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第一批营养早餐分配表 " sheetId="1" state="visible" r:id="rId2"/>
  </sheets>
  <definedNames>
    <definedName function="false" hidden="false" localSheetId="0" name="Print_Area" vbProcedure="false">'2018年第一批营养早餐分配表 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营养改善补助中央直达资金分配表</t>
    </r>
  </si>
  <si>
    <t xml:space="preserve">                        </t>
  </si>
  <si>
    <t xml:space="preserve">学校名称</t>
  </si>
  <si>
    <t xml:space="preserve">学校类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统计报表学生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享受营养早餐报表数</t>
    </r>
  </si>
  <si>
    <r>
      <rPr>
        <sz val="10"/>
        <rFont val="Noto Sans"/>
        <family val="2"/>
      </rPr>
      <t xml:space="preserve">上次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享受营养早餐报表数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下达</t>
    </r>
  </si>
  <si>
    <r>
      <rPr>
        <sz val="12"/>
        <rFont val="Noto Sans"/>
        <family val="2"/>
      </rPr>
      <t xml:space="preserve">补助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本年应享受营养早餐报表数应下达补助资金</t>
  </si>
  <si>
    <t xml:space="preserve">第一批已经下达资金</t>
  </si>
  <si>
    <t xml:space="preserve">剩余应下达资金</t>
  </si>
  <si>
    <t xml:space="preserve">本次实际下达资金</t>
  </si>
  <si>
    <t xml:space="preserve">支出功能分类科目</t>
  </si>
  <si>
    <t xml:space="preserve">政府支出经济分类科目</t>
  </si>
  <si>
    <t xml:space="preserve">全县合计</t>
  </si>
  <si>
    <t xml:space="preserve">中学合计</t>
  </si>
  <si>
    <t xml:space="preserve">双柏县妥甸中学</t>
  </si>
  <si>
    <t xml:space="preserve">县镇</t>
  </si>
  <si>
    <r>
      <rPr>
        <sz val="10"/>
        <color rgb="FF000000"/>
        <rFont val="宋体"/>
        <family val="0"/>
        <charset val="134"/>
      </rPr>
      <t xml:space="preserve">2050203-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t xml:space="preserve">双柏县大庄中学</t>
  </si>
  <si>
    <t xml:space="preserve">双柏县法裱中学</t>
  </si>
  <si>
    <t xml:space="preserve">双柏县安龙堡中学</t>
  </si>
  <si>
    <t xml:space="preserve">农村</t>
  </si>
  <si>
    <t xml:space="preserve">双柏县大麦地中学</t>
  </si>
  <si>
    <t xml:space="preserve">双柏县爱尼山中学</t>
  </si>
  <si>
    <t xml:space="preserve">双柏县独田中学</t>
  </si>
  <si>
    <t xml:space="preserve">双柏县鄂加中学</t>
  </si>
  <si>
    <t xml:space="preserve">小学合计</t>
  </si>
  <si>
    <t xml:space="preserve">双柏县妥甸小学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小学教育</t>
    </r>
  </si>
  <si>
    <t xml:space="preserve">双柏县妥甸镇中心小学</t>
  </si>
  <si>
    <t xml:space="preserve">双柏县大庄中心学校（小学）</t>
  </si>
  <si>
    <t xml:space="preserve">双柏县法裱中心学校（小学）</t>
  </si>
  <si>
    <t xml:space="preserve">双柏县安龙堡中心学校（小学）</t>
  </si>
  <si>
    <t xml:space="preserve">双柏县大麦地中心学校（小学）</t>
  </si>
  <si>
    <t xml:space="preserve">双柏县爱尼山中心学校（小学）</t>
  </si>
  <si>
    <t xml:space="preserve">双柏县独田中心学校（小学）</t>
  </si>
  <si>
    <t xml:space="preserve">双柏县鄂加中心学校（小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.00_);[RED]\(#,##0.00\)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5" min="4" style="0" width="12.5"/>
    <col collapsed="false" customWidth="true" hidden="false" outlineLevel="0" max="6" min="6" style="0" width="13.24"/>
    <col collapsed="false" customWidth="true" hidden="false" outlineLevel="0" max="7" min="7" style="0" width="18.5"/>
    <col collapsed="false" customWidth="true" hidden="false" outlineLevel="0" max="10" min="8" style="0" width="17.12"/>
    <col collapsed="false" customWidth="true" hidden="false" outlineLevel="0" max="11" min="11" style="0" width="15.62"/>
    <col collapsed="false" customWidth="true" hidden="false" outlineLevel="0" max="12" min="12" style="0" width="17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0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1" t="s">
        <v>13</v>
      </c>
    </row>
    <row r="4" customFormat="false" ht="24" hidden="false" customHeight="true" outlineLevel="0" collapsed="false">
      <c r="A4" s="3"/>
      <c r="B4" s="4"/>
      <c r="C4" s="5"/>
      <c r="D4" s="6"/>
      <c r="E4" s="6"/>
      <c r="F4" s="4"/>
      <c r="G4" s="8"/>
      <c r="H4" s="9"/>
      <c r="I4" s="9"/>
      <c r="J4" s="10"/>
      <c r="K4" s="11"/>
      <c r="L4" s="11"/>
    </row>
    <row r="5" customFormat="false" ht="24" hidden="false" customHeight="true" outlineLevel="0" collapsed="false">
      <c r="A5" s="12" t="s">
        <v>14</v>
      </c>
      <c r="B5" s="13"/>
      <c r="C5" s="14" t="n">
        <f aca="false">C6+C15</f>
        <v>12054</v>
      </c>
      <c r="D5" s="14" t="n">
        <f aca="false">D6+D15</f>
        <v>12024</v>
      </c>
      <c r="E5" s="14" t="n">
        <f aca="false">E6+E15</f>
        <v>9618</v>
      </c>
      <c r="F5" s="15" t="n">
        <v>800</v>
      </c>
      <c r="G5" s="16" t="n">
        <f aca="false">G6+G15</f>
        <v>9619200</v>
      </c>
      <c r="H5" s="16" t="n">
        <f aca="false">H6+H15</f>
        <v>7695300</v>
      </c>
      <c r="I5" s="16" t="n">
        <f aca="false">I6+I15</f>
        <v>1923900</v>
      </c>
      <c r="J5" s="16" t="n">
        <f aca="false">J6+J15</f>
        <v>1593400</v>
      </c>
      <c r="K5" s="16"/>
      <c r="L5" s="13"/>
    </row>
    <row r="6" customFormat="false" ht="24" hidden="false" customHeight="true" outlineLevel="0" collapsed="false">
      <c r="A6" s="12" t="s">
        <v>15</v>
      </c>
      <c r="B6" s="13"/>
      <c r="C6" s="14" t="n">
        <f aca="false">SUM(C7:C14)</f>
        <v>4631</v>
      </c>
      <c r="D6" s="14" t="n">
        <f aca="false">D7+D8+D9+D10+D11+D12+D13+D14</f>
        <v>4618</v>
      </c>
      <c r="E6" s="14" t="n">
        <f aca="false">E7+E8+E9+E10+E11+E12+E13+E14</f>
        <v>3694</v>
      </c>
      <c r="F6" s="15" t="n">
        <v>800</v>
      </c>
      <c r="G6" s="16" t="n">
        <f aca="false">G7+G8+G9+G10+G11+G12+G13+G14</f>
        <v>3694400</v>
      </c>
      <c r="H6" s="16" t="n">
        <f aca="false">SUM(H7:H14)</f>
        <v>2955500</v>
      </c>
      <c r="I6" s="16" t="n">
        <f aca="false">SUM(I7:I14)</f>
        <v>738900</v>
      </c>
      <c r="J6" s="16" t="n">
        <f aca="false">SUM(J7:J14)</f>
        <v>612000</v>
      </c>
      <c r="K6" s="16"/>
      <c r="L6" s="13"/>
    </row>
    <row r="7" customFormat="false" ht="24" hidden="false" customHeight="true" outlineLevel="0" collapsed="false">
      <c r="A7" s="17" t="s">
        <v>16</v>
      </c>
      <c r="B7" s="18" t="s">
        <v>17</v>
      </c>
      <c r="C7" s="19" t="n">
        <v>2202</v>
      </c>
      <c r="D7" s="19" t="n">
        <v>2202</v>
      </c>
      <c r="E7" s="19" t="n">
        <v>1762</v>
      </c>
      <c r="F7" s="20" t="n">
        <v>800</v>
      </c>
      <c r="G7" s="21" t="n">
        <f aca="false">D7*F7</f>
        <v>1761600</v>
      </c>
      <c r="H7" s="22" t="n">
        <f aca="false">E7*F7+300</f>
        <v>1409900</v>
      </c>
      <c r="I7" s="23" t="n">
        <f aca="false">G7-H7</f>
        <v>351700</v>
      </c>
      <c r="J7" s="23" t="n">
        <v>291298</v>
      </c>
      <c r="K7" s="24" t="s">
        <v>18</v>
      </c>
      <c r="L7" s="25" t="s">
        <v>19</v>
      </c>
    </row>
    <row r="8" customFormat="false" ht="24" hidden="false" customHeight="true" outlineLevel="0" collapsed="false">
      <c r="A8" s="17" t="s">
        <v>20</v>
      </c>
      <c r="B8" s="18" t="s">
        <v>17</v>
      </c>
      <c r="C8" s="19" t="n">
        <v>570</v>
      </c>
      <c r="D8" s="19" t="n">
        <v>566</v>
      </c>
      <c r="E8" s="19" t="n">
        <v>453</v>
      </c>
      <c r="F8" s="20" t="n">
        <v>800</v>
      </c>
      <c r="G8" s="21" t="n">
        <f aca="false">D8*F8</f>
        <v>452800</v>
      </c>
      <c r="H8" s="22" t="n">
        <f aca="false">E8*F8</f>
        <v>362400</v>
      </c>
      <c r="I8" s="23" t="n">
        <f aca="false">G8-H8</f>
        <v>90400</v>
      </c>
      <c r="J8" s="23" t="n">
        <v>74875</v>
      </c>
      <c r="K8" s="24" t="s">
        <v>18</v>
      </c>
      <c r="L8" s="25" t="s">
        <v>19</v>
      </c>
    </row>
    <row r="9" customFormat="false" ht="24" hidden="false" customHeight="true" outlineLevel="0" collapsed="false">
      <c r="A9" s="17" t="s">
        <v>21</v>
      </c>
      <c r="B9" s="18" t="s">
        <v>17</v>
      </c>
      <c r="C9" s="19" t="n">
        <v>525</v>
      </c>
      <c r="D9" s="19" t="n">
        <v>525</v>
      </c>
      <c r="E9" s="19" t="n">
        <v>420</v>
      </c>
      <c r="F9" s="20" t="n">
        <v>800</v>
      </c>
      <c r="G9" s="21" t="n">
        <f aca="false">D9*F9</f>
        <v>420000</v>
      </c>
      <c r="H9" s="22" t="n">
        <f aca="false">E9*F9</f>
        <v>336000</v>
      </c>
      <c r="I9" s="23" t="n">
        <f aca="false">G9-H9</f>
        <v>84000</v>
      </c>
      <c r="J9" s="23" t="n">
        <v>69574</v>
      </c>
      <c r="K9" s="24" t="s">
        <v>18</v>
      </c>
      <c r="L9" s="25" t="s">
        <v>19</v>
      </c>
    </row>
    <row r="10" customFormat="false" ht="24" hidden="false" customHeight="true" outlineLevel="0" collapsed="false">
      <c r="A10" s="17" t="s">
        <v>22</v>
      </c>
      <c r="B10" s="18" t="s">
        <v>23</v>
      </c>
      <c r="C10" s="19" t="n">
        <v>140</v>
      </c>
      <c r="D10" s="19" t="n">
        <v>140</v>
      </c>
      <c r="E10" s="19" t="n">
        <v>112</v>
      </c>
      <c r="F10" s="20" t="n">
        <v>800</v>
      </c>
      <c r="G10" s="21" t="n">
        <f aca="false">D10*F10</f>
        <v>112000</v>
      </c>
      <c r="H10" s="22" t="n">
        <f aca="false">E10*F10</f>
        <v>89600</v>
      </c>
      <c r="I10" s="23" t="n">
        <f aca="false">G10-H10</f>
        <v>22400</v>
      </c>
      <c r="J10" s="23" t="n">
        <v>18553</v>
      </c>
      <c r="K10" s="24" t="s">
        <v>18</v>
      </c>
      <c r="L10" s="25" t="s">
        <v>19</v>
      </c>
    </row>
    <row r="11" customFormat="false" ht="24" hidden="false" customHeight="true" outlineLevel="0" collapsed="false">
      <c r="A11" s="17" t="s">
        <v>24</v>
      </c>
      <c r="B11" s="18" t="s">
        <v>17</v>
      </c>
      <c r="C11" s="19" t="n">
        <v>75</v>
      </c>
      <c r="D11" s="19" t="n">
        <v>73</v>
      </c>
      <c r="E11" s="19" t="n">
        <v>58</v>
      </c>
      <c r="F11" s="20" t="n">
        <v>800</v>
      </c>
      <c r="G11" s="21" t="n">
        <f aca="false">D11*F11</f>
        <v>58400</v>
      </c>
      <c r="H11" s="22" t="n">
        <f aca="false">E11*F11</f>
        <v>46400</v>
      </c>
      <c r="I11" s="23" t="n">
        <f aca="false">G11-H11</f>
        <v>12000</v>
      </c>
      <c r="J11" s="23" t="n">
        <v>9939</v>
      </c>
      <c r="K11" s="24" t="s">
        <v>18</v>
      </c>
      <c r="L11" s="25" t="s">
        <v>19</v>
      </c>
    </row>
    <row r="12" customFormat="false" ht="24" hidden="false" customHeight="true" outlineLevel="0" collapsed="false">
      <c r="A12" s="17" t="s">
        <v>25</v>
      </c>
      <c r="B12" s="18" t="s">
        <v>23</v>
      </c>
      <c r="C12" s="19" t="n">
        <v>75</v>
      </c>
      <c r="D12" s="19" t="n">
        <v>74</v>
      </c>
      <c r="E12" s="19" t="n">
        <v>59</v>
      </c>
      <c r="F12" s="20" t="n">
        <v>800</v>
      </c>
      <c r="G12" s="21" t="n">
        <f aca="false">D12*F12</f>
        <v>59200</v>
      </c>
      <c r="H12" s="22" t="n">
        <f aca="false">E12*F12</f>
        <v>47200</v>
      </c>
      <c r="I12" s="23" t="n">
        <f aca="false">G12-H12</f>
        <v>12000</v>
      </c>
      <c r="J12" s="23" t="n">
        <v>9939</v>
      </c>
      <c r="K12" s="24" t="s">
        <v>18</v>
      </c>
      <c r="L12" s="25" t="s">
        <v>19</v>
      </c>
    </row>
    <row r="13" customFormat="false" ht="24" hidden="false" customHeight="true" outlineLevel="0" collapsed="false">
      <c r="A13" s="17" t="s">
        <v>26</v>
      </c>
      <c r="B13" s="18" t="s">
        <v>23</v>
      </c>
      <c r="C13" s="19" t="n">
        <v>68</v>
      </c>
      <c r="D13" s="19" t="n">
        <v>66</v>
      </c>
      <c r="E13" s="19" t="n">
        <v>52</v>
      </c>
      <c r="F13" s="20" t="n">
        <v>800</v>
      </c>
      <c r="G13" s="21" t="n">
        <f aca="false">D13*F13</f>
        <v>52800</v>
      </c>
      <c r="H13" s="22" t="n">
        <f aca="false">E13*F13</f>
        <v>41600</v>
      </c>
      <c r="I13" s="23" t="n">
        <f aca="false">G13-H13</f>
        <v>11200</v>
      </c>
      <c r="J13" s="23" t="n">
        <v>9276</v>
      </c>
      <c r="K13" s="24" t="s">
        <v>18</v>
      </c>
      <c r="L13" s="25" t="s">
        <v>19</v>
      </c>
    </row>
    <row r="14" customFormat="false" ht="24" hidden="false" customHeight="true" outlineLevel="0" collapsed="false">
      <c r="A14" s="17" t="s">
        <v>27</v>
      </c>
      <c r="B14" s="18" t="s">
        <v>17</v>
      </c>
      <c r="C14" s="19" t="n">
        <v>976</v>
      </c>
      <c r="D14" s="19" t="n">
        <v>972</v>
      </c>
      <c r="E14" s="19" t="n">
        <v>778</v>
      </c>
      <c r="F14" s="20" t="n">
        <v>800</v>
      </c>
      <c r="G14" s="21" t="n">
        <f aca="false">D14*F14</f>
        <v>777600</v>
      </c>
      <c r="H14" s="22" t="n">
        <f aca="false">E14*F14</f>
        <v>622400</v>
      </c>
      <c r="I14" s="23" t="n">
        <f aca="false">G14-H14</f>
        <v>155200</v>
      </c>
      <c r="J14" s="23" t="n">
        <v>128546</v>
      </c>
      <c r="K14" s="24" t="s">
        <v>18</v>
      </c>
      <c r="L14" s="25" t="s">
        <v>19</v>
      </c>
    </row>
    <row r="15" customFormat="false" ht="24" hidden="false" customHeight="true" outlineLevel="0" collapsed="false">
      <c r="A15" s="26" t="s">
        <v>28</v>
      </c>
      <c r="B15" s="13"/>
      <c r="C15" s="14" t="n">
        <f aca="false">SUM(C16:C24)</f>
        <v>7423</v>
      </c>
      <c r="D15" s="14" t="n">
        <f aca="false">SUM(D16:D24)</f>
        <v>7406</v>
      </c>
      <c r="E15" s="14" t="n">
        <f aca="false">SUM(E16:E24)</f>
        <v>5924</v>
      </c>
      <c r="F15" s="15" t="n">
        <v>800</v>
      </c>
      <c r="G15" s="16" t="n">
        <f aca="false">G16+G17+G18+G19+G20+G21+G22+G23+G24</f>
        <v>5924800</v>
      </c>
      <c r="H15" s="27" t="n">
        <f aca="false">SUM(H16:H24)</f>
        <v>4739800</v>
      </c>
      <c r="I15" s="27" t="n">
        <f aca="false">SUM(I16:I24)</f>
        <v>1185000</v>
      </c>
      <c r="J15" s="27" t="n">
        <f aca="false">SUM(J16:J24)</f>
        <v>981400</v>
      </c>
      <c r="K15" s="16"/>
      <c r="L15" s="28"/>
    </row>
    <row r="16" customFormat="false" ht="24" hidden="false" customHeight="true" outlineLevel="0" collapsed="false">
      <c r="A16" s="29" t="s">
        <v>29</v>
      </c>
      <c r="B16" s="3" t="s">
        <v>17</v>
      </c>
      <c r="C16" s="30" t="n">
        <v>1126</v>
      </c>
      <c r="D16" s="30" t="n">
        <v>1125</v>
      </c>
      <c r="E16" s="30" t="n">
        <v>900</v>
      </c>
      <c r="F16" s="20" t="n">
        <v>800</v>
      </c>
      <c r="G16" s="31" t="n">
        <f aca="false">D16*F16</f>
        <v>900000</v>
      </c>
      <c r="H16" s="22" t="n">
        <f aca="false">E16*F16+600</f>
        <v>720600</v>
      </c>
      <c r="I16" s="23" t="n">
        <f aca="false">G16-H16</f>
        <v>179400</v>
      </c>
      <c r="J16" s="23" t="n">
        <v>148577</v>
      </c>
      <c r="K16" s="32" t="s">
        <v>30</v>
      </c>
      <c r="L16" s="25" t="s">
        <v>19</v>
      </c>
    </row>
    <row r="17" customFormat="false" ht="24" hidden="false" customHeight="true" outlineLevel="0" collapsed="false">
      <c r="A17" s="29" t="s">
        <v>31</v>
      </c>
      <c r="B17" s="3" t="s">
        <v>17</v>
      </c>
      <c r="C17" s="30" t="n">
        <v>1538</v>
      </c>
      <c r="D17" s="30" t="n">
        <v>1533</v>
      </c>
      <c r="E17" s="30" t="n">
        <v>1226</v>
      </c>
      <c r="F17" s="20" t="n">
        <v>800</v>
      </c>
      <c r="G17" s="31" t="n">
        <f aca="false">D17*F17</f>
        <v>1226400</v>
      </c>
      <c r="H17" s="22" t="n">
        <f aca="false">E17*F17</f>
        <v>980800</v>
      </c>
      <c r="I17" s="23" t="n">
        <f aca="false">G17-H17</f>
        <v>245600</v>
      </c>
      <c r="J17" s="23" t="n">
        <v>203402</v>
      </c>
      <c r="K17" s="32" t="s">
        <v>30</v>
      </c>
      <c r="L17" s="25" t="s">
        <v>19</v>
      </c>
    </row>
    <row r="18" customFormat="false" ht="24" hidden="false" customHeight="true" outlineLevel="0" collapsed="false">
      <c r="A18" s="29" t="s">
        <v>32</v>
      </c>
      <c r="B18" s="3" t="s">
        <v>17</v>
      </c>
      <c r="C18" s="30" t="n">
        <v>1009</v>
      </c>
      <c r="D18" s="30" t="n">
        <v>1009</v>
      </c>
      <c r="E18" s="30" t="n">
        <v>807</v>
      </c>
      <c r="F18" s="20" t="n">
        <v>800</v>
      </c>
      <c r="G18" s="31" t="n">
        <f aca="false">D18*F18</f>
        <v>807200</v>
      </c>
      <c r="H18" s="22" t="n">
        <f aca="false">E18*F18</f>
        <v>645600</v>
      </c>
      <c r="I18" s="23" t="n">
        <f aca="false">G18-H18</f>
        <v>161600</v>
      </c>
      <c r="J18" s="23" t="n">
        <v>133835</v>
      </c>
      <c r="K18" s="32" t="s">
        <v>30</v>
      </c>
      <c r="L18" s="25" t="s">
        <v>19</v>
      </c>
    </row>
    <row r="19" customFormat="false" ht="24" hidden="false" customHeight="true" outlineLevel="0" collapsed="false">
      <c r="A19" s="17" t="s">
        <v>33</v>
      </c>
      <c r="B19" s="18" t="s">
        <v>17</v>
      </c>
      <c r="C19" s="19" t="n">
        <v>880</v>
      </c>
      <c r="D19" s="19" t="n">
        <v>876</v>
      </c>
      <c r="E19" s="19" t="n">
        <v>700</v>
      </c>
      <c r="F19" s="20" t="n">
        <v>800</v>
      </c>
      <c r="G19" s="31" t="n">
        <f aca="false">D19*F19</f>
        <v>700800</v>
      </c>
      <c r="H19" s="22" t="n">
        <f aca="false">E19*F19</f>
        <v>560000</v>
      </c>
      <c r="I19" s="23" t="n">
        <f aca="false">G19-H19</f>
        <v>140800</v>
      </c>
      <c r="J19" s="23" t="n">
        <v>116609</v>
      </c>
      <c r="K19" s="32" t="s">
        <v>30</v>
      </c>
      <c r="L19" s="25" t="s">
        <v>19</v>
      </c>
    </row>
    <row r="20" customFormat="false" ht="24" hidden="false" customHeight="true" outlineLevel="0" collapsed="false">
      <c r="A20" s="33" t="s">
        <v>34</v>
      </c>
      <c r="B20" s="3" t="s">
        <v>23</v>
      </c>
      <c r="C20" s="30" t="n">
        <v>319</v>
      </c>
      <c r="D20" s="30" t="n">
        <v>318</v>
      </c>
      <c r="E20" s="30" t="n">
        <v>255</v>
      </c>
      <c r="F20" s="20" t="n">
        <v>800</v>
      </c>
      <c r="G20" s="31" t="n">
        <f aca="false">D20*F20</f>
        <v>254400</v>
      </c>
      <c r="H20" s="22" t="n">
        <f aca="false">E20*F20</f>
        <v>204000</v>
      </c>
      <c r="I20" s="23" t="n">
        <f aca="false">G20-H20</f>
        <v>50400</v>
      </c>
      <c r="J20" s="23" t="n">
        <v>41740</v>
      </c>
      <c r="K20" s="32" t="s">
        <v>30</v>
      </c>
      <c r="L20" s="25" t="s">
        <v>19</v>
      </c>
    </row>
    <row r="21" customFormat="false" ht="24" hidden="false" customHeight="true" outlineLevel="0" collapsed="false">
      <c r="A21" s="29" t="s">
        <v>35</v>
      </c>
      <c r="B21" s="3" t="s">
        <v>17</v>
      </c>
      <c r="C21" s="30" t="n">
        <v>328</v>
      </c>
      <c r="D21" s="30" t="n">
        <v>326</v>
      </c>
      <c r="E21" s="30" t="n">
        <v>261</v>
      </c>
      <c r="F21" s="20" t="n">
        <v>800</v>
      </c>
      <c r="G21" s="31" t="n">
        <f aca="false">D21*F21</f>
        <v>260800</v>
      </c>
      <c r="H21" s="22" t="n">
        <f aca="false">E21*F21</f>
        <v>208800</v>
      </c>
      <c r="I21" s="23" t="n">
        <f aca="false">G21-H21</f>
        <v>52000</v>
      </c>
      <c r="J21" s="23" t="n">
        <v>43066</v>
      </c>
      <c r="K21" s="32" t="s">
        <v>30</v>
      </c>
      <c r="L21" s="25" t="s">
        <v>19</v>
      </c>
    </row>
    <row r="22" customFormat="false" ht="24" hidden="false" customHeight="true" outlineLevel="0" collapsed="false">
      <c r="A22" s="29" t="s">
        <v>36</v>
      </c>
      <c r="B22" s="3" t="s">
        <v>23</v>
      </c>
      <c r="C22" s="30" t="n">
        <v>309</v>
      </c>
      <c r="D22" s="30" t="n">
        <v>306</v>
      </c>
      <c r="E22" s="30" t="n">
        <v>245</v>
      </c>
      <c r="F22" s="20" t="n">
        <v>800</v>
      </c>
      <c r="G22" s="31" t="n">
        <f aca="false">D22*F22</f>
        <v>244800</v>
      </c>
      <c r="H22" s="22" t="n">
        <f aca="false">E22*F22</f>
        <v>196000</v>
      </c>
      <c r="I22" s="23" t="n">
        <f aca="false">G22-H22</f>
        <v>48800</v>
      </c>
      <c r="J22" s="23" t="n">
        <v>40415</v>
      </c>
      <c r="K22" s="32" t="s">
        <v>30</v>
      </c>
      <c r="L22" s="25" t="s">
        <v>19</v>
      </c>
    </row>
    <row r="23" customFormat="false" ht="24" hidden="false" customHeight="true" outlineLevel="0" collapsed="false">
      <c r="A23" s="29" t="s">
        <v>37</v>
      </c>
      <c r="B23" s="3" t="s">
        <v>23</v>
      </c>
      <c r="C23" s="30" t="n">
        <v>142</v>
      </c>
      <c r="D23" s="30" t="n">
        <v>142</v>
      </c>
      <c r="E23" s="30" t="n">
        <v>114</v>
      </c>
      <c r="F23" s="20" t="n">
        <v>800</v>
      </c>
      <c r="G23" s="31" t="n">
        <f aca="false">D23*F23</f>
        <v>113600</v>
      </c>
      <c r="H23" s="22" t="n">
        <f aca="false">E23*F23</f>
        <v>91200</v>
      </c>
      <c r="I23" s="23" t="n">
        <f aca="false">G23-H23</f>
        <v>22400</v>
      </c>
      <c r="J23" s="23" t="n">
        <v>18551</v>
      </c>
      <c r="K23" s="32" t="s">
        <v>30</v>
      </c>
      <c r="L23" s="25" t="s">
        <v>19</v>
      </c>
    </row>
    <row r="24" customFormat="false" ht="24" hidden="false" customHeight="true" outlineLevel="0" collapsed="false">
      <c r="A24" s="29" t="s">
        <v>38</v>
      </c>
      <c r="B24" s="3" t="s">
        <v>17</v>
      </c>
      <c r="C24" s="30" t="n">
        <v>1772</v>
      </c>
      <c r="D24" s="30" t="n">
        <v>1771</v>
      </c>
      <c r="E24" s="30" t="n">
        <v>1416</v>
      </c>
      <c r="F24" s="20" t="n">
        <v>800</v>
      </c>
      <c r="G24" s="31" t="n">
        <f aca="false">D24*F24</f>
        <v>1416800</v>
      </c>
      <c r="H24" s="22" t="n">
        <f aca="false">E24*F24</f>
        <v>1132800</v>
      </c>
      <c r="I24" s="22" t="n">
        <f aca="false">G24-H24</f>
        <v>284000</v>
      </c>
      <c r="J24" s="22" t="n">
        <v>235205</v>
      </c>
      <c r="K24" s="31" t="s">
        <v>30</v>
      </c>
      <c r="L24" s="25" t="s">
        <v>19</v>
      </c>
    </row>
    <row r="25" customFormat="false" ht="24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6"/>
    <mergeCell ref="L5:L6"/>
    <mergeCell ref="A25:L25"/>
  </mergeCells>
  <printOptions headings="false" gridLines="false" gridLinesSet="true" horizontalCentered="true" verticalCentered="false"/>
  <pageMargins left="0.35" right="0.35" top="0.7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04:02Z</dcterms:created>
  <dc:creator>jujumao</dc:creator>
  <dc:description/>
  <dc:language>en-US</dc:language>
  <cp:lastModifiedBy>User</cp:lastModifiedBy>
  <cp:lastPrinted>2017-03-02T07:06:21Z</cp:lastPrinted>
  <dcterms:modified xsi:type="dcterms:W3CDTF">2020-07-01T01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