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XXXXXXXX" sheetId="1" state="hidden" r:id="rId2"/>
    <sheet name="原址重建在档" sheetId="2" state="visible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2]Financ. Overview'!$A$1</definedName>
    <definedName function="false" hidden="false" name="Bust" vbProcedure="false">XXXXXXXX!$C$3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XXXXXXX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剔除的同步搬迁户" vbProcedure="false">'[5]SW-TEO'!$A$1</definedName>
    <definedName function="false" hidden="false" name="单位隶属关系" vbProcedure="false">[10]代码表!$A$1</definedName>
    <definedName function="false" hidden="false" name="已动工列入2017年任务统计表" vbProcedure="false">'[5]SW-TEO'!$A$1</definedName>
    <definedName function="false" hidden="false" name="整改剔除在档建档立卡" vbProcedure="false">'[5]SW-TEO'!$A$1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  <definedName function="false" hidden="false" localSheetId="1" name="aiu_bottom" vbProcedure="false">'[2]Financ. Overview'!$A$1</definedName>
    <definedName function="false" hidden="false" localSheetId="1" name="Excel_BuiltIn__FilterDatabase" vbProcedure="false">原址重建在档!$A$6:$L$15</definedName>
    <definedName function="false" hidden="false" localSheetId="1" name="hraiu_bottom" vbProcedure="false">'[2]Financ. Overview'!$A$1</definedName>
    <definedName function="false" hidden="false" localSheetId="1" name="hvac" vbProcedure="false">'[2]Financ. Overview'!$A$1</definedName>
    <definedName function="false" hidden="false" localSheetId="1" name="OS" vbProcedure="false">[4]Open!$A$1</definedName>
    <definedName function="false" hidden="false" localSheetId="1" name="PA7" vbProcedure="false">'[5]SW-TEO'!$A$1</definedName>
    <definedName function="false" hidden="false" localSheetId="1" name="PA8" vbProcedure="false">'[5]SW-TEO'!$A$1</definedName>
    <definedName function="false" hidden="false" localSheetId="1" name="PD1" vbProcedure="false">'[5]SW-TEO'!$A$1</definedName>
    <definedName function="false" hidden="false" localSheetId="1" name="PE12" vbProcedure="false">'[5]SW-TEO'!$A$1</definedName>
    <definedName function="false" hidden="false" localSheetId="1" name="PE13" vbProcedure="false">'[5]SW-TEO'!$A$1</definedName>
    <definedName function="false" hidden="false" localSheetId="1" name="PE6" vbProcedure="false">'[5]SW-TEO'!$A$1</definedName>
    <definedName function="false" hidden="false" localSheetId="1" name="PE7" vbProcedure="false">'[5]SW-TEO'!$A$1</definedName>
    <definedName function="false" hidden="false" localSheetId="1" name="PE8" vbProcedure="false">'[5]SW-TEO'!$A$1</definedName>
    <definedName function="false" hidden="false" localSheetId="1" name="PE9" vbProcedure="false">'[5]SW-TEO'!$A$1</definedName>
    <definedName function="false" hidden="false" localSheetId="1" name="PH1" vbProcedure="false">'[5]SW-TEO'!$A$1</definedName>
    <definedName function="false" hidden="false" localSheetId="1" name="PI1" vbProcedure="false">'[5]SW-TEO'!$A$1</definedName>
    <definedName function="false" hidden="false" localSheetId="1" name="PK1" vbProcedure="false">'[5]SW-TEO'!$A$1</definedName>
    <definedName function="false" hidden="false" localSheetId="1" name="PK3" vbProcedure="false">'[5]SW-TEO'!$A$1</definedName>
    <definedName function="false" hidden="false" localSheetId="1" name="SCG" vbProcedure="false">'[7]G.1R-Shou COP Gf'!$A$1</definedName>
    <definedName function="false" hidden="false" localSheetId="1" name="Z32_Cost_red" vbProcedure="false">'[2]Financ. Overview'!$A$1</definedName>
    <definedName function="false" hidden="false" localSheetId="1" name="_Fill" vbProcedure="false">[1]eqpmad2!$A$1</definedName>
    <definedName function="false" hidden="false" localSheetId="1" name="剔除的同步搬迁户" vbProcedure="false">'[5]SW-TEO'!$A$1</definedName>
    <definedName function="false" hidden="false" localSheetId="1" name="单位隶属关系" vbProcedure="false">[10]代码表!$A$1</definedName>
    <definedName function="false" hidden="false" localSheetId="1" name="已动工列入2017年任务统计表" vbProcedure="false">'[5]SW-TE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0"/>
        <rFont val="Noto Sans"/>
        <family val="2"/>
      </rPr>
      <t xml:space="preserve">双柏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前开工易地扶贫搬迁整改工作基础报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 (x86)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附件：</t>
  </si>
  <si>
    <r>
      <rPr>
        <sz val="18"/>
        <rFont val="Noto Sans"/>
        <family val="2"/>
      </rPr>
      <t xml:space="preserve">楚雄州双柏县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度易地扶贫搬迁资金整改消化州级财政第二批资金分配表
</t>
    </r>
  </si>
  <si>
    <t xml:space="preserve">单位：（万元）</t>
  </si>
  <si>
    <t xml:space="preserve">序号</t>
  </si>
  <si>
    <t xml:space="preserve">乡镇</t>
  </si>
  <si>
    <t xml:space="preserve">整改剔除易地扶贫搬迁建档立卡户</t>
  </si>
  <si>
    <t xml:space="preserve">已兑付资金</t>
  </si>
  <si>
    <t xml:space="preserve">扣减已拨资金后应追加建档立卡贫困户建房补助资金</t>
  </si>
  <si>
    <r>
      <rPr>
        <sz val="10"/>
        <rFont val="Noto Sans"/>
        <family val="2"/>
      </rPr>
      <t xml:space="preserve">双财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已下达资金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万元</t>
    </r>
  </si>
  <si>
    <t xml:space="preserve">此次下达
资金</t>
  </si>
  <si>
    <t xml:space="preserve">户数</t>
  </si>
  <si>
    <t xml:space="preserve">人数</t>
  </si>
  <si>
    <t xml:space="preserve">按标准建档立卡贫困户应拨付资金</t>
  </si>
  <si>
    <t xml:space="preserve">小计</t>
  </si>
  <si>
    <t xml:space="preserve">农发行资金</t>
  </si>
  <si>
    <t xml:space="preserve">农危改</t>
  </si>
  <si>
    <r>
      <rPr>
        <sz val="10"/>
        <rFont val="Noto Sans"/>
        <family val="2"/>
      </rPr>
      <t xml:space="preserve">县级垫支每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其它资金</t>
  </si>
  <si>
    <t xml:space="preserve">贷转补可划转为补助资金</t>
  </si>
  <si>
    <t xml:space="preserve">财政局</t>
  </si>
  <si>
    <t xml:space="preserve">妥甸镇</t>
  </si>
  <si>
    <t xml:space="preserve">大庄镇</t>
  </si>
  <si>
    <t xml:space="preserve">鄂嘉镇</t>
  </si>
  <si>
    <t xml:space="preserve">法脿镇</t>
  </si>
  <si>
    <t xml:space="preserve">大麦地镇</t>
  </si>
  <si>
    <t xml:space="preserve">安龙堡乡</t>
  </si>
  <si>
    <t xml:space="preserve">爱尼山乡</t>
  </si>
  <si>
    <t xml:space="preserve">独田乡</t>
  </si>
  <si>
    <t xml:space="preserve">合  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2" fillId="20" borderId="0" applyFont="true" applyBorder="false" applyAlignment="false" applyProtection="false"/>
    <xf numFmtId="164" fontId="32" fillId="20" borderId="0" applyFont="true" applyBorder="false" applyAlignment="false" applyProtection="false"/>
    <xf numFmtId="164" fontId="32" fillId="20" borderId="0" applyFont="true" applyBorder="false" applyAlignment="false" applyProtection="false"/>
    <xf numFmtId="164" fontId="32" fillId="20" borderId="0" applyFont="true" applyBorder="false" applyAlignment="false" applyProtection="false"/>
    <xf numFmtId="164" fontId="32" fillId="20" borderId="0" applyFont="true" applyBorder="false" applyAlignment="false" applyProtection="false"/>
    <xf numFmtId="164" fontId="32" fillId="20" borderId="0" applyFont="true" applyBorder="false" applyAlignment="false" applyProtection="false"/>
    <xf numFmtId="164" fontId="32" fillId="21" borderId="0" applyFont="true" applyBorder="false" applyAlignment="false" applyProtection="false"/>
    <xf numFmtId="164" fontId="32" fillId="21" borderId="0" applyFont="true" applyBorder="false" applyAlignment="false" applyProtection="false"/>
    <xf numFmtId="164" fontId="32" fillId="21" borderId="0" applyFont="true" applyBorder="false" applyAlignment="false" applyProtection="false"/>
    <xf numFmtId="164" fontId="32" fillId="21" borderId="0" applyFont="true" applyBorder="false" applyAlignment="false" applyProtection="false"/>
    <xf numFmtId="164" fontId="32" fillId="21" borderId="0" applyFont="true" applyBorder="false" applyAlignment="false" applyProtection="false"/>
    <xf numFmtId="164" fontId="32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7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8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9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9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1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0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20% 2" xfId="33"/>
    <cellStyle name="Accent1 - 20% 2 2" xfId="34"/>
    <cellStyle name="Accent1 - 20% 3" xfId="35"/>
    <cellStyle name="Accent1 - 20% 3 2" xfId="36"/>
    <cellStyle name="Accent1 - 20% 4" xfId="37"/>
    <cellStyle name="Accent1 - 40%" xfId="38"/>
    <cellStyle name="Accent1 - 40% 2" xfId="39"/>
    <cellStyle name="Accent1 - 40% 2 2" xfId="40"/>
    <cellStyle name="Accent1 - 40% 3" xfId="41"/>
    <cellStyle name="Accent1 - 40% 3 2" xfId="42"/>
    <cellStyle name="Accent1 - 40% 4" xfId="43"/>
    <cellStyle name="Accent1 - 60%" xfId="44"/>
    <cellStyle name="Accent1 - 60% 2" xfId="45"/>
    <cellStyle name="Accent1 - 60% 2 2" xfId="46"/>
    <cellStyle name="Accent1 - 60% 3" xfId="47"/>
    <cellStyle name="Accent1 - 60% 3 2" xfId="48"/>
    <cellStyle name="Accent1 - 60% 4" xfId="49"/>
    <cellStyle name="Accent1 2" xfId="50"/>
    <cellStyle name="Accent1 2 2" xfId="51"/>
    <cellStyle name="Accent1 3" xfId="52"/>
    <cellStyle name="Accent1 3 2" xfId="53"/>
    <cellStyle name="Accent1 4" xfId="54"/>
    <cellStyle name="Accent1 4 2" xfId="55"/>
    <cellStyle name="Accent1 5" xfId="56"/>
    <cellStyle name="Accent1 5 2" xfId="57"/>
    <cellStyle name="Accent1 6" xfId="58"/>
    <cellStyle name="Accent1 6 2" xfId="59"/>
    <cellStyle name="Accent1 7" xfId="60"/>
    <cellStyle name="Accent1 7 2" xfId="61"/>
    <cellStyle name="Accent1 8" xfId="62"/>
    <cellStyle name="Accent1 8 2" xfId="63"/>
    <cellStyle name="Accent1 9" xfId="64"/>
    <cellStyle name="Accent2" xfId="65"/>
    <cellStyle name="Accent2 - 20%" xfId="66"/>
    <cellStyle name="Accent2 - 20% 2" xfId="67"/>
    <cellStyle name="Accent2 - 20% 2 2" xfId="68"/>
    <cellStyle name="Accent2 - 20% 3" xfId="69"/>
    <cellStyle name="Accent2 - 20% 3 2" xfId="70"/>
    <cellStyle name="Accent2 - 20% 4" xfId="71"/>
    <cellStyle name="Accent2 - 40%" xfId="72"/>
    <cellStyle name="Accent2 - 40% 2" xfId="73"/>
    <cellStyle name="Accent2 - 40% 2 2" xfId="74"/>
    <cellStyle name="Accent2 - 40% 3" xfId="75"/>
    <cellStyle name="Accent2 - 40% 3 2" xfId="76"/>
    <cellStyle name="Accent2 - 40% 4" xfId="77"/>
    <cellStyle name="Accent2 - 60%" xfId="78"/>
    <cellStyle name="Accent2 - 60% 2" xfId="79"/>
    <cellStyle name="Accent2 - 60% 2 2" xfId="80"/>
    <cellStyle name="Accent2 - 60% 3" xfId="81"/>
    <cellStyle name="Accent2 - 60% 3 2" xfId="82"/>
    <cellStyle name="Accent2 - 60% 4" xfId="83"/>
    <cellStyle name="Accent2 2" xfId="84"/>
    <cellStyle name="Accent2 2 2" xfId="85"/>
    <cellStyle name="Accent2 3" xfId="86"/>
    <cellStyle name="Accent2 3 2" xfId="87"/>
    <cellStyle name="Accent2 4" xfId="88"/>
    <cellStyle name="Accent2 4 2" xfId="89"/>
    <cellStyle name="Accent2 5" xfId="90"/>
    <cellStyle name="Accent2 5 2" xfId="91"/>
    <cellStyle name="Accent2 6" xfId="92"/>
    <cellStyle name="Accent2 6 2" xfId="93"/>
    <cellStyle name="Accent2 7" xfId="94"/>
    <cellStyle name="Accent2 7 2" xfId="95"/>
    <cellStyle name="Accent2 8" xfId="96"/>
    <cellStyle name="Accent2 8 2" xfId="97"/>
    <cellStyle name="Accent2 9" xfId="98"/>
    <cellStyle name="Accent3" xfId="99"/>
    <cellStyle name="Accent3 - 20%" xfId="100"/>
    <cellStyle name="Accent3 - 20% 2" xfId="101"/>
    <cellStyle name="Accent3 - 20% 2 2" xfId="102"/>
    <cellStyle name="Accent3 - 20% 3" xfId="103"/>
    <cellStyle name="Accent3 - 20% 3 2" xfId="104"/>
    <cellStyle name="Accent3 - 20% 4" xfId="105"/>
    <cellStyle name="Accent3 - 40%" xfId="106"/>
    <cellStyle name="Accent3 - 40% 2" xfId="107"/>
    <cellStyle name="Accent3 - 40% 2 2" xfId="108"/>
    <cellStyle name="Accent3 - 40% 3" xfId="109"/>
    <cellStyle name="Accent3 - 40% 3 2" xfId="110"/>
    <cellStyle name="Accent3 - 40% 4" xfId="111"/>
    <cellStyle name="Accent3 - 60%" xfId="112"/>
    <cellStyle name="Accent3 - 60% 2" xfId="113"/>
    <cellStyle name="Accent3 - 60% 2 2" xfId="114"/>
    <cellStyle name="Accent3 - 60% 3" xfId="115"/>
    <cellStyle name="Accent3 - 60% 3 2" xfId="116"/>
    <cellStyle name="Accent3 - 60% 4" xfId="117"/>
    <cellStyle name="Accent3 2" xfId="118"/>
    <cellStyle name="Accent3 2 2" xfId="119"/>
    <cellStyle name="Accent3 3" xfId="120"/>
    <cellStyle name="Accent3 3 2" xfId="121"/>
    <cellStyle name="Accent3 4" xfId="122"/>
    <cellStyle name="Accent3 4 2" xfId="123"/>
    <cellStyle name="Accent3 5" xfId="124"/>
    <cellStyle name="Accent3 5 2" xfId="125"/>
    <cellStyle name="Accent3 6" xfId="126"/>
    <cellStyle name="Accent3 6 2" xfId="127"/>
    <cellStyle name="Accent3 7" xfId="128"/>
    <cellStyle name="Accent3 7 2" xfId="129"/>
    <cellStyle name="Accent3 8" xfId="130"/>
    <cellStyle name="Accent3 8 2" xfId="131"/>
    <cellStyle name="Accent3 9" xfId="132"/>
    <cellStyle name="Accent4" xfId="133"/>
    <cellStyle name="Accent4 - 20%" xfId="134"/>
    <cellStyle name="Accent4 - 20% 2" xfId="135"/>
    <cellStyle name="Accent4 - 20% 2 2" xfId="136"/>
    <cellStyle name="Accent4 - 20% 3" xfId="137"/>
    <cellStyle name="Accent4 - 20% 3 2" xfId="138"/>
    <cellStyle name="Accent4 - 20% 4" xfId="139"/>
    <cellStyle name="Accent4 - 40%" xfId="140"/>
    <cellStyle name="Accent4 - 40% 2" xfId="141"/>
    <cellStyle name="Accent4 - 40% 2 2" xfId="142"/>
    <cellStyle name="Accent4 - 40% 3" xfId="143"/>
    <cellStyle name="Accent4 - 40% 3 2" xfId="144"/>
    <cellStyle name="Accent4 - 40% 4" xfId="145"/>
    <cellStyle name="Accent4 - 60%" xfId="146"/>
    <cellStyle name="Accent4 - 60% 2" xfId="147"/>
    <cellStyle name="Accent4 - 60% 2 2" xfId="148"/>
    <cellStyle name="Accent4 - 60% 3" xfId="149"/>
    <cellStyle name="Accent4 - 60% 3 2" xfId="150"/>
    <cellStyle name="Accent4 - 60% 4" xfId="151"/>
    <cellStyle name="Accent4 2" xfId="152"/>
    <cellStyle name="Accent4 2 2" xfId="153"/>
    <cellStyle name="Accent4 3" xfId="154"/>
    <cellStyle name="Accent4 3 2" xfId="155"/>
    <cellStyle name="Accent4 4" xfId="156"/>
    <cellStyle name="Accent4 4 2" xfId="157"/>
    <cellStyle name="Accent4 5" xfId="158"/>
    <cellStyle name="Accent4 5 2" xfId="159"/>
    <cellStyle name="Accent4 6" xfId="160"/>
    <cellStyle name="Accent4 6 2" xfId="161"/>
    <cellStyle name="Accent4 7" xfId="162"/>
    <cellStyle name="Accent4 7 2" xfId="163"/>
    <cellStyle name="Accent4 8" xfId="164"/>
    <cellStyle name="Accent4 8 2" xfId="165"/>
    <cellStyle name="Accent4 9" xfId="166"/>
    <cellStyle name="Accent5" xfId="167"/>
    <cellStyle name="Accent5 - 20%" xfId="168"/>
    <cellStyle name="Accent5 - 20% 2" xfId="169"/>
    <cellStyle name="Accent5 - 20% 2 2" xfId="170"/>
    <cellStyle name="Accent5 - 20% 3" xfId="171"/>
    <cellStyle name="Accent5 - 20% 3 2" xfId="172"/>
    <cellStyle name="Accent5 - 20% 4" xfId="173"/>
    <cellStyle name="Accent5 - 40%" xfId="174"/>
    <cellStyle name="Accent5 - 40% 2" xfId="175"/>
    <cellStyle name="Accent5 - 40% 2 2" xfId="176"/>
    <cellStyle name="Accent5 - 40% 3" xfId="177"/>
    <cellStyle name="Accent5 - 40% 3 2" xfId="178"/>
    <cellStyle name="Accent5 - 40% 4" xfId="179"/>
    <cellStyle name="Accent5 - 60%" xfId="180"/>
    <cellStyle name="Accent5 - 60% 2" xfId="181"/>
    <cellStyle name="Accent5 - 60% 2 2" xfId="182"/>
    <cellStyle name="Accent5 - 60% 3" xfId="183"/>
    <cellStyle name="Accent5 - 60% 3 2" xfId="184"/>
    <cellStyle name="Accent5 - 60% 4" xfId="185"/>
    <cellStyle name="Accent5 2" xfId="186"/>
    <cellStyle name="Accent5 2 2" xfId="187"/>
    <cellStyle name="Accent5 3" xfId="188"/>
    <cellStyle name="Accent5 3 2" xfId="189"/>
    <cellStyle name="Accent5 4" xfId="190"/>
    <cellStyle name="Accent5 4 2" xfId="191"/>
    <cellStyle name="Accent5 5" xfId="192"/>
    <cellStyle name="Accent5 5 2" xfId="193"/>
    <cellStyle name="Accent5 6" xfId="194"/>
    <cellStyle name="Accent5 6 2" xfId="195"/>
    <cellStyle name="Accent5 7" xfId="196"/>
    <cellStyle name="Accent5 7 2" xfId="197"/>
    <cellStyle name="Accent5 8" xfId="198"/>
    <cellStyle name="Accent5 8 2" xfId="199"/>
    <cellStyle name="Accent5 9" xfId="200"/>
    <cellStyle name="Accent6" xfId="201"/>
    <cellStyle name="Accent6 - 20%" xfId="202"/>
    <cellStyle name="Accent6 - 20% 2" xfId="203"/>
    <cellStyle name="Accent6 - 20% 2 2" xfId="204"/>
    <cellStyle name="Accent6 - 20% 3" xfId="205"/>
    <cellStyle name="Accent6 - 20% 3 2" xfId="206"/>
    <cellStyle name="Accent6 - 20% 4" xfId="207"/>
    <cellStyle name="Accent6 - 40%" xfId="208"/>
    <cellStyle name="Accent6 - 40% 2" xfId="209"/>
    <cellStyle name="Accent6 - 40% 2 2" xfId="210"/>
    <cellStyle name="Accent6 - 40% 3" xfId="211"/>
    <cellStyle name="Accent6 - 40% 3 2" xfId="212"/>
    <cellStyle name="Accent6 - 40% 4" xfId="213"/>
    <cellStyle name="Accent6 - 60%" xfId="214"/>
    <cellStyle name="Accent6 - 60% 2" xfId="215"/>
    <cellStyle name="Accent6 - 60% 2 2" xfId="216"/>
    <cellStyle name="Accent6 - 60% 3" xfId="217"/>
    <cellStyle name="Accent6 - 60% 3 2" xfId="218"/>
    <cellStyle name="Accent6 - 60% 4" xfId="219"/>
    <cellStyle name="Accent6 2" xfId="220"/>
    <cellStyle name="Accent6 2 2" xfId="221"/>
    <cellStyle name="Accent6 3" xfId="222"/>
    <cellStyle name="Accent6 3 2" xfId="223"/>
    <cellStyle name="Accent6 4" xfId="224"/>
    <cellStyle name="Accent6 4 2" xfId="225"/>
    <cellStyle name="Accent6 5" xfId="226"/>
    <cellStyle name="Accent6 5 2" xfId="227"/>
    <cellStyle name="Accent6 6" xfId="228"/>
    <cellStyle name="Accent6 6 2" xfId="229"/>
    <cellStyle name="Accent6 7" xfId="230"/>
    <cellStyle name="Accent6 7 2" xfId="231"/>
    <cellStyle name="Accent6 8" xfId="232"/>
    <cellStyle name="Accent6 8 2" xfId="233"/>
    <cellStyle name="Accent6 9" xfId="234"/>
    <cellStyle name="args.style" xfId="235"/>
    <cellStyle name="ColLevel_1" xfId="236"/>
    <cellStyle name="Comma [0]_!!!GO" xfId="237"/>
    <cellStyle name="comma zerodec" xfId="238"/>
    <cellStyle name="Comma_!!!GO" xfId="239"/>
    <cellStyle name="Currency [0]_!!!GO" xfId="240"/>
    <cellStyle name="Currency1" xfId="241"/>
    <cellStyle name="Currency_!!!GO" xfId="242"/>
    <cellStyle name="Date" xfId="243"/>
    <cellStyle name="Dollar (zero dec)" xfId="244"/>
    <cellStyle name="Grey" xfId="245"/>
    <cellStyle name="Header1" xfId="246"/>
    <cellStyle name="Header2" xfId="247"/>
    <cellStyle name="Input [yellow]" xfId="248"/>
    <cellStyle name="Input Cells" xfId="249"/>
    <cellStyle name="Linked Cells" xfId="250"/>
    <cellStyle name="Millares [0]_96 Risk" xfId="251"/>
    <cellStyle name="Millares_96 Risk" xfId="252"/>
    <cellStyle name="Milliers [0]_!!!GO" xfId="253"/>
    <cellStyle name="Milliers_!!!GO" xfId="254"/>
    <cellStyle name="Moneda [0]_96 Risk" xfId="255"/>
    <cellStyle name="Moneda_96 Risk" xfId="256"/>
    <cellStyle name="Mon閠aire [0]_!!!GO" xfId="257"/>
    <cellStyle name="Mon閠aire_!!!GO" xfId="258"/>
    <cellStyle name="New Times Roman" xfId="259"/>
    <cellStyle name="no dec" xfId="260"/>
    <cellStyle name="Normal - Style1" xfId="261"/>
    <cellStyle name="Normal_!!!GO" xfId="262"/>
    <cellStyle name="Normal_Book1" xfId="263"/>
    <cellStyle name="per.style" xfId="264"/>
    <cellStyle name="Percent [2]" xfId="265"/>
    <cellStyle name="Percent_!!!GO" xfId="266"/>
    <cellStyle name="Pourcentage_pldt" xfId="267"/>
    <cellStyle name="PSChar" xfId="268"/>
    <cellStyle name="PSDate" xfId="269"/>
    <cellStyle name="PSDec" xfId="270"/>
    <cellStyle name="PSHeading" xfId="271"/>
    <cellStyle name="PSInt" xfId="272"/>
    <cellStyle name="PSSpacer" xfId="273"/>
    <cellStyle name="RowLevel_0" xfId="274"/>
    <cellStyle name="sstot" xfId="275"/>
    <cellStyle name="sstot 2" xfId="276"/>
    <cellStyle name="sstot 2 2" xfId="277"/>
    <cellStyle name="sstot 3" xfId="278"/>
    <cellStyle name="sstot 3 2" xfId="279"/>
    <cellStyle name="sstot 4" xfId="280"/>
    <cellStyle name="sstot 4 2" xfId="281"/>
    <cellStyle name="sstot 5" xfId="282"/>
    <cellStyle name="sstot 5 2" xfId="283"/>
    <cellStyle name="sstot 6" xfId="284"/>
    <cellStyle name="sstot 6 2" xfId="285"/>
    <cellStyle name="sstot 7" xfId="286"/>
    <cellStyle name="Standard_AREAS" xfId="287"/>
    <cellStyle name="t" xfId="288"/>
    <cellStyle name="t 2" xfId="289"/>
    <cellStyle name="t 2 2" xfId="290"/>
    <cellStyle name="t 3" xfId="291"/>
    <cellStyle name="t 3 2" xfId="292"/>
    <cellStyle name="t 4" xfId="293"/>
    <cellStyle name="t 4 2" xfId="294"/>
    <cellStyle name="t 5" xfId="295"/>
    <cellStyle name="t 5 2" xfId="296"/>
    <cellStyle name="t 6" xfId="297"/>
    <cellStyle name="t 6 2" xfId="298"/>
    <cellStyle name="t 7" xfId="299"/>
    <cellStyle name="t_HVAC Equipment (3)" xfId="300"/>
    <cellStyle name="t_HVAC Equipment (3) 2" xfId="301"/>
    <cellStyle name="t_HVAC Equipment (3) 2 2" xfId="302"/>
    <cellStyle name="t_HVAC Equipment (3) 3" xfId="303"/>
    <cellStyle name="t_HVAC Equipment (3) 3 2" xfId="304"/>
    <cellStyle name="t_HVAC Equipment (3) 4" xfId="305"/>
    <cellStyle name="t_HVAC Equipment (3) 4 2" xfId="306"/>
    <cellStyle name="t_HVAC Equipment (3) 5" xfId="307"/>
    <cellStyle name="t_HVAC Equipment (3) 5 2" xfId="308"/>
    <cellStyle name="t_HVAC Equipment (3) 6" xfId="309"/>
    <cellStyle name="t_HVAC Equipment (3) 6 2" xfId="310"/>
    <cellStyle name="t_HVAC Equipment (3) 7" xfId="311"/>
    <cellStyle name="借出原因" xfId="312"/>
    <cellStyle name="分级显示列_1_Book1" xfId="313"/>
    <cellStyle name="分级显示行_1_Book1" xfId="314"/>
    <cellStyle name="千位[0]_ 方正PC" xfId="315"/>
    <cellStyle name="千位_ 方正PC" xfId="316"/>
    <cellStyle name="千分位[0]_laroux" xfId="317"/>
    <cellStyle name="千分位_laroux" xfId="318"/>
    <cellStyle name="商品名称" xfId="319"/>
    <cellStyle name="好_Book1" xfId="320"/>
    <cellStyle name="好_Book1 2" xfId="321"/>
    <cellStyle name="好_Book1_1" xfId="322"/>
    <cellStyle name="好_Book1_1 2" xfId="323"/>
    <cellStyle name="好_Book1_1 2 2" xfId="324"/>
    <cellStyle name="好_Book1_1 3" xfId="325"/>
    <cellStyle name="好_Book1_1 3 2" xfId="326"/>
    <cellStyle name="好_Book1_1 4" xfId="327"/>
    <cellStyle name="好_Book1_2" xfId="328"/>
    <cellStyle name="好_Book1_2 2" xfId="329"/>
    <cellStyle name="好_Book1_2 2 2" xfId="330"/>
    <cellStyle name="好_Book1_2 3" xfId="331"/>
    <cellStyle name="好_Book1_2 3 2" xfId="332"/>
    <cellStyle name="好_Book1_2 4" xfId="333"/>
    <cellStyle name="好_Book1_Book1" xfId="334"/>
    <cellStyle name="好_Book1_Book1 2" xfId="335"/>
    <cellStyle name="寘嬫愗傝 [0.00]_Region Orders (2)" xfId="336"/>
    <cellStyle name="寘嬫愗傝_Region Orders (2)" xfId="337"/>
    <cellStyle name="差_Book1" xfId="338"/>
    <cellStyle name="差_Book1 2" xfId="339"/>
    <cellStyle name="差_Book1_1" xfId="340"/>
    <cellStyle name="差_Book1_1 2" xfId="341"/>
    <cellStyle name="差_Book1_1 2 2" xfId="342"/>
    <cellStyle name="差_Book1_1 3" xfId="343"/>
    <cellStyle name="差_Book1_1 3 2" xfId="344"/>
    <cellStyle name="差_Book1_1 4" xfId="345"/>
    <cellStyle name="差_Book1_2" xfId="346"/>
    <cellStyle name="差_Book1_2 2" xfId="347"/>
    <cellStyle name="差_Book1_2 2 2" xfId="348"/>
    <cellStyle name="差_Book1_2 3" xfId="349"/>
    <cellStyle name="差_Book1_2 3 2" xfId="350"/>
    <cellStyle name="差_Book1_2 4" xfId="351"/>
    <cellStyle name="差_Book1_Book1" xfId="352"/>
    <cellStyle name="差_Book1_Book1 2" xfId="353"/>
    <cellStyle name="常规 10" xfId="354"/>
    <cellStyle name="常规 10 2" xfId="355"/>
    <cellStyle name="常规 10 2 2" xfId="356"/>
    <cellStyle name="常规 10 2 2 2" xfId="357"/>
    <cellStyle name="常规 10 2 2 2 2" xfId="358"/>
    <cellStyle name="常规 10 2 2 2 2 2" xfId="359"/>
    <cellStyle name="常规 10 2 2 2 3" xfId="360"/>
    <cellStyle name="常规 10 2 2 3" xfId="361"/>
    <cellStyle name="常规 10 2 2 3 2" xfId="362"/>
    <cellStyle name="常规 10 2 2 3 2 2" xfId="363"/>
    <cellStyle name="常规 10 2 2 3 3" xfId="364"/>
    <cellStyle name="常规 10 2 2 4" xfId="365"/>
    <cellStyle name="常规 10 2 2 4 2" xfId="366"/>
    <cellStyle name="常规 10 2 2 4 2 2" xfId="367"/>
    <cellStyle name="常规 10 2 2 4 3" xfId="368"/>
    <cellStyle name="常规 10 2 2 5" xfId="369"/>
    <cellStyle name="常规 10 2 2 5 2" xfId="370"/>
    <cellStyle name="常规 10 2 2 5 2 2" xfId="371"/>
    <cellStyle name="常规 10 2 2 5 3" xfId="372"/>
    <cellStyle name="常规 10 2 2 6" xfId="373"/>
    <cellStyle name="常规 10 2 2 6 2" xfId="374"/>
    <cellStyle name="常规 10 2 2 6 2 2" xfId="375"/>
    <cellStyle name="常规 10 2 2 6 3" xfId="376"/>
    <cellStyle name="常规 10 2 2 7" xfId="377"/>
    <cellStyle name="常规 10 2 2 7 2" xfId="378"/>
    <cellStyle name="常规 10 2 2 7 2 2" xfId="379"/>
    <cellStyle name="常规 10 2 2 7 3" xfId="380"/>
    <cellStyle name="常规 10 2 2 8" xfId="381"/>
    <cellStyle name="常规 10 2 2 8 2" xfId="382"/>
    <cellStyle name="常规 10 2 2 9" xfId="383"/>
    <cellStyle name="常规 10 2 3" xfId="384"/>
    <cellStyle name="常规 10 2 3 2" xfId="385"/>
    <cellStyle name="常规 10 2 3 2 2" xfId="386"/>
    <cellStyle name="常规 10 2 3 3" xfId="387"/>
    <cellStyle name="常规 10 2 4" xfId="388"/>
    <cellStyle name="常规 10 2 4 2" xfId="389"/>
    <cellStyle name="常规 10 2 4 2 2" xfId="390"/>
    <cellStyle name="常规 10 2 4 3" xfId="391"/>
    <cellStyle name="常规 10 2 5" xfId="392"/>
    <cellStyle name="常规 10 2 5 2" xfId="393"/>
    <cellStyle name="常规 10 2 6" xfId="394"/>
    <cellStyle name="常规 10 2 6 2" xfId="395"/>
    <cellStyle name="常规 10 2 7" xfId="396"/>
    <cellStyle name="常规 10 2 7 2" xfId="397"/>
    <cellStyle name="常规 10 2 8" xfId="398"/>
    <cellStyle name="常规 10 3" xfId="399"/>
    <cellStyle name="常规 10 3 2" xfId="400"/>
    <cellStyle name="常规 10 4" xfId="401"/>
    <cellStyle name="常规 10 4 2" xfId="402"/>
    <cellStyle name="常规 10 5" xfId="403"/>
    <cellStyle name="常规 10 5 2" xfId="404"/>
    <cellStyle name="常规 10 6" xfId="405"/>
    <cellStyle name="常规 11" xfId="406"/>
    <cellStyle name="常规 11 2" xfId="407"/>
    <cellStyle name="常规 11 2 2" xfId="408"/>
    <cellStyle name="常规 11 2 2 2" xfId="409"/>
    <cellStyle name="常规 11 2 3" xfId="410"/>
    <cellStyle name="常规 11 2 3 2" xfId="411"/>
    <cellStyle name="常规 11 2 4" xfId="412"/>
    <cellStyle name="常规 11 3" xfId="413"/>
    <cellStyle name="常规 11 5" xfId="414"/>
    <cellStyle name="常规 11 5 2" xfId="415"/>
    <cellStyle name="常规 11 5 2 2" xfId="416"/>
    <cellStyle name="常规 11 5 2 2 2" xfId="417"/>
    <cellStyle name="常规 11 5 2 3" xfId="418"/>
    <cellStyle name="常规 11 5 3" xfId="419"/>
    <cellStyle name="常规 11 5 3 2" xfId="420"/>
    <cellStyle name="常规 11 5 3 2 2" xfId="421"/>
    <cellStyle name="常规 11 5 3 3" xfId="422"/>
    <cellStyle name="常规 11 5 4" xfId="423"/>
    <cellStyle name="常规 11 5 4 2" xfId="424"/>
    <cellStyle name="常规 11 5 4 2 2" xfId="425"/>
    <cellStyle name="常规 11 5 4 3" xfId="426"/>
    <cellStyle name="常规 11 5 5" xfId="427"/>
    <cellStyle name="常规 11 5 5 2" xfId="428"/>
    <cellStyle name="常规 11 5 6" xfId="429"/>
    <cellStyle name="常规 12" xfId="430"/>
    <cellStyle name="常规 12 2" xfId="431"/>
    <cellStyle name="常规 12 2 2" xfId="432"/>
    <cellStyle name="常规 12 3" xfId="433"/>
    <cellStyle name="常规 13" xfId="434"/>
    <cellStyle name="常规 13 2" xfId="435"/>
    <cellStyle name="常规 13 2 2" xfId="436"/>
    <cellStyle name="常规 13 3" xfId="437"/>
    <cellStyle name="常规 14" xfId="438"/>
    <cellStyle name="常规 14 2" xfId="439"/>
    <cellStyle name="常规 14 2 2" xfId="440"/>
    <cellStyle name="常规 14 3" xfId="441"/>
    <cellStyle name="常规 14 3 2" xfId="442"/>
    <cellStyle name="常规 14 3 2 2" xfId="443"/>
    <cellStyle name="常规 14 3 3" xfId="444"/>
    <cellStyle name="常规 14 4" xfId="445"/>
    <cellStyle name="常规 14 4 2" xfId="446"/>
    <cellStyle name="常规 14 5" xfId="447"/>
    <cellStyle name="常规 14 5 2" xfId="448"/>
    <cellStyle name="常规 14 6" xfId="449"/>
    <cellStyle name="常规 15" xfId="450"/>
    <cellStyle name="常规 15 2" xfId="451"/>
    <cellStyle name="常规 15 2 2" xfId="452"/>
    <cellStyle name="常规 15 2 2 2" xfId="453"/>
    <cellStyle name="常规 15 2 3" xfId="454"/>
    <cellStyle name="常规 15 3" xfId="455"/>
    <cellStyle name="常规 15 3 2" xfId="456"/>
    <cellStyle name="常规 15 4" xfId="457"/>
    <cellStyle name="常规 16" xfId="458"/>
    <cellStyle name="常规 16 2" xfId="459"/>
    <cellStyle name="常规 16 2 2" xfId="460"/>
    <cellStyle name="常规 16 2 2 2" xfId="461"/>
    <cellStyle name="常规 16 2 3" xfId="462"/>
    <cellStyle name="常规 16 3" xfId="463"/>
    <cellStyle name="常规 16 3 2" xfId="464"/>
    <cellStyle name="常规 16 4" xfId="465"/>
    <cellStyle name="常规 17" xfId="466"/>
    <cellStyle name="常规 17 2" xfId="467"/>
    <cellStyle name="常规 17 2 2" xfId="468"/>
    <cellStyle name="常规 17 2 2 2" xfId="469"/>
    <cellStyle name="常规 17 2 3" xfId="470"/>
    <cellStyle name="常规 17 3" xfId="471"/>
    <cellStyle name="常规 17 3 2" xfId="472"/>
    <cellStyle name="常规 17 4" xfId="473"/>
    <cellStyle name="常规 18" xfId="474"/>
    <cellStyle name="常规 18 2" xfId="475"/>
    <cellStyle name="常规 18 2 2" xfId="476"/>
    <cellStyle name="常规 18 2 2 2" xfId="477"/>
    <cellStyle name="常规 18 2 3" xfId="478"/>
    <cellStyle name="常规 18 3" xfId="479"/>
    <cellStyle name="常规 18 3 2" xfId="480"/>
    <cellStyle name="常规 18 4" xfId="481"/>
    <cellStyle name="常规 19" xfId="482"/>
    <cellStyle name="常规 19 2" xfId="483"/>
    <cellStyle name="常规 19 2 2" xfId="484"/>
    <cellStyle name="常规 19 2 2 2" xfId="485"/>
    <cellStyle name="常规 19 2 3" xfId="486"/>
    <cellStyle name="常规 19 3" xfId="487"/>
    <cellStyle name="常规 19 3 2" xfId="488"/>
    <cellStyle name="常规 19 4" xfId="489"/>
    <cellStyle name="常规 2" xfId="490"/>
    <cellStyle name="常规 2 10" xfId="491"/>
    <cellStyle name="常规 2 10 2" xfId="492"/>
    <cellStyle name="常规 2 10 2 2" xfId="493"/>
    <cellStyle name="常规 2 10 2 2 2" xfId="494"/>
    <cellStyle name="常规 2 10 2 3" xfId="495"/>
    <cellStyle name="常规 2 10 3" xfId="496"/>
    <cellStyle name="常规 2 10 3 2" xfId="497"/>
    <cellStyle name="常规 2 10 4" xfId="498"/>
    <cellStyle name="常规 2 11" xfId="499"/>
    <cellStyle name="常规 2 11 2" xfId="500"/>
    <cellStyle name="常规 2 11 2 2" xfId="501"/>
    <cellStyle name="常规 2 11 2 2 2" xfId="502"/>
    <cellStyle name="常规 2 11 2 3" xfId="503"/>
    <cellStyle name="常规 2 11 3" xfId="504"/>
    <cellStyle name="常规 2 11 3 2" xfId="505"/>
    <cellStyle name="常规 2 11 4" xfId="506"/>
    <cellStyle name="常规 2 12" xfId="507"/>
    <cellStyle name="常规 2 12 2" xfId="508"/>
    <cellStyle name="常规 2 12 2 2" xfId="509"/>
    <cellStyle name="常规 2 12 2 2 2" xfId="510"/>
    <cellStyle name="常规 2 12 2 3" xfId="511"/>
    <cellStyle name="常规 2 12 3" xfId="512"/>
    <cellStyle name="常规 2 12 3 2" xfId="513"/>
    <cellStyle name="常规 2 12 4" xfId="514"/>
    <cellStyle name="常规 2 13" xfId="515"/>
    <cellStyle name="常规 2 13 2" xfId="516"/>
    <cellStyle name="常规 2 13 2 2" xfId="517"/>
    <cellStyle name="常规 2 13 2 2 2" xfId="518"/>
    <cellStyle name="常规 2 13 2 3" xfId="519"/>
    <cellStyle name="常规 2 13 3" xfId="520"/>
    <cellStyle name="常规 2 13 3 2" xfId="521"/>
    <cellStyle name="常规 2 13 4" xfId="522"/>
    <cellStyle name="常规 2 14" xfId="523"/>
    <cellStyle name="常规 2 14 2" xfId="524"/>
    <cellStyle name="常规 2 14 2 2" xfId="525"/>
    <cellStyle name="常规 2 14 2 2 2" xfId="526"/>
    <cellStyle name="常规 2 14 2 3" xfId="527"/>
    <cellStyle name="常规 2 14 3" xfId="528"/>
    <cellStyle name="常规 2 14 3 2" xfId="529"/>
    <cellStyle name="常规 2 14 4" xfId="530"/>
    <cellStyle name="常规 2 15" xfId="531"/>
    <cellStyle name="常规 2 15 2" xfId="532"/>
    <cellStyle name="常规 2 15 2 2" xfId="533"/>
    <cellStyle name="常规 2 15 3" xfId="534"/>
    <cellStyle name="常规 2 16" xfId="535"/>
    <cellStyle name="常规 2 17" xfId="536"/>
    <cellStyle name="常规 2 17 2" xfId="537"/>
    <cellStyle name="常规 2 17 2 2" xfId="538"/>
    <cellStyle name="常规 2 17 3" xfId="539"/>
    <cellStyle name="常规 2 18" xfId="540"/>
    <cellStyle name="常规 2 18 2" xfId="541"/>
    <cellStyle name="常规 2 19" xfId="542"/>
    <cellStyle name="常规 2 2" xfId="543"/>
    <cellStyle name="常规 2 2 2" xfId="544"/>
    <cellStyle name="常规 2 2 2 2" xfId="545"/>
    <cellStyle name="常规 2 2 2 2 2" xfId="546"/>
    <cellStyle name="常规 2 2 2 2 2 2" xfId="547"/>
    <cellStyle name="常规 2 2 2 2 3" xfId="548"/>
    <cellStyle name="常规 2 2 2 3" xfId="549"/>
    <cellStyle name="常规 2 2 2 3 2" xfId="550"/>
    <cellStyle name="常规 2 2 2 3 2 2" xfId="551"/>
    <cellStyle name="常规 2 2 2 3 3" xfId="552"/>
    <cellStyle name="常规 2 2 2 4" xfId="553"/>
    <cellStyle name="常规 2 2 2 4 2" xfId="554"/>
    <cellStyle name="常规 2 2 2 4 2 2" xfId="555"/>
    <cellStyle name="常规 2 2 2 4 3" xfId="556"/>
    <cellStyle name="常规 2 2 2 5" xfId="557"/>
    <cellStyle name="常规 2 2 2 5 2" xfId="558"/>
    <cellStyle name="常规 2 2 2 6" xfId="559"/>
    <cellStyle name="常规 2 2 3" xfId="560"/>
    <cellStyle name="常规 2 2 3 2" xfId="561"/>
    <cellStyle name="常规 2 2 3 2 2" xfId="562"/>
    <cellStyle name="常规 2 2 3 3" xfId="563"/>
    <cellStyle name="常规 2 2 4" xfId="564"/>
    <cellStyle name="常规 2 2 4 2" xfId="565"/>
    <cellStyle name="常规 2 2 4 2 2" xfId="566"/>
    <cellStyle name="常规 2 2 4 3" xfId="567"/>
    <cellStyle name="常规 2 2 5" xfId="568"/>
    <cellStyle name="常规 2 2 5 2" xfId="569"/>
    <cellStyle name="常规 2 2 6" xfId="570"/>
    <cellStyle name="常规 2 3" xfId="571"/>
    <cellStyle name="常规 2 3 2" xfId="572"/>
    <cellStyle name="常规 2 3 2 2" xfId="573"/>
    <cellStyle name="常规 2 3 2 2 2" xfId="574"/>
    <cellStyle name="常规 2 3 2 3" xfId="575"/>
    <cellStyle name="常规 2 3 3" xfId="576"/>
    <cellStyle name="常规 2 3 3 2" xfId="577"/>
    <cellStyle name="常规 2 3 3 2 2" xfId="578"/>
    <cellStyle name="常规 2 3 3 3" xfId="579"/>
    <cellStyle name="常规 2 3 4" xfId="580"/>
    <cellStyle name="常规 2 3 4 2" xfId="581"/>
    <cellStyle name="常规 2 3 5" xfId="582"/>
    <cellStyle name="常规 2 4" xfId="583"/>
    <cellStyle name="常规 2 4 2" xfId="584"/>
    <cellStyle name="常规 2 4 2 2" xfId="585"/>
    <cellStyle name="常规 2 4 2 2 2" xfId="586"/>
    <cellStyle name="常规 2 4 2 3" xfId="587"/>
    <cellStyle name="常规 2 4 2 3 2" xfId="588"/>
    <cellStyle name="常规 2 4 2 4" xfId="589"/>
    <cellStyle name="常规 2 4 2 4 2" xfId="590"/>
    <cellStyle name="常规 2 4 2 5" xfId="591"/>
    <cellStyle name="常规 2 4 3" xfId="592"/>
    <cellStyle name="常规 2 4 3 2" xfId="593"/>
    <cellStyle name="常规 2 4 3 2 2" xfId="594"/>
    <cellStyle name="常规 2 4 3 3" xfId="595"/>
    <cellStyle name="常规 2 4 4" xfId="596"/>
    <cellStyle name="常规 2 4 4 2" xfId="597"/>
    <cellStyle name="常规 2 4 4 2 2" xfId="598"/>
    <cellStyle name="常规 2 4 4 3" xfId="599"/>
    <cellStyle name="常规 2 4 5" xfId="600"/>
    <cellStyle name="常规 2 4 5 2" xfId="601"/>
    <cellStyle name="常规 2 4 5 2 2" xfId="602"/>
    <cellStyle name="常规 2 4 5 3" xfId="603"/>
    <cellStyle name="常规 2 4 6" xfId="604"/>
    <cellStyle name="常规 2 4 6 2" xfId="605"/>
    <cellStyle name="常规 2 4 6 2 2" xfId="606"/>
    <cellStyle name="常规 2 4 6 3" xfId="607"/>
    <cellStyle name="常规 2 4 7" xfId="608"/>
    <cellStyle name="常规 2 4 7 2" xfId="609"/>
    <cellStyle name="常规 2 4 8" xfId="610"/>
    <cellStyle name="常规 2 5" xfId="611"/>
    <cellStyle name="常规 2 5 2" xfId="612"/>
    <cellStyle name="常规 2 5 2 2" xfId="613"/>
    <cellStyle name="常规 2 5 2 2 2" xfId="614"/>
    <cellStyle name="常规 2 5 2 3" xfId="615"/>
    <cellStyle name="常规 2 5 3" xfId="616"/>
    <cellStyle name="常规 2 5 3 2" xfId="617"/>
    <cellStyle name="常规 2 5 4" xfId="618"/>
    <cellStyle name="常规 2 6" xfId="619"/>
    <cellStyle name="常规 2 6 2" xfId="620"/>
    <cellStyle name="常规 2 6 2 2" xfId="621"/>
    <cellStyle name="常规 2 6 2 2 2" xfId="622"/>
    <cellStyle name="常规 2 6 2 3" xfId="623"/>
    <cellStyle name="常规 2 6 3" xfId="624"/>
    <cellStyle name="常规 2 6 3 2" xfId="625"/>
    <cellStyle name="常规 2 6 4" xfId="626"/>
    <cellStyle name="常规 2 7" xfId="627"/>
    <cellStyle name="常规 2 7 2" xfId="628"/>
    <cellStyle name="常规 2 7 2 2" xfId="629"/>
    <cellStyle name="常规 2 7 2 2 2" xfId="630"/>
    <cellStyle name="常规 2 7 2 3" xfId="631"/>
    <cellStyle name="常规 2 7 3" xfId="632"/>
    <cellStyle name="常规 2 7 3 2" xfId="633"/>
    <cellStyle name="常规 2 7 4" xfId="634"/>
    <cellStyle name="常规 2 8" xfId="635"/>
    <cellStyle name="常规 2 8 2" xfId="636"/>
    <cellStyle name="常规 2 8 2 2" xfId="637"/>
    <cellStyle name="常规 2 8 2 2 2" xfId="638"/>
    <cellStyle name="常规 2 8 2 3" xfId="639"/>
    <cellStyle name="常规 2 8 3" xfId="640"/>
    <cellStyle name="常规 2 8 3 2" xfId="641"/>
    <cellStyle name="常规 2 8 4" xfId="642"/>
    <cellStyle name="常规 2 9" xfId="643"/>
    <cellStyle name="常规 2 9 2" xfId="644"/>
    <cellStyle name="常规 2 9 2 2" xfId="645"/>
    <cellStyle name="常规 2 9 2 2 2" xfId="646"/>
    <cellStyle name="常规 2 9 2 3" xfId="647"/>
    <cellStyle name="常规 2 9 3" xfId="648"/>
    <cellStyle name="常规 2 9 3 2" xfId="649"/>
    <cellStyle name="常规 2 9 4" xfId="650"/>
    <cellStyle name="常规 20" xfId="651"/>
    <cellStyle name="常规 20 2" xfId="652"/>
    <cellStyle name="常规 20 2 2" xfId="653"/>
    <cellStyle name="常规 20 2 2 2" xfId="654"/>
    <cellStyle name="常规 20 2 3" xfId="655"/>
    <cellStyle name="常规 20 3" xfId="656"/>
    <cellStyle name="常规 20 3 2" xfId="657"/>
    <cellStyle name="常规 20 4" xfId="658"/>
    <cellStyle name="常规 21" xfId="659"/>
    <cellStyle name="常规 21 2" xfId="660"/>
    <cellStyle name="常规 21 2 2" xfId="661"/>
    <cellStyle name="常规 21 2 2 2" xfId="662"/>
    <cellStyle name="常规 21 2 3" xfId="663"/>
    <cellStyle name="常规 21 3" xfId="664"/>
    <cellStyle name="常规 21 3 2" xfId="665"/>
    <cellStyle name="常规 21 4" xfId="666"/>
    <cellStyle name="常规 22" xfId="667"/>
    <cellStyle name="常规 22 2" xfId="668"/>
    <cellStyle name="常规 22 2 2" xfId="669"/>
    <cellStyle name="常规 22 2 2 2" xfId="670"/>
    <cellStyle name="常规 22 2 3" xfId="671"/>
    <cellStyle name="常规 22 3" xfId="672"/>
    <cellStyle name="常规 22 3 2" xfId="673"/>
    <cellStyle name="常规 22 4" xfId="674"/>
    <cellStyle name="常规 23" xfId="675"/>
    <cellStyle name="常规 23 2" xfId="676"/>
    <cellStyle name="常规 23 2 2" xfId="677"/>
    <cellStyle name="常规 23 2 2 2" xfId="678"/>
    <cellStyle name="常规 23 2 3" xfId="679"/>
    <cellStyle name="常规 23 3" xfId="680"/>
    <cellStyle name="常规 23 3 2" xfId="681"/>
    <cellStyle name="常规 23 4" xfId="682"/>
    <cellStyle name="常规 24" xfId="683"/>
    <cellStyle name="常规 24 2" xfId="684"/>
    <cellStyle name="常规 24 2 2" xfId="685"/>
    <cellStyle name="常规 24 2 2 2" xfId="686"/>
    <cellStyle name="常规 24 2 3" xfId="687"/>
    <cellStyle name="常规 24 3" xfId="688"/>
    <cellStyle name="常规 24 3 2" xfId="689"/>
    <cellStyle name="常规 24 4" xfId="690"/>
    <cellStyle name="常规 25" xfId="691"/>
    <cellStyle name="常规 25 2" xfId="692"/>
    <cellStyle name="常规 25 2 2" xfId="693"/>
    <cellStyle name="常规 25 3" xfId="694"/>
    <cellStyle name="常规 26" xfId="695"/>
    <cellStyle name="常规 26 2" xfId="696"/>
    <cellStyle name="常规 26 2 2" xfId="697"/>
    <cellStyle name="常规 26 3" xfId="698"/>
    <cellStyle name="常规 27" xfId="699"/>
    <cellStyle name="常规 27 2" xfId="700"/>
    <cellStyle name="常规 27 2 2" xfId="701"/>
    <cellStyle name="常规 27 3" xfId="702"/>
    <cellStyle name="常规 28" xfId="703"/>
    <cellStyle name="常规 28 2" xfId="704"/>
    <cellStyle name="常规 28 2 2" xfId="705"/>
    <cellStyle name="常规 28 3" xfId="706"/>
    <cellStyle name="常规 28 3 2" xfId="707"/>
    <cellStyle name="常规 28 4" xfId="708"/>
    <cellStyle name="常规 28 4 2" xfId="709"/>
    <cellStyle name="常规 28 5" xfId="710"/>
    <cellStyle name="常规 29" xfId="711"/>
    <cellStyle name="常规 29 2" xfId="712"/>
    <cellStyle name="常规 29 2 2" xfId="713"/>
    <cellStyle name="常规 29 3" xfId="714"/>
    <cellStyle name="常规 29 3 2" xfId="715"/>
    <cellStyle name="常规 29 4" xfId="716"/>
    <cellStyle name="常规 2_Book1" xfId="717"/>
    <cellStyle name="常规 3" xfId="718"/>
    <cellStyle name="常规 3 2" xfId="719"/>
    <cellStyle name="常规 3 2 10" xfId="720"/>
    <cellStyle name="常规 3 2 2" xfId="721"/>
    <cellStyle name="常规 3 2 2 2" xfId="722"/>
    <cellStyle name="常规 3 2 2 2 2" xfId="723"/>
    <cellStyle name="常规 3 2 2 2 2 2" xfId="724"/>
    <cellStyle name="常规 3 2 2 2 3" xfId="725"/>
    <cellStyle name="常规 3 2 2 3" xfId="726"/>
    <cellStyle name="常规 3 2 3" xfId="727"/>
    <cellStyle name="常规 3 2 3 2" xfId="728"/>
    <cellStyle name="常规 3 2 3 2 2" xfId="729"/>
    <cellStyle name="常规 3 2 3 3" xfId="730"/>
    <cellStyle name="常规 3 2 4" xfId="731"/>
    <cellStyle name="常规 3 2 4 2" xfId="732"/>
    <cellStyle name="常规 3 2 4 2 2" xfId="733"/>
    <cellStyle name="常规 3 2 4 3" xfId="734"/>
    <cellStyle name="常规 3 2 5" xfId="735"/>
    <cellStyle name="常规 3 2 5 2" xfId="736"/>
    <cellStyle name="常规 3 2 5 2 2" xfId="737"/>
    <cellStyle name="常规 3 2 5 3" xfId="738"/>
    <cellStyle name="常规 3 2 5 3 2" xfId="739"/>
    <cellStyle name="常规 3 2 5 4" xfId="740"/>
    <cellStyle name="常规 3 2 5 4 2" xfId="741"/>
    <cellStyle name="常规 3 2 5 5" xfId="742"/>
    <cellStyle name="常规 3 2 6" xfId="743"/>
    <cellStyle name="常规 3 2 6 2" xfId="744"/>
    <cellStyle name="常规 3 2 6 2 2" xfId="745"/>
    <cellStyle name="常规 3 2 6 3" xfId="746"/>
    <cellStyle name="常规 3 2 7" xfId="747"/>
    <cellStyle name="常规 3 2 7 2" xfId="748"/>
    <cellStyle name="常规 3 2 7 2 2" xfId="749"/>
    <cellStyle name="常规 3 2 7 3" xfId="750"/>
    <cellStyle name="常规 3 2 8" xfId="751"/>
    <cellStyle name="常规 3 2 8 2" xfId="752"/>
    <cellStyle name="常规 3 2 9" xfId="753"/>
    <cellStyle name="常规 3 2 9 2" xfId="754"/>
    <cellStyle name="常规 3 3" xfId="755"/>
    <cellStyle name="常规 3 3 2" xfId="756"/>
    <cellStyle name="常规 3 3 2 2" xfId="757"/>
    <cellStyle name="常规 3 3 3" xfId="758"/>
    <cellStyle name="常规 3 4" xfId="759"/>
    <cellStyle name="常规 3 4 2" xfId="760"/>
    <cellStyle name="常规 3 4 2 2" xfId="761"/>
    <cellStyle name="常规 3 4 2 2 2" xfId="762"/>
    <cellStyle name="常规 3 4 2 3" xfId="763"/>
    <cellStyle name="常规 3 4 3" xfId="764"/>
    <cellStyle name="常规 3 4 3 2" xfId="765"/>
    <cellStyle name="常规 3 4 3 2 2" xfId="766"/>
    <cellStyle name="常规 3 4 3 3" xfId="767"/>
    <cellStyle name="常规 3 4 4" xfId="768"/>
    <cellStyle name="常规 3 4 4 2" xfId="769"/>
    <cellStyle name="常规 3 4 4 2 2" xfId="770"/>
    <cellStyle name="常规 3 4 4 3" xfId="771"/>
    <cellStyle name="常规 3 4 5" xfId="772"/>
    <cellStyle name="常规 3 4 5 2" xfId="773"/>
    <cellStyle name="常规 3 4 6" xfId="774"/>
    <cellStyle name="常规 3 5" xfId="775"/>
    <cellStyle name="常规 3 5 2" xfId="776"/>
    <cellStyle name="常规 3 6" xfId="777"/>
    <cellStyle name="常规 3 6 2" xfId="778"/>
    <cellStyle name="常规 3 7" xfId="779"/>
    <cellStyle name="常规 30" xfId="780"/>
    <cellStyle name="常规 30 2" xfId="781"/>
    <cellStyle name="常规 30 2 2" xfId="782"/>
    <cellStyle name="常规 30 3" xfId="783"/>
    <cellStyle name="常规 30 3 2" xfId="784"/>
    <cellStyle name="常规 30 4" xfId="785"/>
    <cellStyle name="常规 30 4 2" xfId="786"/>
    <cellStyle name="常规 30 5" xfId="787"/>
    <cellStyle name="常规 31" xfId="788"/>
    <cellStyle name="常规 31 2" xfId="789"/>
    <cellStyle name="常规 31 2 2" xfId="790"/>
    <cellStyle name="常规 31 3" xfId="791"/>
    <cellStyle name="常规 32" xfId="792"/>
    <cellStyle name="常规 32 2" xfId="793"/>
    <cellStyle name="常规 32 2 2" xfId="794"/>
    <cellStyle name="常规 32 3" xfId="795"/>
    <cellStyle name="常规 33" xfId="796"/>
    <cellStyle name="常规 33 2" xfId="797"/>
    <cellStyle name="常规 34" xfId="798"/>
    <cellStyle name="常规 34 2" xfId="799"/>
    <cellStyle name="常规 34 2 2" xfId="800"/>
    <cellStyle name="常规 34 3" xfId="801"/>
    <cellStyle name="常规 35" xfId="802"/>
    <cellStyle name="常规 35 2" xfId="803"/>
    <cellStyle name="常规 35 2 2" xfId="804"/>
    <cellStyle name="常规 35 3" xfId="805"/>
    <cellStyle name="常规 36" xfId="806"/>
    <cellStyle name="常规 36 2" xfId="807"/>
    <cellStyle name="常规 37" xfId="808"/>
    <cellStyle name="常规 37 2" xfId="809"/>
    <cellStyle name="常规 37 2 2" xfId="810"/>
    <cellStyle name="常规 37 3" xfId="811"/>
    <cellStyle name="常规 38" xfId="812"/>
    <cellStyle name="常规 38 2" xfId="813"/>
    <cellStyle name="常规 38 2 2" xfId="814"/>
    <cellStyle name="常规 38 3" xfId="815"/>
    <cellStyle name="常规 39" xfId="816"/>
    <cellStyle name="常规 39 2" xfId="817"/>
    <cellStyle name="常规 4" xfId="818"/>
    <cellStyle name="常规 4 2" xfId="819"/>
    <cellStyle name="常规 4 2 2" xfId="820"/>
    <cellStyle name="常规 4 2 2 2" xfId="821"/>
    <cellStyle name="常规 4 2 3" xfId="822"/>
    <cellStyle name="常规 4 3" xfId="823"/>
    <cellStyle name="常规 4 3 2" xfId="824"/>
    <cellStyle name="常规 4 3 2 2" xfId="825"/>
    <cellStyle name="常规 4 3 3" xfId="826"/>
    <cellStyle name="常规 4 4" xfId="827"/>
    <cellStyle name="常规 4 4 2" xfId="828"/>
    <cellStyle name="常规 4 5" xfId="829"/>
    <cellStyle name="常规 4 5 2" xfId="830"/>
    <cellStyle name="常规 4 6" xfId="831"/>
    <cellStyle name="常规 4 6 2" xfId="832"/>
    <cellStyle name="常规 4 7" xfId="833"/>
    <cellStyle name="常规 5" xfId="834"/>
    <cellStyle name="常规 5 2" xfId="835"/>
    <cellStyle name="常规 5 2 2" xfId="836"/>
    <cellStyle name="常规 5 2 2 2" xfId="837"/>
    <cellStyle name="常规 5 2 2 2 2" xfId="838"/>
    <cellStyle name="常规 5 2 2 3" xfId="839"/>
    <cellStyle name="常规 5 2 2 3 2" xfId="840"/>
    <cellStyle name="常规 5 2 2 4" xfId="841"/>
    <cellStyle name="常规 5 2 2 4 2" xfId="842"/>
    <cellStyle name="常规 5 2 2 5" xfId="843"/>
    <cellStyle name="常规 5 2 3" xfId="844"/>
    <cellStyle name="常规 5 2 3 2" xfId="845"/>
    <cellStyle name="常规 5 2 3 2 2" xfId="846"/>
    <cellStyle name="常规 5 2 3 3" xfId="847"/>
    <cellStyle name="常规 5 2 4" xfId="848"/>
    <cellStyle name="常规 5 2 4 2" xfId="849"/>
    <cellStyle name="常规 5 2 4 2 2" xfId="850"/>
    <cellStyle name="常规 5 2 4 3" xfId="851"/>
    <cellStyle name="常规 5 2 5" xfId="852"/>
    <cellStyle name="常规 5 2 5 2" xfId="853"/>
    <cellStyle name="常规 5 2 6" xfId="854"/>
    <cellStyle name="常规 5 3" xfId="855"/>
    <cellStyle name="常规 5 3 2" xfId="856"/>
    <cellStyle name="常规 5 3 2 2" xfId="857"/>
    <cellStyle name="常规 5 3 3" xfId="858"/>
    <cellStyle name="常规 5 4" xfId="859"/>
    <cellStyle name="常规 5 4 2" xfId="860"/>
    <cellStyle name="常规 5 4 2 2" xfId="861"/>
    <cellStyle name="常规 5 4 3" xfId="862"/>
    <cellStyle name="常规 5 5" xfId="863"/>
    <cellStyle name="常规 5 5 2" xfId="864"/>
    <cellStyle name="常规 5 5 2 2" xfId="865"/>
    <cellStyle name="常规 5 5 3" xfId="866"/>
    <cellStyle name="常规 5 6" xfId="867"/>
    <cellStyle name="常规 5 6 2" xfId="868"/>
    <cellStyle name="常规 5 6 2 2" xfId="869"/>
    <cellStyle name="常规 5 6 3" xfId="870"/>
    <cellStyle name="常规 5 7" xfId="871"/>
    <cellStyle name="常规 5 7 2" xfId="872"/>
    <cellStyle name="常规 5 7 2 2" xfId="873"/>
    <cellStyle name="常规 5 7 3" xfId="874"/>
    <cellStyle name="常规 5 8" xfId="875"/>
    <cellStyle name="常规 5 8 2" xfId="876"/>
    <cellStyle name="常规 5 8 2 2" xfId="877"/>
    <cellStyle name="常规 5 8 3" xfId="878"/>
    <cellStyle name="常规 5 9" xfId="879"/>
    <cellStyle name="常规 6" xfId="880"/>
    <cellStyle name="常规 6 10" xfId="881"/>
    <cellStyle name="常规 6 10 2" xfId="882"/>
    <cellStyle name="常规 6 11" xfId="883"/>
    <cellStyle name="常规 6 11 2" xfId="884"/>
    <cellStyle name="常规 6 12" xfId="885"/>
    <cellStyle name="常规 6 12 2" xfId="886"/>
    <cellStyle name="常规 6 13" xfId="887"/>
    <cellStyle name="常规 6 2" xfId="888"/>
    <cellStyle name="常规 6 2 2" xfId="889"/>
    <cellStyle name="常规 6 2 2 2" xfId="890"/>
    <cellStyle name="常规 6 2 2 2 2" xfId="891"/>
    <cellStyle name="常规 6 2 2 3" xfId="892"/>
    <cellStyle name="常规 6 2 3" xfId="893"/>
    <cellStyle name="常规 6 2 3 2" xfId="894"/>
    <cellStyle name="常规 6 2 3 2 2" xfId="895"/>
    <cellStyle name="常规 6 2 3 3" xfId="896"/>
    <cellStyle name="常规 6 2 4" xfId="897"/>
    <cellStyle name="常规 6 2 4 2" xfId="898"/>
    <cellStyle name="常规 6 2 4 2 2" xfId="899"/>
    <cellStyle name="常规 6 2 4 3" xfId="900"/>
    <cellStyle name="常规 6 2 5" xfId="901"/>
    <cellStyle name="常规 6 2 5 2" xfId="902"/>
    <cellStyle name="常规 6 2 6" xfId="903"/>
    <cellStyle name="常规 6 3" xfId="904"/>
    <cellStyle name="常规 6 3 2" xfId="905"/>
    <cellStyle name="常规 6 4" xfId="906"/>
    <cellStyle name="常规 6 4 2" xfId="907"/>
    <cellStyle name="常规 6 5" xfId="908"/>
    <cellStyle name="常规 6 5 2" xfId="909"/>
    <cellStyle name="常规 6 5 2 2" xfId="910"/>
    <cellStyle name="常规 6 5 3" xfId="911"/>
    <cellStyle name="常规 6 6" xfId="912"/>
    <cellStyle name="常规 6 6 2" xfId="913"/>
    <cellStyle name="常规 6 6 2 2" xfId="914"/>
    <cellStyle name="常规 6 6 3" xfId="915"/>
    <cellStyle name="常规 6 7" xfId="916"/>
    <cellStyle name="常规 6 7 2" xfId="917"/>
    <cellStyle name="常规 6 7 2 2" xfId="918"/>
    <cellStyle name="常规 6 7 3" xfId="919"/>
    <cellStyle name="常规 6 8" xfId="920"/>
    <cellStyle name="常规 6 8 2" xfId="921"/>
    <cellStyle name="常规 6 8 2 2" xfId="922"/>
    <cellStyle name="常规 6 8 3" xfId="923"/>
    <cellStyle name="常规 6 9" xfId="924"/>
    <cellStyle name="常规 6 9 2" xfId="925"/>
    <cellStyle name="常规 6 9 2 2" xfId="926"/>
    <cellStyle name="常规 6 9 3" xfId="927"/>
    <cellStyle name="常规 7" xfId="928"/>
    <cellStyle name="常规 7 2" xfId="929"/>
    <cellStyle name="常规 7 2 2" xfId="930"/>
    <cellStyle name="常规 7 2 2 2" xfId="931"/>
    <cellStyle name="常规 7 2 3" xfId="932"/>
    <cellStyle name="常规 7 3" xfId="933"/>
    <cellStyle name="常规 7 3 2" xfId="934"/>
    <cellStyle name="常规 7 3 2 2" xfId="935"/>
    <cellStyle name="常规 7 3 3" xfId="936"/>
    <cellStyle name="常规 7 4" xfId="937"/>
    <cellStyle name="常规 7 4 2" xfId="938"/>
    <cellStyle name="常规 7 4 2 2" xfId="939"/>
    <cellStyle name="常规 7 4 3" xfId="940"/>
    <cellStyle name="常规 7 5" xfId="941"/>
    <cellStyle name="常规 7 5 2" xfId="942"/>
    <cellStyle name="常规 7 5 2 2" xfId="943"/>
    <cellStyle name="常规 7 5 3" xfId="944"/>
    <cellStyle name="常规 7 6" xfId="945"/>
    <cellStyle name="常规 7 6 2" xfId="946"/>
    <cellStyle name="常规 7 6 2 2" xfId="947"/>
    <cellStyle name="常规 7 6 3" xfId="948"/>
    <cellStyle name="常规 7 7" xfId="949"/>
    <cellStyle name="常规 7 7 2" xfId="950"/>
    <cellStyle name="常规 7 8" xfId="951"/>
    <cellStyle name="常规 8" xfId="952"/>
    <cellStyle name="常规 8 2" xfId="953"/>
    <cellStyle name="常规 8 2 2" xfId="954"/>
    <cellStyle name="常规 8 2 2 2" xfId="955"/>
    <cellStyle name="常规 8 2 3" xfId="956"/>
    <cellStyle name="常规 8 3" xfId="957"/>
    <cellStyle name="常规 8 3 2" xfId="958"/>
    <cellStyle name="常规 8 3 2 2" xfId="959"/>
    <cellStyle name="常规 8 3 3" xfId="960"/>
    <cellStyle name="常规 8 4" xfId="961"/>
    <cellStyle name="常规 8 4 2" xfId="962"/>
    <cellStyle name="常规 8 4 2 2" xfId="963"/>
    <cellStyle name="常规 8 4 3" xfId="964"/>
    <cellStyle name="常规 8 5" xfId="965"/>
    <cellStyle name="常规 8 5 2" xfId="966"/>
    <cellStyle name="常规 8 6" xfId="967"/>
    <cellStyle name="常规 9" xfId="968"/>
    <cellStyle name="常规 9 2" xfId="969"/>
    <cellStyle name="常规 9 2 2" xfId="970"/>
    <cellStyle name="常规 9 3" xfId="971"/>
    <cellStyle name="强调 1" xfId="972"/>
    <cellStyle name="强调 1 2" xfId="973"/>
    <cellStyle name="强调 1 2 2" xfId="974"/>
    <cellStyle name="强调 1 3" xfId="975"/>
    <cellStyle name="强调 1 3 2" xfId="976"/>
    <cellStyle name="强调 1 4" xfId="977"/>
    <cellStyle name="强调 2" xfId="978"/>
    <cellStyle name="强调 2 2" xfId="979"/>
    <cellStyle name="强调 2 2 2" xfId="980"/>
    <cellStyle name="强调 2 3" xfId="981"/>
    <cellStyle name="强调 2 3 2" xfId="982"/>
    <cellStyle name="强调 2 4" xfId="983"/>
    <cellStyle name="强调 3" xfId="984"/>
    <cellStyle name="强调 3 2" xfId="985"/>
    <cellStyle name="强调 3 2 2" xfId="986"/>
    <cellStyle name="强调 3 3" xfId="987"/>
    <cellStyle name="强调 3 3 2" xfId="988"/>
    <cellStyle name="强调 3 4" xfId="989"/>
    <cellStyle name="捠壿 [0.00]_Region Orders (2)" xfId="990"/>
    <cellStyle name="捠壿_Region Orders (2)" xfId="991"/>
    <cellStyle name="数量" xfId="992"/>
    <cellStyle name="日期" xfId="993"/>
    <cellStyle name="昗弨_Pacific Region P&amp;L" xfId="994"/>
    <cellStyle name="普通_laroux" xfId="995"/>
    <cellStyle name="标题1" xfId="996"/>
    <cellStyle name="样式 1" xfId="997"/>
    <cellStyle name="编号" xfId="998"/>
    <cellStyle name="表标题" xfId="999"/>
    <cellStyle name="表标题 2" xfId="1000"/>
    <cellStyle name="表标题 2 2" xfId="1001"/>
    <cellStyle name="表标题 3" xfId="1002"/>
    <cellStyle name="表标题 3 2" xfId="1003"/>
    <cellStyle name="表标题 4" xfId="1004"/>
    <cellStyle name="部门" xfId="10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&#25968;&#25454;&#23548;&#20837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2017.8.23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填报说明（注意事项）"/>
      <sheetName val="单位信息"/>
      <sheetName val="人员信息"/>
      <sheetName val="代码表"/>
      <sheetName val="审核说明"/>
      <sheetName val="00000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C3" s="5" t="s">
        <v>3</v>
      </c>
    </row>
    <row r="4" customFormat="false" ht="12.75" hidden="false" customHeight="false" outlineLevel="0" collapsed="false">
      <c r="A4" s="4" t="n">
        <v>3</v>
      </c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7" t="s">
        <v>5</v>
      </c>
    </row>
    <row r="9" customFormat="false" ht="12.75" hidden="false" customHeight="false" outlineLevel="0" collapsed="false">
      <c r="A9" s="8" t="s">
        <v>6</v>
      </c>
    </row>
    <row r="10" customFormat="false" ht="12.75" hidden="false" customHeight="false" outlineLevel="0" collapsed="false">
      <c r="A10" s="7" t="s">
        <v>7</v>
      </c>
    </row>
    <row r="11" customFormat="false" ht="12.75" hidden="false" customHeight="false" outlineLevel="0" collapsed="false">
      <c r="A11" s="9" t="s">
        <v>8</v>
      </c>
    </row>
    <row r="14" customFormat="false" ht="12.75" hidden="false" customHeight="false" outlineLevel="0" collapsed="false">
      <c r="A14" s="5" t="s">
        <v>9</v>
      </c>
    </row>
    <row r="17" customFormat="false" ht="12.75" hidden="false" customHeight="false" outlineLevel="0" collapsed="false">
      <c r="C17" s="5" t="s">
        <v>10</v>
      </c>
    </row>
    <row r="20" customFormat="false" ht="12.75" hidden="false" customHeight="false" outlineLevel="0" collapsed="false">
      <c r="A20" s="10" t="s">
        <v>11</v>
      </c>
    </row>
    <row r="26" customFormat="false" ht="12.75" hidden="false" customHeight="false" outlineLevel="0" collapsed="false">
      <c r="C26" s="11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75"/>
    <col collapsed="false" customWidth="true" hidden="false" outlineLevel="0" max="3" min="3" style="0" width="5.87"/>
    <col collapsed="false" customWidth="true" hidden="false" outlineLevel="0" max="4" min="4" style="0" width="5.5"/>
    <col collapsed="false" customWidth="true" hidden="false" outlineLevel="0" max="5" min="5" style="0" width="13.87"/>
    <col collapsed="false" customWidth="true" hidden="false" outlineLevel="0" max="6" min="6" style="0" width="9.62"/>
    <col collapsed="false" customWidth="true" hidden="false" outlineLevel="0" max="7" min="7" style="0" width="6.5"/>
    <col collapsed="false" customWidth="true" hidden="false" outlineLevel="0" max="9" min="9" style="0" width="9.24"/>
    <col collapsed="false" customWidth="true" hidden="false" outlineLevel="0" max="10" min="10" style="0" width="5.36"/>
    <col collapsed="false" customWidth="true" hidden="false" outlineLevel="0" max="11" min="11" style="0" width="10.37"/>
    <col collapsed="false" customWidth="true" hidden="false" outlineLevel="0" max="12" min="12" style="0" width="9.24"/>
    <col collapsed="false" customWidth="true" hidden="false" outlineLevel="0" max="13" min="13" style="0" width="12.24"/>
    <col collapsed="false" customWidth="true" hidden="false" outlineLevel="0" max="14" min="14" style="0" width="7.5"/>
  </cols>
  <sheetData>
    <row r="1" customFormat="false" ht="14.25" hidden="false" customHeight="false" outlineLevel="0" collapsed="false">
      <c r="A1" s="12" t="s">
        <v>13</v>
      </c>
    </row>
    <row r="2" customFormat="false" ht="47.25" hidden="false" customHeight="true" outlineLevel="0" collapsed="false">
      <c r="A2" s="13" t="s">
        <v>1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24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15</v>
      </c>
      <c r="M3" s="15"/>
    </row>
    <row r="4" customFormat="false" ht="26.1" hidden="false" customHeight="true" outlineLevel="0" collapsed="false">
      <c r="A4" s="16" t="s">
        <v>16</v>
      </c>
      <c r="B4" s="17" t="s">
        <v>17</v>
      </c>
      <c r="C4" s="18" t="s">
        <v>18</v>
      </c>
      <c r="D4" s="18"/>
      <c r="E4" s="18"/>
      <c r="F4" s="19" t="s">
        <v>19</v>
      </c>
      <c r="G4" s="19"/>
      <c r="H4" s="19"/>
      <c r="I4" s="19"/>
      <c r="J4" s="19"/>
      <c r="K4" s="19"/>
      <c r="L4" s="20" t="s">
        <v>20</v>
      </c>
      <c r="M4" s="21" t="s">
        <v>21</v>
      </c>
      <c r="N4" s="21" t="s">
        <v>22</v>
      </c>
    </row>
    <row r="5" customFormat="false" ht="26.1" hidden="false" customHeight="true" outlineLevel="0" collapsed="false">
      <c r="A5" s="16"/>
      <c r="B5" s="17"/>
      <c r="C5" s="18"/>
      <c r="D5" s="18"/>
      <c r="E5" s="18"/>
      <c r="F5" s="19"/>
      <c r="G5" s="19"/>
      <c r="H5" s="19"/>
      <c r="I5" s="19"/>
      <c r="J5" s="19"/>
      <c r="K5" s="19"/>
      <c r="L5" s="20"/>
      <c r="M5" s="21"/>
      <c r="N5" s="21"/>
    </row>
    <row r="6" customFormat="false" ht="41.1" hidden="false" customHeight="true" outlineLevel="0" collapsed="false">
      <c r="A6" s="16"/>
      <c r="B6" s="17"/>
      <c r="C6" s="17" t="s">
        <v>23</v>
      </c>
      <c r="D6" s="17" t="s">
        <v>24</v>
      </c>
      <c r="E6" s="20" t="s">
        <v>25</v>
      </c>
      <c r="F6" s="22" t="s">
        <v>26</v>
      </c>
      <c r="G6" s="22" t="s">
        <v>27</v>
      </c>
      <c r="H6" s="22" t="s">
        <v>28</v>
      </c>
      <c r="I6" s="22" t="s">
        <v>29</v>
      </c>
      <c r="J6" s="22" t="s">
        <v>30</v>
      </c>
      <c r="K6" s="17" t="s">
        <v>31</v>
      </c>
      <c r="L6" s="20"/>
      <c r="M6" s="21"/>
      <c r="N6" s="21"/>
    </row>
    <row r="7" customFormat="false" ht="26.1" hidden="false" customHeight="true" outlineLevel="0" collapsed="false">
      <c r="A7" s="23" t="n">
        <v>1</v>
      </c>
      <c r="B7" s="24" t="s">
        <v>32</v>
      </c>
      <c r="C7" s="25"/>
      <c r="D7" s="25"/>
      <c r="E7" s="26"/>
      <c r="F7" s="27"/>
      <c r="G7" s="27"/>
      <c r="H7" s="27"/>
      <c r="I7" s="27"/>
      <c r="J7" s="27"/>
      <c r="K7" s="28"/>
      <c r="L7" s="29"/>
      <c r="M7" s="29" t="n">
        <v>39</v>
      </c>
      <c r="N7" s="30"/>
    </row>
    <row r="8" customFormat="false" ht="24.95" hidden="false" customHeight="true" outlineLevel="0" collapsed="false">
      <c r="A8" s="31" t="n">
        <v>1</v>
      </c>
      <c r="B8" s="16" t="s">
        <v>33</v>
      </c>
      <c r="C8" s="32" t="n">
        <v>89</v>
      </c>
      <c r="D8" s="32" t="n">
        <v>349</v>
      </c>
      <c r="E8" s="32" t="n">
        <v>548</v>
      </c>
      <c r="F8" s="32" t="n">
        <f aca="false">G8+H8+I8+J8+K8</f>
        <v>352.27</v>
      </c>
      <c r="G8" s="27" t="n">
        <v>122.2</v>
      </c>
      <c r="H8" s="27" t="n">
        <v>104.85</v>
      </c>
      <c r="I8" s="29" t="n">
        <v>43</v>
      </c>
      <c r="J8" s="27"/>
      <c r="K8" s="32" t="n">
        <v>82.22</v>
      </c>
      <c r="L8" s="32" t="n">
        <v>195.73</v>
      </c>
      <c r="M8" s="29" t="n">
        <v>78</v>
      </c>
      <c r="N8" s="30" t="n">
        <v>75</v>
      </c>
    </row>
    <row r="9" customFormat="false" ht="24.95" hidden="false" customHeight="true" outlineLevel="0" collapsed="false">
      <c r="A9" s="16" t="n">
        <v>2</v>
      </c>
      <c r="B9" s="16" t="s">
        <v>34</v>
      </c>
      <c r="C9" s="32" t="n">
        <v>61</v>
      </c>
      <c r="D9" s="32" t="n">
        <v>227</v>
      </c>
      <c r="E9" s="32" t="n">
        <v>400.2</v>
      </c>
      <c r="F9" s="32" t="n">
        <f aca="false">G9+H9+I9+J9+K9</f>
        <v>151</v>
      </c>
      <c r="G9" s="29" t="n">
        <v>80</v>
      </c>
      <c r="H9" s="29"/>
      <c r="I9" s="29" t="n">
        <v>71</v>
      </c>
      <c r="J9" s="29"/>
      <c r="K9" s="32"/>
      <c r="L9" s="32" t="n">
        <v>249.2</v>
      </c>
      <c r="M9" s="29" t="n">
        <v>99</v>
      </c>
      <c r="N9" s="30" t="n">
        <v>6</v>
      </c>
    </row>
    <row r="10" customFormat="false" ht="24.95" hidden="false" customHeight="true" outlineLevel="0" collapsed="false">
      <c r="A10" s="16" t="n">
        <v>3</v>
      </c>
      <c r="B10" s="16" t="s">
        <v>35</v>
      </c>
      <c r="C10" s="32" t="n">
        <v>368</v>
      </c>
      <c r="D10" s="32" t="n">
        <v>1287</v>
      </c>
      <c r="E10" s="32" t="n">
        <v>2238.8</v>
      </c>
      <c r="F10" s="32" t="n">
        <f aca="false">G10+H10+I10+J10+K10</f>
        <v>1113.46</v>
      </c>
      <c r="G10" s="32" t="n">
        <v>427</v>
      </c>
      <c r="H10" s="32" t="n">
        <v>175.96</v>
      </c>
      <c r="I10" s="29" t="n">
        <v>198</v>
      </c>
      <c r="J10" s="32" t="n">
        <v>20</v>
      </c>
      <c r="K10" s="32" t="n">
        <v>292.5</v>
      </c>
      <c r="L10" s="32" t="n">
        <v>1125.34</v>
      </c>
      <c r="M10" s="29" t="n">
        <v>448</v>
      </c>
      <c r="N10" s="30" t="n">
        <v>158</v>
      </c>
    </row>
    <row r="11" customFormat="false" ht="24.95" hidden="false" customHeight="true" outlineLevel="0" collapsed="false">
      <c r="A11" s="16" t="n">
        <v>4</v>
      </c>
      <c r="B11" s="16" t="s">
        <v>36</v>
      </c>
      <c r="C11" s="32" t="n">
        <v>149</v>
      </c>
      <c r="D11" s="32" t="n">
        <v>532</v>
      </c>
      <c r="E11" s="32" t="n">
        <v>917.6</v>
      </c>
      <c r="F11" s="32" t="n">
        <f aca="false">G11+H11+I11+J11+K11</f>
        <v>701.952</v>
      </c>
      <c r="G11" s="32" t="n">
        <v>242.2</v>
      </c>
      <c r="H11" s="32" t="n">
        <v>101.37</v>
      </c>
      <c r="I11" s="29" t="n">
        <v>141</v>
      </c>
      <c r="J11" s="32" t="n">
        <v>36.8</v>
      </c>
      <c r="K11" s="32" t="n">
        <v>180.582</v>
      </c>
      <c r="L11" s="32" t="n">
        <v>215.648</v>
      </c>
      <c r="M11" s="29" t="n">
        <v>86</v>
      </c>
      <c r="N11" s="30" t="n">
        <v>112</v>
      </c>
    </row>
    <row r="12" customFormat="false" ht="24.95" hidden="false" customHeight="true" outlineLevel="0" collapsed="false">
      <c r="A12" s="16" t="n">
        <v>5</v>
      </c>
      <c r="B12" s="16" t="s">
        <v>37</v>
      </c>
      <c r="C12" s="32" t="n">
        <v>27</v>
      </c>
      <c r="D12" s="32" t="n">
        <v>92</v>
      </c>
      <c r="E12" s="32" t="n">
        <v>180.8</v>
      </c>
      <c r="F12" s="32" t="n">
        <f aca="false">G12+H12+I12+J12+K12</f>
        <v>27</v>
      </c>
      <c r="G12" s="32"/>
      <c r="H12" s="32"/>
      <c r="I12" s="29" t="n">
        <v>27</v>
      </c>
      <c r="J12" s="32"/>
      <c r="K12" s="32"/>
      <c r="L12" s="32" t="n">
        <v>153.8</v>
      </c>
      <c r="M12" s="29" t="n">
        <v>60</v>
      </c>
      <c r="N12" s="30"/>
    </row>
    <row r="13" customFormat="false" ht="24.95" hidden="false" customHeight="true" outlineLevel="0" collapsed="false">
      <c r="A13" s="16" t="n">
        <v>6</v>
      </c>
      <c r="B13" s="16" t="s">
        <v>38</v>
      </c>
      <c r="C13" s="32" t="n">
        <v>124</v>
      </c>
      <c r="D13" s="32" t="n">
        <v>461</v>
      </c>
      <c r="E13" s="32" t="n">
        <v>914.8</v>
      </c>
      <c r="F13" s="32" t="n">
        <f aca="false">G13+H13+I13+J13+K13</f>
        <v>195</v>
      </c>
      <c r="G13" s="32"/>
      <c r="H13" s="32"/>
      <c r="I13" s="29" t="n">
        <v>75</v>
      </c>
      <c r="J13" s="32"/>
      <c r="K13" s="32" t="n">
        <v>120</v>
      </c>
      <c r="L13" s="32" t="n">
        <v>719.8</v>
      </c>
      <c r="M13" s="29" t="n">
        <v>286</v>
      </c>
      <c r="N13" s="30" t="n">
        <v>11</v>
      </c>
    </row>
    <row r="14" customFormat="false" ht="24.95" hidden="false" customHeight="true" outlineLevel="0" collapsed="false">
      <c r="A14" s="16" t="n">
        <v>7</v>
      </c>
      <c r="B14" s="16" t="s">
        <v>39</v>
      </c>
      <c r="C14" s="32" t="n">
        <v>42</v>
      </c>
      <c r="D14" s="32" t="n">
        <v>168</v>
      </c>
      <c r="E14" s="32" t="n">
        <v>272</v>
      </c>
      <c r="F14" s="32" t="n">
        <f aca="false">G14+H14+I14+J14+K14</f>
        <v>135</v>
      </c>
      <c r="G14" s="32"/>
      <c r="H14" s="32" t="n">
        <v>32</v>
      </c>
      <c r="I14" s="29" t="n">
        <v>29</v>
      </c>
      <c r="J14" s="32"/>
      <c r="K14" s="32" t="n">
        <v>74</v>
      </c>
      <c r="L14" s="32" t="n">
        <v>137</v>
      </c>
      <c r="M14" s="29" t="n">
        <v>54</v>
      </c>
      <c r="N14" s="30" t="n">
        <v>18</v>
      </c>
    </row>
    <row r="15" customFormat="false" ht="24.95" hidden="false" customHeight="true" outlineLevel="0" collapsed="false">
      <c r="A15" s="16" t="n">
        <v>8</v>
      </c>
      <c r="B15" s="16" t="s">
        <v>40</v>
      </c>
      <c r="C15" s="32" t="n">
        <v>3</v>
      </c>
      <c r="D15" s="32" t="n">
        <v>11</v>
      </c>
      <c r="E15" s="32" t="n">
        <v>19.2</v>
      </c>
      <c r="F15" s="32" t="n">
        <f aca="false">G15+H15+I15+J15+K15</f>
        <v>19</v>
      </c>
      <c r="G15" s="32" t="n">
        <v>12</v>
      </c>
      <c r="H15" s="32" t="n">
        <v>1.3795</v>
      </c>
      <c r="I15" s="29" t="n">
        <v>3</v>
      </c>
      <c r="J15" s="32"/>
      <c r="K15" s="32" t="n">
        <v>2.6205</v>
      </c>
      <c r="L15" s="32" t="n">
        <v>0.199999999999999</v>
      </c>
      <c r="M15" s="29"/>
      <c r="N15" s="30"/>
    </row>
    <row r="16" customFormat="false" ht="24.95" hidden="false" customHeight="true" outlineLevel="0" collapsed="false">
      <c r="A16" s="16" t="s">
        <v>41</v>
      </c>
      <c r="B16" s="16"/>
      <c r="C16" s="33" t="n">
        <f aca="false">SUM(C8:C15)</f>
        <v>863</v>
      </c>
      <c r="D16" s="33" t="n">
        <f aca="false">SUM(D8:D15)</f>
        <v>3127</v>
      </c>
      <c r="E16" s="33" t="n">
        <f aca="false">SUM(E8:E15)</f>
        <v>5491.4</v>
      </c>
      <c r="F16" s="33" t="n">
        <f aca="false">SUM(F8:F15)</f>
        <v>2694.682</v>
      </c>
      <c r="G16" s="33" t="n">
        <f aca="false">SUM(G8:G15)</f>
        <v>883.4</v>
      </c>
      <c r="H16" s="33" t="n">
        <f aca="false">SUM(H8:H15)</f>
        <v>415.5595</v>
      </c>
      <c r="I16" s="33" t="n">
        <f aca="false">SUM(I8:I15)</f>
        <v>587</v>
      </c>
      <c r="J16" s="33" t="n">
        <f aca="false">SUM(J8:J15)</f>
        <v>56.8</v>
      </c>
      <c r="K16" s="33" t="n">
        <f aca="false">SUM(K8:K15)</f>
        <v>751.9225</v>
      </c>
      <c r="L16" s="33" t="n">
        <f aca="false">SUM(L8:L15)</f>
        <v>2796.718</v>
      </c>
      <c r="M16" s="33" t="n">
        <f aca="false">SUM(M7:M15)</f>
        <v>1150</v>
      </c>
      <c r="N16" s="33" t="n">
        <f aca="false">SUM(N7:N15)</f>
        <v>380</v>
      </c>
    </row>
  </sheetData>
  <mergeCells count="10">
    <mergeCell ref="A2:N2"/>
    <mergeCell ref="L3:M3"/>
    <mergeCell ref="A4:A6"/>
    <mergeCell ref="B4:B6"/>
    <mergeCell ref="C4:E5"/>
    <mergeCell ref="F4:K5"/>
    <mergeCell ref="L4:L6"/>
    <mergeCell ref="M4:M6"/>
    <mergeCell ref="N4:N6"/>
    <mergeCell ref="A16:B16"/>
  </mergeCells>
  <printOptions headings="false" gridLines="false" gridLinesSet="true" horizontalCentered="true" verticalCentered="false"/>
  <pageMargins left="0.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ky123.Org</cp:lastModifiedBy>
  <cp:lastPrinted>2018-09-25T08:35:38Z</cp:lastPrinted>
  <dcterms:modified xsi:type="dcterms:W3CDTF">2018-09-25T08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