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1" activeTab="4"/>
  </bookViews>
  <sheets>
    <sheet name="Define" sheetId="1" state="hidden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</sheets>
  <definedNames>
    <definedName function="false" hidden="true" localSheetId="3" name="_xlnm._FilterDatabase" vbProcedure="false">表三!$A$5:$M$136</definedName>
    <definedName function="false" hidden="true" localSheetId="2" name="_xlnm._FilterDatabase" vbProcedure="false">表二!$A$5:$J$1428</definedName>
    <definedName function="false" hidden="true" localSheetId="5" name="_xlnm._FilterDatabase" vbProcedure="false">表五!$A$5:$J$1428</definedName>
    <definedName function="false" hidden="true" localSheetId="6" name="_xlnm._FilterDatabase" vbProcedure="false">表六!$A$5:$M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0" uniqueCount="1869">
  <si>
    <t xml:space="preserve"> </t>
  </si>
  <si>
    <t xml:space="preserve">ZBMBOOKDIR_S=</t>
  </si>
  <si>
    <r>
      <rPr>
        <sz val="12"/>
        <rFont val="宋体"/>
        <family val="0"/>
        <charset val="134"/>
      </rPr>
      <t xml:space="preserve">M:\1.21</t>
    </r>
    <r>
      <rPr>
        <sz val="12"/>
        <rFont val="Noto Sans"/>
        <family val="2"/>
      </rPr>
      <t xml:space="preserve">预算</t>
    </r>
  </si>
  <si>
    <t xml:space="preserve">ZBMBOOKDIR_O=</t>
  </si>
  <si>
    <t xml:space="preserve">ZBMBOOK_S=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底</t>
    </r>
    <r>
      <rPr>
        <sz val="12"/>
        <rFont val="宋体"/>
        <family val="0"/>
        <charset val="134"/>
      </rPr>
      <t xml:space="preserve">).xls</t>
    </r>
  </si>
  <si>
    <t xml:space="preserve">ZBMBOOK_O=</t>
  </si>
  <si>
    <t xml:space="preserve">2011tJ_1(1)(1).20.xls</t>
  </si>
  <si>
    <t xml:space="preserve">ZBMSHEET_S=</t>
  </si>
  <si>
    <t xml:space="preserve">一般</t>
  </si>
  <si>
    <t xml:space="preserve">ZBMSHEET_O=</t>
  </si>
  <si>
    <t xml:space="preserve">09_10</t>
  </si>
  <si>
    <t xml:space="preserve">ZBM_ZBMCOLUMN_S=</t>
  </si>
  <si>
    <t xml:space="preserve">ZBM_ZBMCOLUMN_O=</t>
  </si>
  <si>
    <t xml:space="preserve">ZBM_CALCCOLUMNS_S=</t>
  </si>
  <si>
    <t xml:space="preserve">n</t>
  </si>
  <si>
    <t xml:space="preserve">ZBM_CALCCOLUMNS_O=</t>
  </si>
  <si>
    <t xml:space="preserve">J</t>
  </si>
  <si>
    <r>
      <rPr>
        <b val="true"/>
        <sz val="18"/>
        <rFont val="Noto Sans"/>
        <family val="2"/>
      </rPr>
      <t xml:space="preserve">双柏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收入执行情况表</t>
    </r>
  </si>
  <si>
    <t xml:space="preserve">表一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决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决算数</t>
    </r>
  </si>
  <si>
    <r>
      <rPr>
        <sz val="12"/>
        <rFont val="Noto Sans"/>
        <family val="2"/>
      </rPr>
      <t xml:space="preserve">比上年（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）</t>
    </r>
  </si>
  <si>
    <t xml:space="preserve">数额</t>
  </si>
  <si>
    <t xml:space="preserve">％</t>
  </si>
  <si>
    <r>
      <rPr>
        <b val="true"/>
        <sz val="12"/>
        <rFont val="宋体"/>
        <family val="0"/>
        <charset val="134"/>
      </rPr>
      <t xml:space="preserve">101 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10101 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10103 </t>
    </r>
    <r>
      <rPr>
        <sz val="12"/>
        <rFont val="Noto Sans"/>
        <family val="2"/>
      </rPr>
      <t xml:space="preserve">营业税</t>
    </r>
  </si>
  <si>
    <r>
      <rPr>
        <sz val="12"/>
        <rFont val="宋体"/>
        <family val="0"/>
        <charset val="134"/>
      </rPr>
      <t xml:space="preserve">10104 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10106 </t>
    </r>
    <r>
      <rPr>
        <sz val="12"/>
        <rFont val="Noto Sans"/>
        <family val="2"/>
      </rPr>
      <t xml:space="preserve">个人所得税</t>
    </r>
  </si>
  <si>
    <r>
      <rPr>
        <sz val="12"/>
        <rFont val="宋体"/>
        <family val="0"/>
        <charset val="134"/>
      </rPr>
      <t xml:space="preserve">10107 </t>
    </r>
    <r>
      <rPr>
        <sz val="12"/>
        <rFont val="Noto Sans"/>
        <family val="2"/>
      </rPr>
      <t xml:space="preserve">资源税</t>
    </r>
  </si>
  <si>
    <r>
      <rPr>
        <sz val="12"/>
        <rFont val="宋体"/>
        <family val="0"/>
        <charset val="134"/>
      </rPr>
      <t xml:space="preserve">10109 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10110 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10111 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10112 </t>
    </r>
    <r>
      <rPr>
        <sz val="12"/>
        <rFont val="Noto Sans"/>
        <family val="2"/>
      </rPr>
      <t xml:space="preserve">城镇土地使用税</t>
    </r>
  </si>
  <si>
    <r>
      <rPr>
        <sz val="12"/>
        <rFont val="宋体"/>
        <family val="0"/>
        <charset val="134"/>
      </rPr>
      <t xml:space="preserve">10113 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10114 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10118 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10119 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10120 </t>
    </r>
    <r>
      <rPr>
        <sz val="12"/>
        <rFont val="Noto Sans"/>
        <family val="2"/>
      </rPr>
      <t xml:space="preserve">烟叶税</t>
    </r>
  </si>
  <si>
    <r>
      <rPr>
        <b val="true"/>
        <sz val="12"/>
        <rFont val="宋体"/>
        <family val="0"/>
        <charset val="134"/>
      </rPr>
      <t xml:space="preserve">103 </t>
    </r>
    <r>
      <rPr>
        <b val="true"/>
        <sz val="12"/>
        <rFont val="Noto Sans"/>
        <family val="2"/>
      </rPr>
      <t xml:space="preserve">非税收入</t>
    </r>
  </si>
  <si>
    <r>
      <rPr>
        <sz val="12"/>
        <rFont val="宋体"/>
        <family val="0"/>
        <charset val="134"/>
      </rPr>
      <t xml:space="preserve">10302 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10304 </t>
    </r>
    <r>
      <rPr>
        <sz val="12"/>
        <rFont val="Noto Sans"/>
        <family val="2"/>
      </rPr>
      <t xml:space="preserve">行政事业性收费收入</t>
    </r>
  </si>
  <si>
    <r>
      <rPr>
        <sz val="12"/>
        <rFont val="宋体"/>
        <family val="0"/>
        <charset val="134"/>
      </rPr>
      <t xml:space="preserve">10305 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10306 </t>
    </r>
    <r>
      <rPr>
        <sz val="12"/>
        <rFont val="Noto Sans"/>
        <family val="2"/>
      </rPr>
      <t xml:space="preserve">国有资本经营收入</t>
    </r>
  </si>
  <si>
    <r>
      <rPr>
        <sz val="12"/>
        <rFont val="宋体"/>
        <family val="0"/>
        <charset val="134"/>
      </rPr>
      <t xml:space="preserve">10307 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10399 </t>
    </r>
    <r>
      <rPr>
        <sz val="12"/>
        <rFont val="Noto Sans"/>
        <family val="2"/>
      </rPr>
      <t xml:space="preserve">其他收入</t>
    </r>
  </si>
  <si>
    <t xml:space="preserve">本年收入小计</t>
  </si>
  <si>
    <r>
      <rPr>
        <b val="true"/>
        <sz val="12"/>
        <rFont val="宋体"/>
        <family val="0"/>
        <charset val="134"/>
      </rPr>
      <t xml:space="preserve">110 </t>
    </r>
    <r>
      <rPr>
        <b val="true"/>
        <sz val="12"/>
        <rFont val="Noto Sans"/>
        <family val="2"/>
      </rPr>
      <t xml:space="preserve">转移性收入</t>
    </r>
  </si>
  <si>
    <r>
      <rPr>
        <sz val="12"/>
        <rFont val="宋体"/>
        <family val="0"/>
        <charset val="134"/>
      </rPr>
      <t xml:space="preserve">11001 </t>
    </r>
    <r>
      <rPr>
        <sz val="12"/>
        <rFont val="Noto Sans"/>
        <family val="2"/>
      </rPr>
      <t xml:space="preserve">返还性收入</t>
    </r>
  </si>
  <si>
    <r>
      <rPr>
        <sz val="12"/>
        <rFont val="宋体"/>
        <family val="0"/>
        <charset val="134"/>
      </rPr>
      <t xml:space="preserve">11002 </t>
    </r>
    <r>
      <rPr>
        <sz val="12"/>
        <rFont val="Noto Sans"/>
        <family val="2"/>
      </rPr>
      <t xml:space="preserve">一般性转移支付收入</t>
    </r>
  </si>
  <si>
    <r>
      <rPr>
        <sz val="12"/>
        <rFont val="宋体"/>
        <family val="0"/>
        <charset val="134"/>
      </rPr>
      <t xml:space="preserve">11003 </t>
    </r>
    <r>
      <rPr>
        <sz val="12"/>
        <rFont val="Noto Sans"/>
        <family val="2"/>
      </rPr>
      <t xml:space="preserve">专项转移支付收入</t>
    </r>
  </si>
  <si>
    <r>
      <rPr>
        <sz val="12"/>
        <rFont val="宋体"/>
        <family val="0"/>
        <charset val="134"/>
      </rPr>
      <t xml:space="preserve">11008 </t>
    </r>
    <r>
      <rPr>
        <sz val="12"/>
        <rFont val="Noto Sans"/>
        <family val="2"/>
      </rPr>
      <t xml:space="preserve">上年结余收入</t>
    </r>
  </si>
  <si>
    <r>
      <rPr>
        <sz val="12"/>
        <rFont val="宋体"/>
        <family val="0"/>
        <charset val="134"/>
      </rPr>
      <t xml:space="preserve">1100901 </t>
    </r>
    <r>
      <rPr>
        <sz val="12"/>
        <rFont val="Noto Sans"/>
        <family val="2"/>
      </rPr>
      <t xml:space="preserve">调入资金</t>
    </r>
  </si>
  <si>
    <r>
      <rPr>
        <sz val="12"/>
        <rFont val="宋体"/>
        <family val="0"/>
        <charset val="134"/>
      </rPr>
      <t xml:space="preserve">1100902 </t>
    </r>
    <r>
      <rPr>
        <sz val="12"/>
        <rFont val="Noto Sans"/>
        <family val="2"/>
      </rPr>
      <t xml:space="preserve">基金调入</t>
    </r>
  </si>
  <si>
    <r>
      <rPr>
        <sz val="12"/>
        <rFont val="宋体"/>
        <family val="0"/>
        <charset val="134"/>
      </rPr>
      <t xml:space="preserve">11011</t>
    </r>
    <r>
      <rPr>
        <sz val="12"/>
        <rFont val="Noto Sans"/>
        <family val="2"/>
      </rPr>
      <t xml:space="preserve">债券转贷收入</t>
    </r>
  </si>
  <si>
    <t xml:space="preserve">收 入 合 计</t>
  </si>
  <si>
    <r>
      <rPr>
        <sz val="19"/>
        <rFont val="Noto Sans"/>
        <family val="2"/>
      </rPr>
      <t xml:space="preserve">双柏县</t>
    </r>
    <r>
      <rPr>
        <sz val="19"/>
        <rFont val="华文中宋"/>
        <family val="0"/>
        <charset val="134"/>
      </rPr>
      <t xml:space="preserve">2017</t>
    </r>
    <r>
      <rPr>
        <sz val="19"/>
        <rFont val="Noto Sans"/>
        <family val="2"/>
      </rPr>
      <t xml:space="preserve">年一般公共预算支出执行情况表</t>
    </r>
  </si>
  <si>
    <t xml:space="preserve">表二</t>
  </si>
  <si>
    <t xml:space="preserve">级次</t>
  </si>
  <si>
    <t xml:space="preserve">类</t>
  </si>
  <si>
    <t xml:space="preserve">款</t>
  </si>
  <si>
    <t xml:space="preserve">打印</t>
  </si>
  <si>
    <r>
      <rPr>
        <sz val="12"/>
        <rFont val="宋体"/>
        <family val="0"/>
        <charset val="134"/>
      </rPr>
      <t xml:space="preserve">201 </t>
    </r>
    <r>
      <rPr>
        <sz val="12"/>
        <rFont val="Noto Sans"/>
        <family val="2"/>
      </rPr>
      <t xml:space="preserve">一般公共服务支出</t>
    </r>
  </si>
  <si>
    <t xml:space="preserve">201</t>
  </si>
  <si>
    <r>
      <rPr>
        <sz val="12"/>
        <rFont val="宋体"/>
        <family val="0"/>
        <charset val="134"/>
      </rPr>
      <t xml:space="preserve">20101 </t>
    </r>
    <r>
      <rPr>
        <sz val="12"/>
        <rFont val="Noto Sans"/>
        <family val="2"/>
      </rPr>
      <t xml:space="preserve">人大事务</t>
    </r>
  </si>
  <si>
    <t xml:space="preserve">20101</t>
  </si>
  <si>
    <r>
      <rPr>
        <sz val="12"/>
        <rFont val="宋体"/>
        <family val="0"/>
        <charset val="134"/>
      </rPr>
      <t xml:space="preserve">201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01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0104 </t>
    </r>
    <r>
      <rPr>
        <sz val="12"/>
        <rFont val="Noto Sans"/>
        <family val="2"/>
      </rPr>
      <t xml:space="preserve">人大会议</t>
    </r>
  </si>
  <si>
    <r>
      <rPr>
        <sz val="12"/>
        <rFont val="宋体"/>
        <family val="0"/>
        <charset val="134"/>
      </rPr>
      <t xml:space="preserve">2010105 </t>
    </r>
    <r>
      <rPr>
        <sz val="12"/>
        <rFont val="Noto Sans"/>
        <family val="2"/>
      </rPr>
      <t xml:space="preserve">人大立法</t>
    </r>
  </si>
  <si>
    <r>
      <rPr>
        <sz val="12"/>
        <rFont val="宋体"/>
        <family val="0"/>
        <charset val="134"/>
      </rPr>
      <t xml:space="preserve">2010106 </t>
    </r>
    <r>
      <rPr>
        <sz val="12"/>
        <rFont val="Noto Sans"/>
        <family val="2"/>
      </rPr>
      <t xml:space="preserve">人大监督</t>
    </r>
  </si>
  <si>
    <r>
      <rPr>
        <sz val="12"/>
        <rFont val="宋体"/>
        <family val="0"/>
        <charset val="134"/>
      </rPr>
      <t xml:space="preserve">2010107 </t>
    </r>
    <r>
      <rPr>
        <sz val="12"/>
        <rFont val="Noto Sans"/>
        <family val="2"/>
      </rPr>
      <t xml:space="preserve">人大代表履职能力提升</t>
    </r>
  </si>
  <si>
    <r>
      <rPr>
        <sz val="12"/>
        <rFont val="宋体"/>
        <family val="0"/>
        <charset val="134"/>
      </rPr>
      <t xml:space="preserve">2010108 </t>
    </r>
    <r>
      <rPr>
        <sz val="12"/>
        <rFont val="Noto Sans"/>
        <family val="2"/>
      </rPr>
      <t xml:space="preserve">代表工作</t>
    </r>
  </si>
  <si>
    <r>
      <rPr>
        <sz val="12"/>
        <rFont val="宋体"/>
        <family val="0"/>
        <charset val="134"/>
      </rPr>
      <t xml:space="preserve">2010109 </t>
    </r>
    <r>
      <rPr>
        <sz val="12"/>
        <rFont val="Noto Sans"/>
        <family val="2"/>
      </rPr>
      <t xml:space="preserve">人大信访工作</t>
    </r>
  </si>
  <si>
    <r>
      <rPr>
        <sz val="12"/>
        <rFont val="宋体"/>
        <family val="0"/>
        <charset val="134"/>
      </rPr>
      <t xml:space="preserve">20101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0199 </t>
    </r>
    <r>
      <rPr>
        <sz val="12"/>
        <rFont val="Noto Sans"/>
        <family val="2"/>
      </rPr>
      <t xml:space="preserve">其他人大事务支出</t>
    </r>
  </si>
  <si>
    <r>
      <rPr>
        <sz val="12"/>
        <rFont val="宋体"/>
        <family val="0"/>
        <charset val="134"/>
      </rPr>
      <t xml:space="preserve">20102 </t>
    </r>
    <r>
      <rPr>
        <sz val="12"/>
        <rFont val="Noto Sans"/>
        <family val="2"/>
      </rPr>
      <t xml:space="preserve">政协事务</t>
    </r>
  </si>
  <si>
    <t xml:space="preserve">20102</t>
  </si>
  <si>
    <r>
      <rPr>
        <sz val="12"/>
        <rFont val="宋体"/>
        <family val="0"/>
        <charset val="134"/>
      </rPr>
      <t xml:space="preserve">20102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2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02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0204 </t>
    </r>
    <r>
      <rPr>
        <sz val="12"/>
        <rFont val="Noto Sans"/>
        <family val="2"/>
      </rPr>
      <t xml:space="preserve">政协会议</t>
    </r>
  </si>
  <si>
    <r>
      <rPr>
        <sz val="12"/>
        <rFont val="宋体"/>
        <family val="0"/>
        <charset val="134"/>
      </rPr>
      <t xml:space="preserve">2010205 </t>
    </r>
    <r>
      <rPr>
        <sz val="12"/>
        <rFont val="Noto Sans"/>
        <family val="2"/>
      </rPr>
      <t xml:space="preserve">委员视察</t>
    </r>
  </si>
  <si>
    <r>
      <rPr>
        <sz val="12"/>
        <rFont val="宋体"/>
        <family val="0"/>
        <charset val="134"/>
      </rPr>
      <t xml:space="preserve">2010206 </t>
    </r>
    <r>
      <rPr>
        <sz val="12"/>
        <rFont val="Noto Sans"/>
        <family val="2"/>
      </rPr>
      <t xml:space="preserve">参政议政</t>
    </r>
  </si>
  <si>
    <r>
      <rPr>
        <sz val="12"/>
        <rFont val="宋体"/>
        <family val="0"/>
        <charset val="134"/>
      </rPr>
      <t xml:space="preserve">20102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0299 </t>
    </r>
    <r>
      <rPr>
        <sz val="12"/>
        <rFont val="Noto Sans"/>
        <family val="2"/>
      </rPr>
      <t xml:space="preserve">其他政协事务支出</t>
    </r>
  </si>
  <si>
    <r>
      <rPr>
        <sz val="12"/>
        <rFont val="宋体"/>
        <family val="0"/>
        <charset val="134"/>
      </rPr>
      <t xml:space="preserve">20103 </t>
    </r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20103</t>
  </si>
  <si>
    <r>
      <rPr>
        <sz val="12"/>
        <rFont val="宋体"/>
        <family val="0"/>
        <charset val="134"/>
      </rPr>
      <t xml:space="preserve">20103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3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03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0304 </t>
    </r>
    <r>
      <rPr>
        <sz val="12"/>
        <rFont val="Noto Sans"/>
        <family val="2"/>
      </rPr>
      <t xml:space="preserve">专项服务</t>
    </r>
  </si>
  <si>
    <r>
      <rPr>
        <sz val="12"/>
        <rFont val="宋体"/>
        <family val="0"/>
        <charset val="134"/>
      </rPr>
      <t xml:space="preserve">2010305 </t>
    </r>
    <r>
      <rPr>
        <sz val="12"/>
        <rFont val="Noto Sans"/>
        <family val="2"/>
      </rPr>
      <t xml:space="preserve">专项业务活动</t>
    </r>
  </si>
  <si>
    <r>
      <rPr>
        <sz val="12"/>
        <rFont val="宋体"/>
        <family val="0"/>
        <charset val="134"/>
      </rPr>
      <t xml:space="preserve">2010306 </t>
    </r>
    <r>
      <rPr>
        <sz val="12"/>
        <rFont val="Noto Sans"/>
        <family val="2"/>
      </rPr>
      <t xml:space="preserve">政务公开审批</t>
    </r>
  </si>
  <si>
    <r>
      <rPr>
        <sz val="12"/>
        <rFont val="宋体"/>
        <family val="0"/>
        <charset val="134"/>
      </rPr>
      <t xml:space="preserve">2010307 </t>
    </r>
    <r>
      <rPr>
        <sz val="12"/>
        <rFont val="Noto Sans"/>
        <family val="2"/>
      </rPr>
      <t xml:space="preserve">法制建设</t>
    </r>
  </si>
  <si>
    <r>
      <rPr>
        <sz val="12"/>
        <rFont val="宋体"/>
        <family val="0"/>
        <charset val="134"/>
      </rPr>
      <t xml:space="preserve">2010308 </t>
    </r>
    <r>
      <rPr>
        <sz val="12"/>
        <rFont val="Noto Sans"/>
        <family val="2"/>
      </rPr>
      <t xml:space="preserve">信访事务</t>
    </r>
  </si>
  <si>
    <r>
      <rPr>
        <sz val="12"/>
        <rFont val="宋体"/>
        <family val="0"/>
        <charset val="134"/>
      </rPr>
      <t xml:space="preserve">2010309 </t>
    </r>
    <r>
      <rPr>
        <sz val="12"/>
        <rFont val="Noto Sans"/>
        <family val="2"/>
      </rPr>
      <t xml:space="preserve">参事事务</t>
    </r>
  </si>
  <si>
    <r>
      <rPr>
        <sz val="12"/>
        <rFont val="宋体"/>
        <family val="0"/>
        <charset val="134"/>
      </rPr>
      <t xml:space="preserve">20103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0399 </t>
    </r>
    <r>
      <rPr>
        <sz val="12"/>
        <rFont val="Noto Sans"/>
        <family val="2"/>
      </rPr>
      <t xml:space="preserve">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20104 </t>
    </r>
    <r>
      <rPr>
        <sz val="12"/>
        <rFont val="Noto Sans"/>
        <family val="2"/>
      </rPr>
      <t xml:space="preserve">发展与改革事务</t>
    </r>
  </si>
  <si>
    <t xml:space="preserve">20104</t>
  </si>
  <si>
    <r>
      <rPr>
        <sz val="12"/>
        <rFont val="宋体"/>
        <family val="0"/>
        <charset val="134"/>
      </rPr>
      <t xml:space="preserve">20104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4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04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0404 </t>
    </r>
    <r>
      <rPr>
        <sz val="12"/>
        <rFont val="Noto Sans"/>
        <family val="2"/>
      </rPr>
      <t xml:space="preserve">战略规划与实施</t>
    </r>
  </si>
  <si>
    <r>
      <rPr>
        <sz val="12"/>
        <rFont val="宋体"/>
        <family val="0"/>
        <charset val="134"/>
      </rPr>
      <t xml:space="preserve">2010405 </t>
    </r>
    <r>
      <rPr>
        <sz val="12"/>
        <rFont val="Noto Sans"/>
        <family val="2"/>
      </rPr>
      <t xml:space="preserve">日常经济运行调节</t>
    </r>
  </si>
  <si>
    <r>
      <rPr>
        <sz val="12"/>
        <rFont val="宋体"/>
        <family val="0"/>
        <charset val="134"/>
      </rPr>
      <t xml:space="preserve">2010406 </t>
    </r>
    <r>
      <rPr>
        <sz val="12"/>
        <rFont val="Noto Sans"/>
        <family val="2"/>
      </rPr>
      <t xml:space="preserve">社会事业发展规划</t>
    </r>
  </si>
  <si>
    <r>
      <rPr>
        <sz val="12"/>
        <rFont val="宋体"/>
        <family val="0"/>
        <charset val="134"/>
      </rPr>
      <t xml:space="preserve">2010407 </t>
    </r>
    <r>
      <rPr>
        <sz val="12"/>
        <rFont val="Noto Sans"/>
        <family val="2"/>
      </rPr>
      <t xml:space="preserve">经济体制改革研究</t>
    </r>
  </si>
  <si>
    <r>
      <rPr>
        <sz val="12"/>
        <rFont val="宋体"/>
        <family val="0"/>
        <charset val="134"/>
      </rPr>
      <t xml:space="preserve">2010408 </t>
    </r>
    <r>
      <rPr>
        <sz val="12"/>
        <rFont val="Noto Sans"/>
        <family val="2"/>
      </rPr>
      <t xml:space="preserve">物价管理</t>
    </r>
  </si>
  <si>
    <r>
      <rPr>
        <sz val="12"/>
        <rFont val="宋体"/>
        <family val="0"/>
        <charset val="134"/>
      </rPr>
      <t xml:space="preserve">2010409 </t>
    </r>
    <r>
      <rPr>
        <sz val="12"/>
        <rFont val="Noto Sans"/>
        <family val="2"/>
      </rPr>
      <t xml:space="preserve">应对气候变化管理事务</t>
    </r>
  </si>
  <si>
    <r>
      <rPr>
        <sz val="12"/>
        <rFont val="宋体"/>
        <family val="0"/>
        <charset val="134"/>
      </rPr>
      <t xml:space="preserve">20104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0499 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20105 </t>
    </r>
    <r>
      <rPr>
        <sz val="12"/>
        <rFont val="Noto Sans"/>
        <family val="2"/>
      </rPr>
      <t xml:space="preserve">统计信息事务</t>
    </r>
  </si>
  <si>
    <t xml:space="preserve">20105</t>
  </si>
  <si>
    <r>
      <rPr>
        <sz val="12"/>
        <rFont val="宋体"/>
        <family val="0"/>
        <charset val="134"/>
      </rPr>
      <t xml:space="preserve">20105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5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05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0504 </t>
    </r>
    <r>
      <rPr>
        <sz val="12"/>
        <rFont val="Noto Sans"/>
        <family val="2"/>
      </rPr>
      <t xml:space="preserve">信息事务</t>
    </r>
  </si>
  <si>
    <r>
      <rPr>
        <sz val="12"/>
        <rFont val="宋体"/>
        <family val="0"/>
        <charset val="134"/>
      </rPr>
      <t xml:space="preserve">2010505 </t>
    </r>
    <r>
      <rPr>
        <sz val="12"/>
        <rFont val="Noto Sans"/>
        <family val="2"/>
      </rPr>
      <t xml:space="preserve">专项统计业务</t>
    </r>
  </si>
  <si>
    <r>
      <rPr>
        <sz val="12"/>
        <rFont val="宋体"/>
        <family val="0"/>
        <charset val="134"/>
      </rPr>
      <t xml:space="preserve">2010506 </t>
    </r>
    <r>
      <rPr>
        <sz val="12"/>
        <rFont val="Noto Sans"/>
        <family val="2"/>
      </rPr>
      <t xml:space="preserve">统计管理</t>
    </r>
  </si>
  <si>
    <r>
      <rPr>
        <sz val="12"/>
        <rFont val="宋体"/>
        <family val="0"/>
        <charset val="134"/>
      </rPr>
      <t xml:space="preserve">2010507 </t>
    </r>
    <r>
      <rPr>
        <sz val="12"/>
        <rFont val="Noto Sans"/>
        <family val="2"/>
      </rPr>
      <t xml:space="preserve">专项普查活动</t>
    </r>
  </si>
  <si>
    <r>
      <rPr>
        <sz val="12"/>
        <rFont val="宋体"/>
        <family val="0"/>
        <charset val="134"/>
      </rPr>
      <t xml:space="preserve">2010508 </t>
    </r>
    <r>
      <rPr>
        <sz val="12"/>
        <rFont val="Noto Sans"/>
        <family val="2"/>
      </rPr>
      <t xml:space="preserve">统计抽样调查</t>
    </r>
  </si>
  <si>
    <r>
      <rPr>
        <sz val="12"/>
        <rFont val="宋体"/>
        <family val="0"/>
        <charset val="134"/>
      </rPr>
      <t xml:space="preserve">20105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0599 </t>
    </r>
    <r>
      <rPr>
        <sz val="12"/>
        <rFont val="Noto Sans"/>
        <family val="2"/>
      </rPr>
      <t xml:space="preserve">其他统计信息事务支出</t>
    </r>
  </si>
  <si>
    <r>
      <rPr>
        <sz val="12"/>
        <rFont val="宋体"/>
        <family val="0"/>
        <charset val="134"/>
      </rPr>
      <t xml:space="preserve">20106 </t>
    </r>
    <r>
      <rPr>
        <sz val="12"/>
        <rFont val="Noto Sans"/>
        <family val="2"/>
      </rPr>
      <t xml:space="preserve">财政事务</t>
    </r>
  </si>
  <si>
    <t xml:space="preserve">20106</t>
  </si>
  <si>
    <r>
      <rPr>
        <sz val="12"/>
        <rFont val="宋体"/>
        <family val="0"/>
        <charset val="134"/>
      </rPr>
      <t xml:space="preserve">20106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6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06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0604 </t>
    </r>
    <r>
      <rPr>
        <sz val="12"/>
        <rFont val="Noto Sans"/>
        <family val="2"/>
      </rPr>
      <t xml:space="preserve">预算改革业务</t>
    </r>
  </si>
  <si>
    <r>
      <rPr>
        <sz val="12"/>
        <rFont val="宋体"/>
        <family val="0"/>
        <charset val="134"/>
      </rPr>
      <t xml:space="preserve">2010605 </t>
    </r>
    <r>
      <rPr>
        <sz val="12"/>
        <rFont val="Noto Sans"/>
        <family val="2"/>
      </rPr>
      <t xml:space="preserve">财政国库业务</t>
    </r>
  </si>
  <si>
    <r>
      <rPr>
        <sz val="12"/>
        <rFont val="宋体"/>
        <family val="0"/>
        <charset val="134"/>
      </rPr>
      <t xml:space="preserve">2010606 </t>
    </r>
    <r>
      <rPr>
        <sz val="12"/>
        <rFont val="Noto Sans"/>
        <family val="2"/>
      </rPr>
      <t xml:space="preserve">财政监察</t>
    </r>
  </si>
  <si>
    <r>
      <rPr>
        <sz val="12"/>
        <rFont val="宋体"/>
        <family val="0"/>
        <charset val="134"/>
      </rPr>
      <t xml:space="preserve">2010607 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2010608 </t>
    </r>
    <r>
      <rPr>
        <sz val="12"/>
        <rFont val="Noto Sans"/>
        <family val="2"/>
      </rPr>
      <t xml:space="preserve">财政委托业务支出</t>
    </r>
  </si>
  <si>
    <r>
      <rPr>
        <sz val="12"/>
        <rFont val="宋体"/>
        <family val="0"/>
        <charset val="134"/>
      </rPr>
      <t xml:space="preserve">20106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0699 </t>
    </r>
    <r>
      <rPr>
        <sz val="12"/>
        <rFont val="Noto Sans"/>
        <family val="2"/>
      </rPr>
      <t xml:space="preserve">其他财政事务支出</t>
    </r>
  </si>
  <si>
    <r>
      <rPr>
        <sz val="12"/>
        <rFont val="宋体"/>
        <family val="0"/>
        <charset val="134"/>
      </rPr>
      <t xml:space="preserve">20107 </t>
    </r>
    <r>
      <rPr>
        <sz val="12"/>
        <rFont val="Noto Sans"/>
        <family val="2"/>
      </rPr>
      <t xml:space="preserve">税收事务</t>
    </r>
  </si>
  <si>
    <t xml:space="preserve">20107</t>
  </si>
  <si>
    <r>
      <rPr>
        <sz val="12"/>
        <rFont val="宋体"/>
        <family val="0"/>
        <charset val="134"/>
      </rPr>
      <t xml:space="preserve">20107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7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07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0704 </t>
    </r>
    <r>
      <rPr>
        <sz val="12"/>
        <rFont val="Noto Sans"/>
        <family val="2"/>
      </rPr>
      <t xml:space="preserve">税务办案</t>
    </r>
  </si>
  <si>
    <r>
      <rPr>
        <sz val="12"/>
        <rFont val="宋体"/>
        <family val="0"/>
        <charset val="134"/>
      </rPr>
      <t xml:space="preserve">2010705 </t>
    </r>
    <r>
      <rPr>
        <sz val="12"/>
        <rFont val="Noto Sans"/>
        <family val="2"/>
      </rPr>
      <t xml:space="preserve">税务登记证及发票管理</t>
    </r>
  </si>
  <si>
    <r>
      <rPr>
        <sz val="12"/>
        <rFont val="宋体"/>
        <family val="0"/>
        <charset val="134"/>
      </rPr>
      <t xml:space="preserve">2010706 </t>
    </r>
    <r>
      <rPr>
        <sz val="12"/>
        <rFont val="Noto Sans"/>
        <family val="2"/>
      </rPr>
      <t xml:space="preserve">代扣代收代征税款手续费</t>
    </r>
  </si>
  <si>
    <r>
      <rPr>
        <sz val="12"/>
        <rFont val="宋体"/>
        <family val="0"/>
        <charset val="134"/>
      </rPr>
      <t xml:space="preserve">2010707 </t>
    </r>
    <r>
      <rPr>
        <sz val="12"/>
        <rFont val="Noto Sans"/>
        <family val="2"/>
      </rPr>
      <t xml:space="preserve">税务宣传</t>
    </r>
  </si>
  <si>
    <r>
      <rPr>
        <sz val="12"/>
        <rFont val="宋体"/>
        <family val="0"/>
        <charset val="134"/>
      </rPr>
      <t xml:space="preserve">2010708 </t>
    </r>
    <r>
      <rPr>
        <sz val="12"/>
        <rFont val="Noto Sans"/>
        <family val="2"/>
      </rPr>
      <t xml:space="preserve">协税护税</t>
    </r>
  </si>
  <si>
    <r>
      <rPr>
        <sz val="12"/>
        <rFont val="宋体"/>
        <family val="0"/>
        <charset val="134"/>
      </rPr>
      <t xml:space="preserve">2010709 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20107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0799 </t>
    </r>
    <r>
      <rPr>
        <sz val="12"/>
        <rFont val="Noto Sans"/>
        <family val="2"/>
      </rPr>
      <t xml:space="preserve">其他税收事务支出</t>
    </r>
  </si>
  <si>
    <r>
      <rPr>
        <sz val="12"/>
        <rFont val="宋体"/>
        <family val="0"/>
        <charset val="134"/>
      </rPr>
      <t xml:space="preserve">20108 </t>
    </r>
    <r>
      <rPr>
        <sz val="12"/>
        <rFont val="Noto Sans"/>
        <family val="2"/>
      </rPr>
      <t xml:space="preserve">审计事务</t>
    </r>
  </si>
  <si>
    <t xml:space="preserve">20108</t>
  </si>
  <si>
    <r>
      <rPr>
        <sz val="12"/>
        <rFont val="宋体"/>
        <family val="0"/>
        <charset val="134"/>
      </rPr>
      <t xml:space="preserve">20108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8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08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0804 </t>
    </r>
    <r>
      <rPr>
        <sz val="12"/>
        <rFont val="Noto Sans"/>
        <family val="2"/>
      </rPr>
      <t xml:space="preserve">审计业务</t>
    </r>
  </si>
  <si>
    <r>
      <rPr>
        <sz val="12"/>
        <rFont val="宋体"/>
        <family val="0"/>
        <charset val="134"/>
      </rPr>
      <t xml:space="preserve">2010805 </t>
    </r>
    <r>
      <rPr>
        <sz val="12"/>
        <rFont val="Noto Sans"/>
        <family val="2"/>
      </rPr>
      <t xml:space="preserve">审计管理</t>
    </r>
  </si>
  <si>
    <r>
      <rPr>
        <sz val="12"/>
        <rFont val="宋体"/>
        <family val="0"/>
        <charset val="134"/>
      </rPr>
      <t xml:space="preserve">2010806 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20108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0899 </t>
    </r>
    <r>
      <rPr>
        <sz val="12"/>
        <rFont val="Noto Sans"/>
        <family val="2"/>
      </rPr>
      <t xml:space="preserve">其他审计事务支出</t>
    </r>
  </si>
  <si>
    <r>
      <rPr>
        <sz val="12"/>
        <rFont val="宋体"/>
        <family val="0"/>
        <charset val="134"/>
      </rPr>
      <t xml:space="preserve">20109 </t>
    </r>
    <r>
      <rPr>
        <sz val="12"/>
        <rFont val="Noto Sans"/>
        <family val="2"/>
      </rPr>
      <t xml:space="preserve">海关事务</t>
    </r>
  </si>
  <si>
    <t xml:space="preserve">20109</t>
  </si>
  <si>
    <r>
      <rPr>
        <sz val="12"/>
        <rFont val="宋体"/>
        <family val="0"/>
        <charset val="134"/>
      </rPr>
      <t xml:space="preserve">20109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9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09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0904 </t>
    </r>
    <r>
      <rPr>
        <sz val="12"/>
        <rFont val="Noto Sans"/>
        <family val="2"/>
      </rPr>
      <t xml:space="preserve">收费业务</t>
    </r>
  </si>
  <si>
    <r>
      <rPr>
        <sz val="12"/>
        <rFont val="宋体"/>
        <family val="0"/>
        <charset val="134"/>
      </rPr>
      <t xml:space="preserve">2010905 </t>
    </r>
    <r>
      <rPr>
        <sz val="12"/>
        <rFont val="Noto Sans"/>
        <family val="2"/>
      </rPr>
      <t xml:space="preserve">缉私办案</t>
    </r>
  </si>
  <si>
    <r>
      <rPr>
        <sz val="12"/>
        <rFont val="宋体"/>
        <family val="0"/>
        <charset val="134"/>
      </rPr>
      <t xml:space="preserve">2010907 </t>
    </r>
    <r>
      <rPr>
        <sz val="12"/>
        <rFont val="Noto Sans"/>
        <family val="2"/>
      </rPr>
      <t xml:space="preserve">口岸电子执法系统建设与维护</t>
    </r>
  </si>
  <si>
    <r>
      <rPr>
        <sz val="12"/>
        <rFont val="宋体"/>
        <family val="0"/>
        <charset val="134"/>
      </rPr>
      <t xml:space="preserve">2010908 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20109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0999 </t>
    </r>
    <r>
      <rPr>
        <sz val="12"/>
        <rFont val="Noto Sans"/>
        <family val="2"/>
      </rPr>
      <t xml:space="preserve">其他海关事务支出</t>
    </r>
  </si>
  <si>
    <r>
      <rPr>
        <sz val="12"/>
        <rFont val="宋体"/>
        <family val="0"/>
        <charset val="134"/>
      </rPr>
      <t xml:space="preserve">20110 </t>
    </r>
    <r>
      <rPr>
        <sz val="12"/>
        <rFont val="Noto Sans"/>
        <family val="2"/>
      </rPr>
      <t xml:space="preserve">人力资源事务</t>
    </r>
  </si>
  <si>
    <t xml:space="preserve">20110</t>
  </si>
  <si>
    <r>
      <rPr>
        <sz val="12"/>
        <rFont val="宋体"/>
        <family val="0"/>
        <charset val="134"/>
      </rPr>
      <t xml:space="preserve">20110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10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10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1004 </t>
    </r>
    <r>
      <rPr>
        <sz val="12"/>
        <rFont val="Noto Sans"/>
        <family val="2"/>
      </rPr>
      <t xml:space="preserve">政府特殊津贴</t>
    </r>
  </si>
  <si>
    <r>
      <rPr>
        <sz val="12"/>
        <rFont val="宋体"/>
        <family val="0"/>
        <charset val="134"/>
      </rPr>
      <t xml:space="preserve">2011005 </t>
    </r>
    <r>
      <rPr>
        <sz val="12"/>
        <rFont val="Noto Sans"/>
        <family val="2"/>
      </rPr>
      <t xml:space="preserve">资助留学回国人员</t>
    </r>
  </si>
  <si>
    <r>
      <rPr>
        <sz val="12"/>
        <rFont val="宋体"/>
        <family val="0"/>
        <charset val="134"/>
      </rPr>
      <t xml:space="preserve">2011006 </t>
    </r>
    <r>
      <rPr>
        <sz val="12"/>
        <rFont val="Noto Sans"/>
        <family val="2"/>
      </rPr>
      <t xml:space="preserve">军队转业干部安置</t>
    </r>
  </si>
  <si>
    <r>
      <rPr>
        <sz val="12"/>
        <rFont val="宋体"/>
        <family val="0"/>
        <charset val="134"/>
      </rPr>
      <t xml:space="preserve">2011007 </t>
    </r>
    <r>
      <rPr>
        <sz val="12"/>
        <rFont val="Noto Sans"/>
        <family val="2"/>
      </rPr>
      <t xml:space="preserve">博士后日常经费</t>
    </r>
  </si>
  <si>
    <r>
      <rPr>
        <sz val="12"/>
        <rFont val="宋体"/>
        <family val="0"/>
        <charset val="134"/>
      </rPr>
      <t xml:space="preserve">2011008 </t>
    </r>
    <r>
      <rPr>
        <sz val="12"/>
        <rFont val="Noto Sans"/>
        <family val="2"/>
      </rPr>
      <t xml:space="preserve">引进人才费用</t>
    </r>
  </si>
  <si>
    <r>
      <rPr>
        <sz val="12"/>
        <rFont val="宋体"/>
        <family val="0"/>
        <charset val="134"/>
      </rPr>
      <t xml:space="preserve">2011009 </t>
    </r>
    <r>
      <rPr>
        <sz val="12"/>
        <rFont val="Noto Sans"/>
        <family val="2"/>
      </rPr>
      <t xml:space="preserve">公务员考核</t>
    </r>
  </si>
  <si>
    <r>
      <rPr>
        <sz val="12"/>
        <rFont val="宋体"/>
        <family val="0"/>
        <charset val="134"/>
      </rPr>
      <t xml:space="preserve">2011010 </t>
    </r>
    <r>
      <rPr>
        <sz val="12"/>
        <rFont val="Noto Sans"/>
        <family val="2"/>
      </rPr>
      <t xml:space="preserve">公务员履职能力提升</t>
    </r>
  </si>
  <si>
    <r>
      <rPr>
        <sz val="12"/>
        <rFont val="宋体"/>
        <family val="0"/>
        <charset val="134"/>
      </rPr>
      <t xml:space="preserve">2011011 </t>
    </r>
    <r>
      <rPr>
        <sz val="12"/>
        <rFont val="Noto Sans"/>
        <family val="2"/>
      </rPr>
      <t xml:space="preserve">公务员招考</t>
    </r>
  </si>
  <si>
    <r>
      <rPr>
        <sz val="12"/>
        <rFont val="宋体"/>
        <family val="0"/>
        <charset val="134"/>
      </rPr>
      <t xml:space="preserve">2011012 </t>
    </r>
    <r>
      <rPr>
        <sz val="12"/>
        <rFont val="Noto Sans"/>
        <family val="2"/>
      </rPr>
      <t xml:space="preserve">公务员综合管理</t>
    </r>
  </si>
  <si>
    <r>
      <rPr>
        <sz val="12"/>
        <rFont val="宋体"/>
        <family val="0"/>
        <charset val="134"/>
      </rPr>
      <t xml:space="preserve">20110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1099 </t>
    </r>
    <r>
      <rPr>
        <sz val="12"/>
        <rFont val="Noto Sans"/>
        <family val="2"/>
      </rPr>
      <t xml:space="preserve">其他人事事务支出</t>
    </r>
  </si>
  <si>
    <r>
      <rPr>
        <sz val="12"/>
        <rFont val="宋体"/>
        <family val="0"/>
        <charset val="134"/>
      </rPr>
      <t xml:space="preserve">20111 </t>
    </r>
    <r>
      <rPr>
        <sz val="12"/>
        <rFont val="Noto Sans"/>
        <family val="2"/>
      </rPr>
      <t xml:space="preserve">纪检监察事务</t>
    </r>
  </si>
  <si>
    <t xml:space="preserve">20111</t>
  </si>
  <si>
    <r>
      <rPr>
        <sz val="12"/>
        <rFont val="宋体"/>
        <family val="0"/>
        <charset val="134"/>
      </rPr>
      <t xml:space="preserve">2011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1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11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1104 </t>
    </r>
    <r>
      <rPr>
        <sz val="12"/>
        <rFont val="Noto Sans"/>
        <family val="2"/>
      </rPr>
      <t xml:space="preserve">大案要案查处</t>
    </r>
  </si>
  <si>
    <r>
      <rPr>
        <sz val="12"/>
        <rFont val="宋体"/>
        <family val="0"/>
        <charset val="134"/>
      </rPr>
      <t xml:space="preserve">2011105 </t>
    </r>
    <r>
      <rPr>
        <sz val="12"/>
        <rFont val="Noto Sans"/>
        <family val="2"/>
      </rPr>
      <t xml:space="preserve">派驻派出机构</t>
    </r>
  </si>
  <si>
    <r>
      <rPr>
        <sz val="12"/>
        <rFont val="宋体"/>
        <family val="0"/>
        <charset val="134"/>
      </rPr>
      <t xml:space="preserve">2011106 </t>
    </r>
    <r>
      <rPr>
        <sz val="12"/>
        <rFont val="Noto Sans"/>
        <family val="2"/>
      </rPr>
      <t xml:space="preserve">中央巡视</t>
    </r>
  </si>
  <si>
    <r>
      <rPr>
        <sz val="12"/>
        <rFont val="宋体"/>
        <family val="0"/>
        <charset val="134"/>
      </rPr>
      <t xml:space="preserve">20111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1199 </t>
    </r>
    <r>
      <rPr>
        <sz val="12"/>
        <rFont val="Noto Sans"/>
        <family val="2"/>
      </rPr>
      <t xml:space="preserve">其他纪检监察事务支出</t>
    </r>
  </si>
  <si>
    <r>
      <rPr>
        <sz val="12"/>
        <rFont val="宋体"/>
        <family val="0"/>
        <charset val="134"/>
      </rPr>
      <t xml:space="preserve">20113 </t>
    </r>
    <r>
      <rPr>
        <sz val="12"/>
        <rFont val="Noto Sans"/>
        <family val="2"/>
      </rPr>
      <t xml:space="preserve">商贸事务</t>
    </r>
  </si>
  <si>
    <t xml:space="preserve">20113</t>
  </si>
  <si>
    <r>
      <rPr>
        <sz val="12"/>
        <rFont val="宋体"/>
        <family val="0"/>
        <charset val="134"/>
      </rPr>
      <t xml:space="preserve">20113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13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13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1304 </t>
    </r>
    <r>
      <rPr>
        <sz val="12"/>
        <rFont val="Noto Sans"/>
        <family val="2"/>
      </rPr>
      <t xml:space="preserve">对外贸易管理</t>
    </r>
  </si>
  <si>
    <r>
      <rPr>
        <sz val="12"/>
        <rFont val="宋体"/>
        <family val="0"/>
        <charset val="134"/>
      </rPr>
      <t xml:space="preserve">2011305 </t>
    </r>
    <r>
      <rPr>
        <sz val="12"/>
        <rFont val="Noto Sans"/>
        <family val="2"/>
      </rPr>
      <t xml:space="preserve">国际经济合作</t>
    </r>
  </si>
  <si>
    <r>
      <rPr>
        <sz val="12"/>
        <rFont val="宋体"/>
        <family val="0"/>
        <charset val="134"/>
      </rPr>
      <t xml:space="preserve">2011306 </t>
    </r>
    <r>
      <rPr>
        <sz val="12"/>
        <rFont val="Noto Sans"/>
        <family val="2"/>
      </rPr>
      <t xml:space="preserve">外资管理</t>
    </r>
  </si>
  <si>
    <r>
      <rPr>
        <sz val="12"/>
        <rFont val="宋体"/>
        <family val="0"/>
        <charset val="134"/>
      </rPr>
      <t xml:space="preserve">2011307 </t>
    </r>
    <r>
      <rPr>
        <sz val="12"/>
        <rFont val="Noto Sans"/>
        <family val="2"/>
      </rPr>
      <t xml:space="preserve">国内贸易管理</t>
    </r>
  </si>
  <si>
    <r>
      <rPr>
        <sz val="12"/>
        <rFont val="宋体"/>
        <family val="0"/>
        <charset val="134"/>
      </rPr>
      <t xml:space="preserve">2011308 </t>
    </r>
    <r>
      <rPr>
        <sz val="12"/>
        <rFont val="Noto Sans"/>
        <family val="2"/>
      </rPr>
      <t xml:space="preserve">招商引资</t>
    </r>
  </si>
  <si>
    <r>
      <rPr>
        <sz val="12"/>
        <rFont val="宋体"/>
        <family val="0"/>
        <charset val="134"/>
      </rPr>
      <t xml:space="preserve">20113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1399 </t>
    </r>
    <r>
      <rPr>
        <sz val="12"/>
        <rFont val="Noto Sans"/>
        <family val="2"/>
      </rPr>
      <t xml:space="preserve">其他商贸事务支出</t>
    </r>
  </si>
  <si>
    <r>
      <rPr>
        <sz val="12"/>
        <rFont val="宋体"/>
        <family val="0"/>
        <charset val="134"/>
      </rPr>
      <t xml:space="preserve">20114 </t>
    </r>
    <r>
      <rPr>
        <sz val="12"/>
        <rFont val="Noto Sans"/>
        <family val="2"/>
      </rPr>
      <t xml:space="preserve">知识产权事务</t>
    </r>
  </si>
  <si>
    <t xml:space="preserve">20114</t>
  </si>
  <si>
    <r>
      <rPr>
        <sz val="12"/>
        <rFont val="宋体"/>
        <family val="0"/>
        <charset val="134"/>
      </rPr>
      <t xml:space="preserve">20114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14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14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1404 </t>
    </r>
    <r>
      <rPr>
        <sz val="12"/>
        <rFont val="Noto Sans"/>
        <family val="2"/>
      </rPr>
      <t xml:space="preserve">专利审批</t>
    </r>
  </si>
  <si>
    <r>
      <rPr>
        <sz val="12"/>
        <rFont val="宋体"/>
        <family val="0"/>
        <charset val="134"/>
      </rPr>
      <t xml:space="preserve">2011405 </t>
    </r>
    <r>
      <rPr>
        <sz val="12"/>
        <rFont val="Noto Sans"/>
        <family val="2"/>
      </rPr>
      <t xml:space="preserve">国家知识产权战略</t>
    </r>
  </si>
  <si>
    <r>
      <rPr>
        <sz val="12"/>
        <rFont val="宋体"/>
        <family val="0"/>
        <charset val="134"/>
      </rPr>
      <t xml:space="preserve">2011406 </t>
    </r>
    <r>
      <rPr>
        <sz val="12"/>
        <rFont val="Noto Sans"/>
        <family val="2"/>
      </rPr>
      <t xml:space="preserve">专利试点和产业化推进</t>
    </r>
  </si>
  <si>
    <r>
      <rPr>
        <sz val="12"/>
        <rFont val="宋体"/>
        <family val="0"/>
        <charset val="134"/>
      </rPr>
      <t xml:space="preserve">2011407 </t>
    </r>
    <r>
      <rPr>
        <sz val="12"/>
        <rFont val="Noto Sans"/>
        <family val="2"/>
      </rPr>
      <t xml:space="preserve">专利执法</t>
    </r>
  </si>
  <si>
    <r>
      <rPr>
        <sz val="12"/>
        <rFont val="宋体"/>
        <family val="0"/>
        <charset val="134"/>
      </rPr>
      <t xml:space="preserve">2011408 </t>
    </r>
    <r>
      <rPr>
        <sz val="12"/>
        <rFont val="Noto Sans"/>
        <family val="2"/>
      </rPr>
      <t xml:space="preserve">国际组织专项活动</t>
    </r>
  </si>
  <si>
    <r>
      <rPr>
        <sz val="12"/>
        <rFont val="宋体"/>
        <family val="0"/>
        <charset val="134"/>
      </rPr>
      <t xml:space="preserve">2011409 </t>
    </r>
    <r>
      <rPr>
        <sz val="12"/>
        <rFont val="Noto Sans"/>
        <family val="2"/>
      </rPr>
      <t xml:space="preserve">知识产权宏观管理</t>
    </r>
  </si>
  <si>
    <r>
      <rPr>
        <sz val="12"/>
        <rFont val="宋体"/>
        <family val="0"/>
        <charset val="134"/>
      </rPr>
      <t xml:space="preserve">20114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1499 </t>
    </r>
    <r>
      <rPr>
        <sz val="12"/>
        <rFont val="Noto Sans"/>
        <family val="2"/>
      </rPr>
      <t xml:space="preserve">其他知识产权事务支出</t>
    </r>
  </si>
  <si>
    <r>
      <rPr>
        <sz val="12"/>
        <rFont val="宋体"/>
        <family val="0"/>
        <charset val="134"/>
      </rPr>
      <t xml:space="preserve">20115 </t>
    </r>
    <r>
      <rPr>
        <sz val="12"/>
        <rFont val="Noto Sans"/>
        <family val="2"/>
      </rPr>
      <t xml:space="preserve">工商行政管理事务</t>
    </r>
  </si>
  <si>
    <t xml:space="preserve">20115</t>
  </si>
  <si>
    <r>
      <rPr>
        <sz val="12"/>
        <rFont val="宋体"/>
        <family val="0"/>
        <charset val="134"/>
      </rPr>
      <t xml:space="preserve">20115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15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15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1504 </t>
    </r>
    <r>
      <rPr>
        <sz val="12"/>
        <rFont val="Noto Sans"/>
        <family val="2"/>
      </rPr>
      <t xml:space="preserve">工商行政管理专项</t>
    </r>
  </si>
  <si>
    <r>
      <rPr>
        <sz val="12"/>
        <rFont val="宋体"/>
        <family val="0"/>
        <charset val="134"/>
      </rPr>
      <t xml:space="preserve">2011505 </t>
    </r>
    <r>
      <rPr>
        <sz val="12"/>
        <rFont val="Noto Sans"/>
        <family val="2"/>
      </rPr>
      <t xml:space="preserve">执法办案专项</t>
    </r>
  </si>
  <si>
    <r>
      <rPr>
        <sz val="12"/>
        <rFont val="宋体"/>
        <family val="0"/>
        <charset val="134"/>
      </rPr>
      <t xml:space="preserve">2011506 </t>
    </r>
    <r>
      <rPr>
        <sz val="12"/>
        <rFont val="Noto Sans"/>
        <family val="2"/>
      </rPr>
      <t xml:space="preserve">消费者权益保护</t>
    </r>
  </si>
  <si>
    <r>
      <rPr>
        <sz val="12"/>
        <rFont val="宋体"/>
        <family val="0"/>
        <charset val="134"/>
      </rPr>
      <t xml:space="preserve">2011507 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20115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1599 </t>
    </r>
    <r>
      <rPr>
        <sz val="12"/>
        <rFont val="Noto Sans"/>
        <family val="2"/>
      </rPr>
      <t xml:space="preserve">其他工商行政管理事务支出</t>
    </r>
  </si>
  <si>
    <r>
      <rPr>
        <sz val="12"/>
        <rFont val="宋体"/>
        <family val="0"/>
        <charset val="134"/>
      </rPr>
      <t xml:space="preserve">20117 </t>
    </r>
    <r>
      <rPr>
        <sz val="12"/>
        <rFont val="Noto Sans"/>
        <family val="2"/>
      </rPr>
      <t xml:space="preserve">质量技术监督与检验检疫事务</t>
    </r>
  </si>
  <si>
    <t xml:space="preserve">20117</t>
  </si>
  <si>
    <r>
      <rPr>
        <sz val="12"/>
        <rFont val="宋体"/>
        <family val="0"/>
        <charset val="134"/>
      </rPr>
      <t xml:space="preserve">20117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17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17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1704 </t>
    </r>
    <r>
      <rPr>
        <sz val="12"/>
        <rFont val="Noto Sans"/>
        <family val="2"/>
      </rPr>
      <t xml:space="preserve">出入境检验检疫行政执法和业务管理</t>
    </r>
  </si>
  <si>
    <r>
      <rPr>
        <sz val="12"/>
        <rFont val="宋体"/>
        <family val="0"/>
        <charset val="134"/>
      </rPr>
      <t xml:space="preserve">2011705 </t>
    </r>
    <r>
      <rPr>
        <sz val="12"/>
        <rFont val="Noto Sans"/>
        <family val="2"/>
      </rPr>
      <t xml:space="preserve">出入境检验检疫技术支持</t>
    </r>
  </si>
  <si>
    <r>
      <rPr>
        <sz val="12"/>
        <rFont val="宋体"/>
        <family val="0"/>
        <charset val="134"/>
      </rPr>
      <t xml:space="preserve">2011706 </t>
    </r>
    <r>
      <rPr>
        <sz val="12"/>
        <rFont val="Noto Sans"/>
        <family val="2"/>
      </rPr>
      <t xml:space="preserve">质量技术监督行政执法及业务管理</t>
    </r>
  </si>
  <si>
    <r>
      <rPr>
        <sz val="12"/>
        <rFont val="宋体"/>
        <family val="0"/>
        <charset val="134"/>
      </rPr>
      <t xml:space="preserve">2011707 </t>
    </r>
    <r>
      <rPr>
        <sz val="12"/>
        <rFont val="Noto Sans"/>
        <family val="2"/>
      </rPr>
      <t xml:space="preserve">质量技术监督技术支持</t>
    </r>
  </si>
  <si>
    <r>
      <rPr>
        <sz val="12"/>
        <rFont val="宋体"/>
        <family val="0"/>
        <charset val="134"/>
      </rPr>
      <t xml:space="preserve">2011708 </t>
    </r>
    <r>
      <rPr>
        <sz val="12"/>
        <rFont val="Noto Sans"/>
        <family val="2"/>
      </rPr>
      <t xml:space="preserve">认证认可监督管理</t>
    </r>
  </si>
  <si>
    <r>
      <rPr>
        <sz val="12"/>
        <rFont val="宋体"/>
        <family val="0"/>
        <charset val="134"/>
      </rPr>
      <t xml:space="preserve">2011709 </t>
    </r>
    <r>
      <rPr>
        <sz val="12"/>
        <rFont val="Noto Sans"/>
        <family val="2"/>
      </rPr>
      <t xml:space="preserve">标准化管理</t>
    </r>
  </si>
  <si>
    <r>
      <rPr>
        <sz val="12"/>
        <rFont val="宋体"/>
        <family val="0"/>
        <charset val="134"/>
      </rPr>
      <t xml:space="preserve">2011710 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20117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1799 </t>
    </r>
    <r>
      <rPr>
        <sz val="12"/>
        <rFont val="Noto Sans"/>
        <family val="2"/>
      </rPr>
      <t xml:space="preserve">其他质量技术监督与检验检疫事务支出</t>
    </r>
  </si>
  <si>
    <r>
      <rPr>
        <sz val="12"/>
        <rFont val="宋体"/>
        <family val="0"/>
        <charset val="134"/>
      </rPr>
      <t xml:space="preserve">20123 </t>
    </r>
    <r>
      <rPr>
        <sz val="12"/>
        <rFont val="Noto Sans"/>
        <family val="2"/>
      </rPr>
      <t xml:space="preserve">民族事务</t>
    </r>
  </si>
  <si>
    <t xml:space="preserve">20123</t>
  </si>
  <si>
    <r>
      <rPr>
        <sz val="12"/>
        <rFont val="宋体"/>
        <family val="0"/>
        <charset val="134"/>
      </rPr>
      <t xml:space="preserve">20123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23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23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2304 </t>
    </r>
    <r>
      <rPr>
        <sz val="12"/>
        <rFont val="Noto Sans"/>
        <family val="2"/>
      </rPr>
      <t xml:space="preserve">民族工作专项</t>
    </r>
  </si>
  <si>
    <r>
      <rPr>
        <sz val="12"/>
        <rFont val="宋体"/>
        <family val="0"/>
        <charset val="134"/>
      </rPr>
      <t xml:space="preserve">20123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2399 </t>
    </r>
    <r>
      <rPr>
        <sz val="12"/>
        <rFont val="Noto Sans"/>
        <family val="2"/>
      </rPr>
      <t xml:space="preserve">其他民族事务支出</t>
    </r>
  </si>
  <si>
    <r>
      <rPr>
        <sz val="12"/>
        <rFont val="宋体"/>
        <family val="0"/>
        <charset val="134"/>
      </rPr>
      <t xml:space="preserve">20124 </t>
    </r>
    <r>
      <rPr>
        <sz val="12"/>
        <rFont val="Noto Sans"/>
        <family val="2"/>
      </rPr>
      <t xml:space="preserve">宗教事务</t>
    </r>
  </si>
  <si>
    <t xml:space="preserve">20124</t>
  </si>
  <si>
    <r>
      <rPr>
        <sz val="12"/>
        <rFont val="宋体"/>
        <family val="0"/>
        <charset val="134"/>
      </rPr>
      <t xml:space="preserve">20124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24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24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2404 </t>
    </r>
    <r>
      <rPr>
        <sz val="12"/>
        <rFont val="Noto Sans"/>
        <family val="2"/>
      </rPr>
      <t xml:space="preserve">宗教工作专项</t>
    </r>
  </si>
  <si>
    <r>
      <rPr>
        <sz val="12"/>
        <rFont val="宋体"/>
        <family val="0"/>
        <charset val="134"/>
      </rPr>
      <t xml:space="preserve">20124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2499 </t>
    </r>
    <r>
      <rPr>
        <sz val="12"/>
        <rFont val="Noto Sans"/>
        <family val="2"/>
      </rPr>
      <t xml:space="preserve">其他宗教事务支出</t>
    </r>
  </si>
  <si>
    <r>
      <rPr>
        <sz val="12"/>
        <rFont val="宋体"/>
        <family val="0"/>
        <charset val="134"/>
      </rPr>
      <t xml:space="preserve">20125 </t>
    </r>
    <r>
      <rPr>
        <sz val="12"/>
        <rFont val="Noto Sans"/>
        <family val="2"/>
      </rPr>
      <t xml:space="preserve">港澳台侨事务</t>
    </r>
  </si>
  <si>
    <t xml:space="preserve">20125</t>
  </si>
  <si>
    <r>
      <rPr>
        <sz val="12"/>
        <rFont val="宋体"/>
        <family val="0"/>
        <charset val="134"/>
      </rPr>
      <t xml:space="preserve">20125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25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25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2504 </t>
    </r>
    <r>
      <rPr>
        <sz val="12"/>
        <rFont val="Noto Sans"/>
        <family val="2"/>
      </rPr>
      <t xml:space="preserve">港澳事务</t>
    </r>
  </si>
  <si>
    <r>
      <rPr>
        <sz val="12"/>
        <rFont val="宋体"/>
        <family val="0"/>
        <charset val="134"/>
      </rPr>
      <t xml:space="preserve">2012505 </t>
    </r>
    <r>
      <rPr>
        <sz val="12"/>
        <rFont val="Noto Sans"/>
        <family val="2"/>
      </rPr>
      <t xml:space="preserve">台湾事务</t>
    </r>
  </si>
  <si>
    <r>
      <rPr>
        <sz val="12"/>
        <rFont val="宋体"/>
        <family val="0"/>
        <charset val="134"/>
      </rPr>
      <t xml:space="preserve">2012506 </t>
    </r>
    <r>
      <rPr>
        <sz val="12"/>
        <rFont val="Noto Sans"/>
        <family val="2"/>
      </rPr>
      <t xml:space="preserve">华侨事务</t>
    </r>
  </si>
  <si>
    <r>
      <rPr>
        <sz val="12"/>
        <rFont val="宋体"/>
        <family val="0"/>
        <charset val="134"/>
      </rPr>
      <t xml:space="preserve">20125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2599 </t>
    </r>
    <r>
      <rPr>
        <sz val="12"/>
        <rFont val="Noto Sans"/>
        <family val="2"/>
      </rPr>
      <t xml:space="preserve">其他港澳台侨事务支出</t>
    </r>
  </si>
  <si>
    <r>
      <rPr>
        <sz val="12"/>
        <rFont val="宋体"/>
        <family val="0"/>
        <charset val="134"/>
      </rPr>
      <t xml:space="preserve">20126 </t>
    </r>
    <r>
      <rPr>
        <sz val="12"/>
        <rFont val="Noto Sans"/>
        <family val="2"/>
      </rPr>
      <t xml:space="preserve">档案事务</t>
    </r>
  </si>
  <si>
    <t xml:space="preserve">20126</t>
  </si>
  <si>
    <r>
      <rPr>
        <sz val="12"/>
        <rFont val="宋体"/>
        <family val="0"/>
        <charset val="134"/>
      </rPr>
      <t xml:space="preserve">20126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26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26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2604 </t>
    </r>
    <r>
      <rPr>
        <sz val="12"/>
        <rFont val="Noto Sans"/>
        <family val="2"/>
      </rPr>
      <t xml:space="preserve">档案馆</t>
    </r>
  </si>
  <si>
    <r>
      <rPr>
        <sz val="12"/>
        <rFont val="宋体"/>
        <family val="0"/>
        <charset val="134"/>
      </rPr>
      <t xml:space="preserve">2012699 </t>
    </r>
    <r>
      <rPr>
        <sz val="12"/>
        <rFont val="Noto Sans"/>
        <family val="2"/>
      </rPr>
      <t xml:space="preserve">其他档案事务支出</t>
    </r>
  </si>
  <si>
    <r>
      <rPr>
        <sz val="12"/>
        <rFont val="宋体"/>
        <family val="0"/>
        <charset val="134"/>
      </rPr>
      <t xml:space="preserve">20128 </t>
    </r>
    <r>
      <rPr>
        <sz val="12"/>
        <rFont val="Noto Sans"/>
        <family val="2"/>
      </rPr>
      <t xml:space="preserve">民主党派及工商联事务</t>
    </r>
  </si>
  <si>
    <t xml:space="preserve">20128</t>
  </si>
  <si>
    <r>
      <rPr>
        <sz val="12"/>
        <rFont val="宋体"/>
        <family val="0"/>
        <charset val="134"/>
      </rPr>
      <t xml:space="preserve">20128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28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28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2804 </t>
    </r>
    <r>
      <rPr>
        <sz val="12"/>
        <rFont val="Noto Sans"/>
        <family val="2"/>
      </rPr>
      <t xml:space="preserve">参政议政</t>
    </r>
  </si>
  <si>
    <r>
      <rPr>
        <sz val="12"/>
        <rFont val="宋体"/>
        <family val="0"/>
        <charset val="134"/>
      </rPr>
      <t xml:space="preserve">20128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2899 </t>
    </r>
    <r>
      <rPr>
        <sz val="12"/>
        <rFont val="Noto Sans"/>
        <family val="2"/>
      </rPr>
      <t xml:space="preserve">其他民主党派及工商联事务支出</t>
    </r>
  </si>
  <si>
    <r>
      <rPr>
        <sz val="12"/>
        <rFont val="宋体"/>
        <family val="0"/>
        <charset val="134"/>
      </rPr>
      <t xml:space="preserve">20129 </t>
    </r>
    <r>
      <rPr>
        <sz val="12"/>
        <rFont val="Noto Sans"/>
        <family val="2"/>
      </rPr>
      <t xml:space="preserve">群众团体事务</t>
    </r>
  </si>
  <si>
    <t xml:space="preserve">20129</t>
  </si>
  <si>
    <r>
      <rPr>
        <sz val="12"/>
        <rFont val="宋体"/>
        <family val="0"/>
        <charset val="134"/>
      </rPr>
      <t xml:space="preserve">20129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29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29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2904 </t>
    </r>
    <r>
      <rPr>
        <sz val="12"/>
        <rFont val="Noto Sans"/>
        <family val="2"/>
      </rPr>
      <t xml:space="preserve">厂务公开</t>
    </r>
  </si>
  <si>
    <r>
      <rPr>
        <sz val="12"/>
        <rFont val="宋体"/>
        <family val="0"/>
        <charset val="134"/>
      </rPr>
      <t xml:space="preserve">2012905 </t>
    </r>
    <r>
      <rPr>
        <sz val="12"/>
        <rFont val="Noto Sans"/>
        <family val="2"/>
      </rPr>
      <t xml:space="preserve">工会疗养休养</t>
    </r>
  </si>
  <si>
    <r>
      <rPr>
        <sz val="12"/>
        <rFont val="宋体"/>
        <family val="0"/>
        <charset val="134"/>
      </rPr>
      <t xml:space="preserve">20129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2999 </t>
    </r>
    <r>
      <rPr>
        <sz val="12"/>
        <rFont val="Noto Sans"/>
        <family val="2"/>
      </rPr>
      <t xml:space="preserve">其他群众团体事务支出</t>
    </r>
  </si>
  <si>
    <r>
      <rPr>
        <sz val="12"/>
        <rFont val="宋体"/>
        <family val="0"/>
        <charset val="134"/>
      </rPr>
      <t xml:space="preserve">20131 </t>
    </r>
    <r>
      <rPr>
        <sz val="12"/>
        <rFont val="Noto Sans"/>
        <family val="2"/>
      </rPr>
      <t xml:space="preserve">党委办公厅（室）及相关机构事务</t>
    </r>
  </si>
  <si>
    <t xml:space="preserve">20131</t>
  </si>
  <si>
    <r>
      <rPr>
        <sz val="12"/>
        <rFont val="宋体"/>
        <family val="0"/>
        <charset val="134"/>
      </rPr>
      <t xml:space="preserve">2013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3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3105 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20131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3199 </t>
    </r>
    <r>
      <rPr>
        <sz val="12"/>
        <rFont val="Noto Sans"/>
        <family val="2"/>
      </rPr>
      <t xml:space="preserve">其他党委办公厅（室）及相关机构事务支出</t>
    </r>
  </si>
  <si>
    <r>
      <rPr>
        <sz val="12"/>
        <rFont val="宋体"/>
        <family val="0"/>
        <charset val="134"/>
      </rPr>
      <t xml:space="preserve">20132 </t>
    </r>
    <r>
      <rPr>
        <sz val="12"/>
        <rFont val="Noto Sans"/>
        <family val="2"/>
      </rPr>
      <t xml:space="preserve">组织事务</t>
    </r>
  </si>
  <si>
    <t xml:space="preserve">20132</t>
  </si>
  <si>
    <r>
      <rPr>
        <sz val="12"/>
        <rFont val="宋体"/>
        <family val="0"/>
        <charset val="134"/>
      </rPr>
      <t xml:space="preserve">20132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32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2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32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3299 </t>
    </r>
    <r>
      <rPr>
        <sz val="12"/>
        <rFont val="Noto Sans"/>
        <family val="2"/>
      </rPr>
      <t xml:space="preserve">其他组织事务支出</t>
    </r>
  </si>
  <si>
    <r>
      <rPr>
        <sz val="12"/>
        <rFont val="宋体"/>
        <family val="0"/>
        <charset val="134"/>
      </rPr>
      <t xml:space="preserve">20133 </t>
    </r>
    <r>
      <rPr>
        <sz val="12"/>
        <rFont val="Noto Sans"/>
        <family val="2"/>
      </rPr>
      <t xml:space="preserve">宣传事务</t>
    </r>
  </si>
  <si>
    <t xml:space="preserve">20133</t>
  </si>
  <si>
    <r>
      <rPr>
        <sz val="12"/>
        <rFont val="宋体"/>
        <family val="0"/>
        <charset val="134"/>
      </rPr>
      <t xml:space="preserve">20133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33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3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33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3399 </t>
    </r>
    <r>
      <rPr>
        <sz val="12"/>
        <rFont val="Noto Sans"/>
        <family val="2"/>
      </rPr>
      <t xml:space="preserve">其他宣传事务支出</t>
    </r>
  </si>
  <si>
    <r>
      <rPr>
        <sz val="12"/>
        <rFont val="宋体"/>
        <family val="0"/>
        <charset val="134"/>
      </rPr>
      <t xml:space="preserve">20134 </t>
    </r>
    <r>
      <rPr>
        <sz val="12"/>
        <rFont val="Noto Sans"/>
        <family val="2"/>
      </rPr>
      <t xml:space="preserve">统战事务</t>
    </r>
  </si>
  <si>
    <t xml:space="preserve">20134</t>
  </si>
  <si>
    <r>
      <rPr>
        <sz val="12"/>
        <rFont val="宋体"/>
        <family val="0"/>
        <charset val="134"/>
      </rPr>
      <t xml:space="preserve">20134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34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4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34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3499 </t>
    </r>
    <r>
      <rPr>
        <sz val="12"/>
        <rFont val="Noto Sans"/>
        <family val="2"/>
      </rPr>
      <t xml:space="preserve">其他统战事务支出</t>
    </r>
  </si>
  <si>
    <r>
      <rPr>
        <sz val="12"/>
        <rFont val="宋体"/>
        <family val="0"/>
        <charset val="134"/>
      </rPr>
      <t xml:space="preserve">20135 </t>
    </r>
    <r>
      <rPr>
        <sz val="12"/>
        <rFont val="Noto Sans"/>
        <family val="2"/>
      </rPr>
      <t xml:space="preserve">对外联络事务</t>
    </r>
  </si>
  <si>
    <t xml:space="preserve">20135</t>
  </si>
  <si>
    <r>
      <rPr>
        <sz val="12"/>
        <rFont val="宋体"/>
        <family val="0"/>
        <charset val="134"/>
      </rPr>
      <t xml:space="preserve">20135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35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5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35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3599 </t>
    </r>
    <r>
      <rPr>
        <sz val="12"/>
        <rFont val="Noto Sans"/>
        <family val="2"/>
      </rPr>
      <t xml:space="preserve">其他对外联络事务支出</t>
    </r>
  </si>
  <si>
    <r>
      <rPr>
        <sz val="12"/>
        <rFont val="宋体"/>
        <family val="0"/>
        <charset val="134"/>
      </rPr>
      <t xml:space="preserve">20136 </t>
    </r>
    <r>
      <rPr>
        <sz val="12"/>
        <rFont val="Noto Sans"/>
        <family val="2"/>
      </rPr>
      <t xml:space="preserve">其他共产党事务支出</t>
    </r>
  </si>
  <si>
    <t xml:space="preserve">20136</t>
  </si>
  <si>
    <r>
      <rPr>
        <sz val="12"/>
        <rFont val="宋体"/>
        <family val="0"/>
        <charset val="134"/>
      </rPr>
      <t xml:space="preserve">20136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36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6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36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3699 </t>
    </r>
    <r>
      <rPr>
        <sz val="12"/>
        <rFont val="Noto Sans"/>
        <family val="2"/>
      </rPr>
      <t xml:space="preserve">其他共产党事务支出</t>
    </r>
  </si>
  <si>
    <r>
      <rPr>
        <sz val="12"/>
        <rFont val="宋体"/>
        <family val="0"/>
        <charset val="134"/>
      </rPr>
      <t xml:space="preserve">20199 </t>
    </r>
    <r>
      <rPr>
        <sz val="12"/>
        <rFont val="Noto Sans"/>
        <family val="2"/>
      </rPr>
      <t xml:space="preserve">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20199</t>
  </si>
  <si>
    <r>
      <rPr>
        <sz val="12"/>
        <rFont val="宋体"/>
        <family val="0"/>
        <charset val="134"/>
      </rPr>
      <t xml:space="preserve">2019901 </t>
    </r>
    <r>
      <rPr>
        <sz val="12"/>
        <rFont val="Noto Sans"/>
        <family val="2"/>
      </rPr>
      <t xml:space="preserve">国家赔偿费用支出</t>
    </r>
  </si>
  <si>
    <r>
      <rPr>
        <sz val="12"/>
        <rFont val="宋体"/>
        <family val="0"/>
        <charset val="134"/>
      </rPr>
      <t xml:space="preserve">2019999 </t>
    </r>
    <r>
      <rPr>
        <sz val="12"/>
        <rFont val="Noto Sans"/>
        <family val="2"/>
      </rPr>
      <t xml:space="preserve">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 </t>
    </r>
    <r>
      <rPr>
        <sz val="12"/>
        <rFont val="Noto Sans"/>
        <family val="2"/>
      </rPr>
      <t xml:space="preserve">外交支出</t>
    </r>
  </si>
  <si>
    <t xml:space="preserve">202</t>
  </si>
  <si>
    <r>
      <rPr>
        <sz val="12"/>
        <rFont val="宋体"/>
        <family val="0"/>
        <charset val="134"/>
      </rPr>
      <t xml:space="preserve">20201 </t>
    </r>
    <r>
      <rPr>
        <sz val="12"/>
        <rFont val="Noto Sans"/>
        <family val="2"/>
      </rPr>
      <t xml:space="preserve">外交管理事务</t>
    </r>
  </si>
  <si>
    <t xml:space="preserve">20201</t>
  </si>
  <si>
    <r>
      <rPr>
        <sz val="12"/>
        <rFont val="宋体"/>
        <family val="0"/>
        <charset val="134"/>
      </rPr>
      <t xml:space="preserve">202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2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201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20104 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20201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20199 </t>
    </r>
    <r>
      <rPr>
        <sz val="12"/>
        <rFont val="Noto Sans"/>
        <family val="2"/>
      </rPr>
      <t xml:space="preserve">其他外交管理事务支出</t>
    </r>
  </si>
  <si>
    <r>
      <rPr>
        <sz val="12"/>
        <rFont val="宋体"/>
        <family val="0"/>
        <charset val="134"/>
      </rPr>
      <t xml:space="preserve">20202 </t>
    </r>
    <r>
      <rPr>
        <sz val="12"/>
        <rFont val="Noto Sans"/>
        <family val="2"/>
      </rPr>
      <t xml:space="preserve">驻外机构</t>
    </r>
  </si>
  <si>
    <t xml:space="preserve">20202</t>
  </si>
  <si>
    <r>
      <rPr>
        <sz val="12"/>
        <rFont val="宋体"/>
        <family val="0"/>
        <charset val="134"/>
      </rPr>
      <t xml:space="preserve">2020201 </t>
    </r>
    <r>
      <rPr>
        <sz val="12"/>
        <rFont val="Noto Sans"/>
        <family val="2"/>
      </rPr>
      <t xml:space="preserve">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202 </t>
    </r>
    <r>
      <rPr>
        <sz val="12"/>
        <rFont val="Noto Sans"/>
        <family val="2"/>
      </rPr>
      <t xml:space="preserve">其他驻外机构支出</t>
    </r>
  </si>
  <si>
    <r>
      <rPr>
        <sz val="12"/>
        <rFont val="宋体"/>
        <family val="0"/>
        <charset val="134"/>
      </rPr>
      <t xml:space="preserve">20203 </t>
    </r>
    <r>
      <rPr>
        <sz val="12"/>
        <rFont val="Noto Sans"/>
        <family val="2"/>
      </rPr>
      <t xml:space="preserve">对外援助</t>
    </r>
  </si>
  <si>
    <t xml:space="preserve">20203</t>
  </si>
  <si>
    <r>
      <rPr>
        <sz val="12"/>
        <rFont val="宋体"/>
        <family val="0"/>
        <charset val="134"/>
      </rPr>
      <t xml:space="preserve">2020301 </t>
    </r>
    <r>
      <rPr>
        <sz val="12"/>
        <rFont val="Noto Sans"/>
        <family val="2"/>
      </rPr>
      <t xml:space="preserve">对外成套项目援助</t>
    </r>
  </si>
  <si>
    <r>
      <rPr>
        <sz val="12"/>
        <rFont val="宋体"/>
        <family val="0"/>
        <charset val="134"/>
      </rPr>
      <t xml:space="preserve">2020302 </t>
    </r>
    <r>
      <rPr>
        <sz val="12"/>
        <rFont val="Noto Sans"/>
        <family val="2"/>
      </rPr>
      <t xml:space="preserve">对外一般物资援助</t>
    </r>
  </si>
  <si>
    <r>
      <rPr>
        <sz val="12"/>
        <rFont val="宋体"/>
        <family val="0"/>
        <charset val="134"/>
      </rPr>
      <t xml:space="preserve">2020303 </t>
    </r>
    <r>
      <rPr>
        <sz val="12"/>
        <rFont val="Noto Sans"/>
        <family val="2"/>
      </rPr>
      <t xml:space="preserve">对外科技合作援助</t>
    </r>
  </si>
  <si>
    <r>
      <rPr>
        <sz val="12"/>
        <rFont val="宋体"/>
        <family val="0"/>
        <charset val="134"/>
      </rPr>
      <t xml:space="preserve">2020304 </t>
    </r>
    <r>
      <rPr>
        <sz val="12"/>
        <rFont val="Noto Sans"/>
        <family val="2"/>
      </rPr>
      <t xml:space="preserve">对外优惠贷款援助及贴息</t>
    </r>
  </si>
  <si>
    <r>
      <rPr>
        <sz val="12"/>
        <rFont val="宋体"/>
        <family val="0"/>
        <charset val="134"/>
      </rPr>
      <t xml:space="preserve">2020305 </t>
    </r>
    <r>
      <rPr>
        <sz val="12"/>
        <rFont val="Noto Sans"/>
        <family val="2"/>
      </rPr>
      <t xml:space="preserve">对外医疗援助</t>
    </r>
  </si>
  <si>
    <r>
      <rPr>
        <sz val="12"/>
        <rFont val="宋体"/>
        <family val="0"/>
        <charset val="134"/>
      </rPr>
      <t xml:space="preserve">2020399 </t>
    </r>
    <r>
      <rPr>
        <sz val="12"/>
        <rFont val="Noto Sans"/>
        <family val="2"/>
      </rPr>
      <t xml:space="preserve">其他对外援助支出</t>
    </r>
  </si>
  <si>
    <r>
      <rPr>
        <sz val="12"/>
        <rFont val="宋体"/>
        <family val="0"/>
        <charset val="134"/>
      </rPr>
      <t xml:space="preserve">20204 </t>
    </r>
    <r>
      <rPr>
        <sz val="12"/>
        <rFont val="Noto Sans"/>
        <family val="2"/>
      </rPr>
      <t xml:space="preserve">国际组织</t>
    </r>
  </si>
  <si>
    <t xml:space="preserve">20204</t>
  </si>
  <si>
    <r>
      <rPr>
        <sz val="12"/>
        <rFont val="宋体"/>
        <family val="0"/>
        <charset val="134"/>
      </rPr>
      <t xml:space="preserve">2020401 </t>
    </r>
    <r>
      <rPr>
        <sz val="12"/>
        <rFont val="Noto Sans"/>
        <family val="2"/>
      </rPr>
      <t xml:space="preserve">国际组织会费</t>
    </r>
  </si>
  <si>
    <r>
      <rPr>
        <sz val="12"/>
        <rFont val="宋体"/>
        <family val="0"/>
        <charset val="134"/>
      </rPr>
      <t xml:space="preserve">2020402 </t>
    </r>
    <r>
      <rPr>
        <sz val="12"/>
        <rFont val="Noto Sans"/>
        <family val="2"/>
      </rPr>
      <t xml:space="preserve">国际组织捐赠</t>
    </r>
  </si>
  <si>
    <r>
      <rPr>
        <sz val="12"/>
        <rFont val="宋体"/>
        <family val="0"/>
        <charset val="134"/>
      </rPr>
      <t xml:space="preserve">2020403 </t>
    </r>
    <r>
      <rPr>
        <sz val="12"/>
        <rFont val="Noto Sans"/>
        <family val="2"/>
      </rPr>
      <t xml:space="preserve">维和摊款</t>
    </r>
  </si>
  <si>
    <r>
      <rPr>
        <sz val="12"/>
        <rFont val="宋体"/>
        <family val="0"/>
        <charset val="134"/>
      </rPr>
      <t xml:space="preserve">2020404 </t>
    </r>
    <r>
      <rPr>
        <sz val="12"/>
        <rFont val="Noto Sans"/>
        <family val="2"/>
      </rPr>
      <t xml:space="preserve">国际组织股金及基金</t>
    </r>
  </si>
  <si>
    <r>
      <rPr>
        <sz val="12"/>
        <rFont val="宋体"/>
        <family val="0"/>
        <charset val="134"/>
      </rPr>
      <t xml:space="preserve">2020499 </t>
    </r>
    <r>
      <rPr>
        <sz val="12"/>
        <rFont val="Noto Sans"/>
        <family val="2"/>
      </rPr>
      <t xml:space="preserve">其他国际组织支出</t>
    </r>
  </si>
  <si>
    <r>
      <rPr>
        <sz val="12"/>
        <rFont val="宋体"/>
        <family val="0"/>
        <charset val="134"/>
      </rPr>
      <t xml:space="preserve">20205 </t>
    </r>
    <r>
      <rPr>
        <sz val="12"/>
        <rFont val="Noto Sans"/>
        <family val="2"/>
      </rPr>
      <t xml:space="preserve">对外合作与交流</t>
    </r>
  </si>
  <si>
    <t xml:space="preserve">20205</t>
  </si>
  <si>
    <r>
      <rPr>
        <sz val="12"/>
        <rFont val="宋体"/>
        <family val="0"/>
        <charset val="134"/>
      </rPr>
      <t xml:space="preserve">2020503 </t>
    </r>
    <r>
      <rPr>
        <sz val="12"/>
        <rFont val="Noto Sans"/>
        <family val="2"/>
      </rPr>
      <t xml:space="preserve">在华国际会议</t>
    </r>
  </si>
  <si>
    <r>
      <rPr>
        <sz val="12"/>
        <rFont val="宋体"/>
        <family val="0"/>
        <charset val="134"/>
      </rPr>
      <t xml:space="preserve">2020504 </t>
    </r>
    <r>
      <rPr>
        <sz val="12"/>
        <rFont val="Noto Sans"/>
        <family val="2"/>
      </rPr>
      <t xml:space="preserve">国际交流活动</t>
    </r>
  </si>
  <si>
    <r>
      <rPr>
        <sz val="12"/>
        <rFont val="宋体"/>
        <family val="0"/>
        <charset val="134"/>
      </rPr>
      <t xml:space="preserve">2020599 </t>
    </r>
    <r>
      <rPr>
        <sz val="12"/>
        <rFont val="Noto Sans"/>
        <family val="2"/>
      </rPr>
      <t xml:space="preserve">其他对外合作与交流支出</t>
    </r>
  </si>
  <si>
    <r>
      <rPr>
        <sz val="12"/>
        <rFont val="宋体"/>
        <family val="0"/>
        <charset val="134"/>
      </rPr>
      <t xml:space="preserve">20206 </t>
    </r>
    <r>
      <rPr>
        <sz val="12"/>
        <rFont val="Noto Sans"/>
        <family val="2"/>
      </rPr>
      <t xml:space="preserve">对外宣传（款）</t>
    </r>
  </si>
  <si>
    <t xml:space="preserve">20206</t>
  </si>
  <si>
    <r>
      <rPr>
        <sz val="12"/>
        <rFont val="宋体"/>
        <family val="0"/>
        <charset val="134"/>
      </rPr>
      <t xml:space="preserve">2020601 </t>
    </r>
    <r>
      <rPr>
        <sz val="12"/>
        <rFont val="Noto Sans"/>
        <family val="2"/>
      </rPr>
      <t xml:space="preserve">对外宣传（项）</t>
    </r>
  </si>
  <si>
    <r>
      <rPr>
        <sz val="12"/>
        <rFont val="宋体"/>
        <family val="0"/>
        <charset val="134"/>
      </rPr>
      <t xml:space="preserve">20207 </t>
    </r>
    <r>
      <rPr>
        <sz val="12"/>
        <rFont val="Noto Sans"/>
        <family val="2"/>
      </rPr>
      <t xml:space="preserve">边界勘界联检</t>
    </r>
  </si>
  <si>
    <t xml:space="preserve">20207</t>
  </si>
  <si>
    <r>
      <rPr>
        <sz val="12"/>
        <rFont val="宋体"/>
        <family val="0"/>
        <charset val="134"/>
      </rPr>
      <t xml:space="preserve">2020701 </t>
    </r>
    <r>
      <rPr>
        <sz val="12"/>
        <rFont val="Noto Sans"/>
        <family val="2"/>
      </rPr>
      <t xml:space="preserve">边界勘界</t>
    </r>
  </si>
  <si>
    <r>
      <rPr>
        <sz val="12"/>
        <rFont val="宋体"/>
        <family val="0"/>
        <charset val="134"/>
      </rPr>
      <t xml:space="preserve">2020702 </t>
    </r>
    <r>
      <rPr>
        <sz val="12"/>
        <rFont val="Noto Sans"/>
        <family val="2"/>
      </rPr>
      <t xml:space="preserve">边界联检</t>
    </r>
  </si>
  <si>
    <r>
      <rPr>
        <sz val="12"/>
        <rFont val="宋体"/>
        <family val="0"/>
        <charset val="134"/>
      </rPr>
      <t xml:space="preserve">2020703 </t>
    </r>
    <r>
      <rPr>
        <sz val="12"/>
        <rFont val="Noto Sans"/>
        <family val="2"/>
      </rPr>
      <t xml:space="preserve">边界界桩维护</t>
    </r>
  </si>
  <si>
    <r>
      <rPr>
        <sz val="12"/>
        <rFont val="宋体"/>
        <family val="0"/>
        <charset val="134"/>
      </rPr>
      <t xml:space="preserve">2020799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0299 </t>
    </r>
    <r>
      <rPr>
        <sz val="12"/>
        <rFont val="Noto Sans"/>
        <family val="2"/>
      </rPr>
      <t xml:space="preserve">其他外交支出（款）</t>
    </r>
  </si>
  <si>
    <t xml:space="preserve">20299</t>
  </si>
  <si>
    <r>
      <rPr>
        <sz val="12"/>
        <rFont val="宋体"/>
        <family val="0"/>
        <charset val="134"/>
      </rPr>
      <t xml:space="preserve">2029901 </t>
    </r>
    <r>
      <rPr>
        <sz val="12"/>
        <rFont val="Noto Sans"/>
        <family val="2"/>
      </rPr>
      <t xml:space="preserve">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3 </t>
    </r>
    <r>
      <rPr>
        <sz val="12"/>
        <rFont val="Noto Sans"/>
        <family val="2"/>
      </rPr>
      <t xml:space="preserve">国防支出</t>
    </r>
  </si>
  <si>
    <t xml:space="preserve">203</t>
  </si>
  <si>
    <r>
      <rPr>
        <sz val="12"/>
        <rFont val="宋体"/>
        <family val="0"/>
        <charset val="134"/>
      </rPr>
      <t xml:space="preserve">20301 </t>
    </r>
    <r>
      <rPr>
        <sz val="12"/>
        <rFont val="Noto Sans"/>
        <family val="2"/>
      </rPr>
      <t xml:space="preserve">现役部队（款）</t>
    </r>
  </si>
  <si>
    <t xml:space="preserve">20301</t>
  </si>
  <si>
    <r>
      <rPr>
        <sz val="12"/>
        <rFont val="宋体"/>
        <family val="0"/>
        <charset val="134"/>
      </rPr>
      <t xml:space="preserve">2030101 </t>
    </r>
    <r>
      <rPr>
        <sz val="12"/>
        <rFont val="Noto Sans"/>
        <family val="2"/>
      </rPr>
      <t xml:space="preserve">现役部队（项）</t>
    </r>
  </si>
  <si>
    <r>
      <rPr>
        <sz val="12"/>
        <rFont val="宋体"/>
        <family val="0"/>
        <charset val="134"/>
      </rPr>
      <t xml:space="preserve">20304 </t>
    </r>
    <r>
      <rPr>
        <sz val="12"/>
        <rFont val="Noto Sans"/>
        <family val="2"/>
      </rPr>
      <t xml:space="preserve">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20304</t>
  </si>
  <si>
    <r>
      <rPr>
        <sz val="12"/>
        <rFont val="宋体"/>
        <family val="0"/>
        <charset val="134"/>
      </rPr>
      <t xml:space="preserve">2030401 </t>
    </r>
    <r>
      <rPr>
        <sz val="12"/>
        <rFont val="Noto Sans"/>
        <family val="2"/>
      </rPr>
      <t xml:space="preserve">国防科研事业（项）</t>
    </r>
  </si>
  <si>
    <r>
      <rPr>
        <sz val="12"/>
        <rFont val="宋体"/>
        <family val="0"/>
        <charset val="134"/>
      </rPr>
      <t xml:space="preserve">20305 </t>
    </r>
    <r>
      <rPr>
        <sz val="12"/>
        <rFont val="Noto Sans"/>
        <family val="2"/>
      </rPr>
      <t xml:space="preserve">专项工程（款）</t>
    </r>
  </si>
  <si>
    <t xml:space="preserve">20305</t>
  </si>
  <si>
    <r>
      <rPr>
        <sz val="12"/>
        <rFont val="宋体"/>
        <family val="0"/>
        <charset val="134"/>
      </rPr>
      <t xml:space="preserve">2030501 </t>
    </r>
    <r>
      <rPr>
        <sz val="12"/>
        <rFont val="Noto Sans"/>
        <family val="2"/>
      </rPr>
      <t xml:space="preserve">专项工程（项）</t>
    </r>
  </si>
  <si>
    <r>
      <rPr>
        <sz val="12"/>
        <rFont val="宋体"/>
        <family val="0"/>
        <charset val="134"/>
      </rPr>
      <t xml:space="preserve">20306 </t>
    </r>
    <r>
      <rPr>
        <sz val="12"/>
        <rFont val="Noto Sans"/>
        <family val="2"/>
      </rPr>
      <t xml:space="preserve">国防动员</t>
    </r>
  </si>
  <si>
    <t xml:space="preserve">20306</t>
  </si>
  <si>
    <r>
      <rPr>
        <sz val="12"/>
        <rFont val="宋体"/>
        <family val="0"/>
        <charset val="134"/>
      </rPr>
      <t xml:space="preserve">2030601 </t>
    </r>
    <r>
      <rPr>
        <sz val="12"/>
        <rFont val="Noto Sans"/>
        <family val="2"/>
      </rPr>
      <t xml:space="preserve">兵役征集</t>
    </r>
  </si>
  <si>
    <r>
      <rPr>
        <sz val="12"/>
        <rFont val="宋体"/>
        <family val="0"/>
        <charset val="134"/>
      </rPr>
      <t xml:space="preserve">2030602 </t>
    </r>
    <r>
      <rPr>
        <sz val="12"/>
        <rFont val="Noto Sans"/>
        <family val="2"/>
      </rPr>
      <t xml:space="preserve">经济动员</t>
    </r>
  </si>
  <si>
    <r>
      <rPr>
        <sz val="12"/>
        <rFont val="宋体"/>
        <family val="0"/>
        <charset val="134"/>
      </rPr>
      <t xml:space="preserve">2030603 </t>
    </r>
    <r>
      <rPr>
        <sz val="12"/>
        <rFont val="Noto Sans"/>
        <family val="2"/>
      </rPr>
      <t xml:space="preserve">人民防空</t>
    </r>
  </si>
  <si>
    <r>
      <rPr>
        <sz val="12"/>
        <rFont val="宋体"/>
        <family val="0"/>
        <charset val="134"/>
      </rPr>
      <t xml:space="preserve">2030604 </t>
    </r>
    <r>
      <rPr>
        <sz val="12"/>
        <rFont val="Noto Sans"/>
        <family val="2"/>
      </rPr>
      <t xml:space="preserve">交通战备</t>
    </r>
  </si>
  <si>
    <r>
      <rPr>
        <sz val="12"/>
        <rFont val="宋体"/>
        <family val="0"/>
        <charset val="134"/>
      </rPr>
      <t xml:space="preserve">2030605 </t>
    </r>
    <r>
      <rPr>
        <sz val="12"/>
        <rFont val="Noto Sans"/>
        <family val="2"/>
      </rPr>
      <t xml:space="preserve">国防教育</t>
    </r>
  </si>
  <si>
    <r>
      <rPr>
        <sz val="12"/>
        <rFont val="宋体"/>
        <family val="0"/>
        <charset val="134"/>
      </rPr>
      <t xml:space="preserve">2030606 </t>
    </r>
    <r>
      <rPr>
        <sz val="12"/>
        <rFont val="Noto Sans"/>
        <family val="2"/>
      </rPr>
      <t xml:space="preserve">预备役部队</t>
    </r>
  </si>
  <si>
    <r>
      <rPr>
        <sz val="12"/>
        <rFont val="宋体"/>
        <family val="0"/>
        <charset val="134"/>
      </rPr>
      <t xml:space="preserve">2030607 </t>
    </r>
    <r>
      <rPr>
        <sz val="12"/>
        <rFont val="Noto Sans"/>
        <family val="2"/>
      </rPr>
      <t xml:space="preserve">民兵</t>
    </r>
  </si>
  <si>
    <r>
      <rPr>
        <sz val="12"/>
        <rFont val="宋体"/>
        <family val="0"/>
        <charset val="134"/>
      </rPr>
      <t xml:space="preserve">2030699 </t>
    </r>
    <r>
      <rPr>
        <sz val="12"/>
        <rFont val="Noto Sans"/>
        <family val="2"/>
      </rPr>
      <t xml:space="preserve">其他国防动员支出</t>
    </r>
  </si>
  <si>
    <r>
      <rPr>
        <sz val="12"/>
        <rFont val="宋体"/>
        <family val="0"/>
        <charset val="134"/>
      </rPr>
      <t xml:space="preserve">20399 </t>
    </r>
    <r>
      <rPr>
        <sz val="12"/>
        <rFont val="Noto Sans"/>
        <family val="2"/>
      </rPr>
      <t xml:space="preserve">其他国防支出（款）</t>
    </r>
  </si>
  <si>
    <t xml:space="preserve">20399</t>
  </si>
  <si>
    <r>
      <rPr>
        <sz val="12"/>
        <rFont val="宋体"/>
        <family val="0"/>
        <charset val="134"/>
      </rPr>
      <t xml:space="preserve">2039901 </t>
    </r>
    <r>
      <rPr>
        <sz val="12"/>
        <rFont val="Noto Sans"/>
        <family val="2"/>
      </rPr>
      <t xml:space="preserve">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4 </t>
    </r>
    <r>
      <rPr>
        <sz val="12"/>
        <rFont val="Noto Sans"/>
        <family val="2"/>
      </rPr>
      <t xml:space="preserve">公共安全支出</t>
    </r>
  </si>
  <si>
    <t xml:space="preserve">204</t>
  </si>
  <si>
    <r>
      <rPr>
        <sz val="12"/>
        <rFont val="宋体"/>
        <family val="0"/>
        <charset val="134"/>
      </rPr>
      <t xml:space="preserve">20401 </t>
    </r>
    <r>
      <rPr>
        <sz val="12"/>
        <rFont val="Noto Sans"/>
        <family val="2"/>
      </rPr>
      <t xml:space="preserve">武装警察</t>
    </r>
  </si>
  <si>
    <t xml:space="preserve">20401</t>
  </si>
  <si>
    <r>
      <rPr>
        <sz val="12"/>
        <rFont val="宋体"/>
        <family val="0"/>
        <charset val="134"/>
      </rPr>
      <t xml:space="preserve">2040101 </t>
    </r>
    <r>
      <rPr>
        <sz val="12"/>
        <rFont val="Noto Sans"/>
        <family val="2"/>
      </rPr>
      <t xml:space="preserve">内卫</t>
    </r>
  </si>
  <si>
    <r>
      <rPr>
        <sz val="12"/>
        <rFont val="宋体"/>
        <family val="0"/>
        <charset val="134"/>
      </rPr>
      <t xml:space="preserve">2040102 </t>
    </r>
    <r>
      <rPr>
        <sz val="12"/>
        <rFont val="Noto Sans"/>
        <family val="2"/>
      </rPr>
      <t xml:space="preserve">边防</t>
    </r>
  </si>
  <si>
    <r>
      <rPr>
        <sz val="12"/>
        <rFont val="宋体"/>
        <family val="0"/>
        <charset val="134"/>
      </rPr>
      <t xml:space="preserve">2040103 </t>
    </r>
    <r>
      <rPr>
        <sz val="12"/>
        <rFont val="Noto Sans"/>
        <family val="2"/>
      </rPr>
      <t xml:space="preserve">消防</t>
    </r>
  </si>
  <si>
    <r>
      <rPr>
        <sz val="12"/>
        <rFont val="宋体"/>
        <family val="0"/>
        <charset val="134"/>
      </rPr>
      <t xml:space="preserve">2040104 </t>
    </r>
    <r>
      <rPr>
        <sz val="12"/>
        <rFont val="Noto Sans"/>
        <family val="2"/>
      </rPr>
      <t xml:space="preserve">警卫</t>
    </r>
  </si>
  <si>
    <r>
      <rPr>
        <sz val="12"/>
        <rFont val="宋体"/>
        <family val="0"/>
        <charset val="134"/>
      </rPr>
      <t xml:space="preserve">2040105 </t>
    </r>
    <r>
      <rPr>
        <sz val="12"/>
        <rFont val="Noto Sans"/>
        <family val="2"/>
      </rPr>
      <t xml:space="preserve">黄金</t>
    </r>
  </si>
  <si>
    <r>
      <rPr>
        <sz val="12"/>
        <rFont val="宋体"/>
        <family val="0"/>
        <charset val="134"/>
      </rPr>
      <t xml:space="preserve">2040106 </t>
    </r>
    <r>
      <rPr>
        <sz val="12"/>
        <rFont val="Noto Sans"/>
        <family val="2"/>
      </rPr>
      <t xml:space="preserve">森林</t>
    </r>
  </si>
  <si>
    <r>
      <rPr>
        <sz val="12"/>
        <rFont val="宋体"/>
        <family val="0"/>
        <charset val="134"/>
      </rPr>
      <t xml:space="preserve">2040107 </t>
    </r>
    <r>
      <rPr>
        <sz val="12"/>
        <rFont val="Noto Sans"/>
        <family val="2"/>
      </rPr>
      <t xml:space="preserve">水电</t>
    </r>
  </si>
  <si>
    <r>
      <rPr>
        <sz val="12"/>
        <rFont val="宋体"/>
        <family val="0"/>
        <charset val="134"/>
      </rPr>
      <t xml:space="preserve">2040108 </t>
    </r>
    <r>
      <rPr>
        <sz val="12"/>
        <rFont val="Noto Sans"/>
        <family val="2"/>
      </rPr>
      <t xml:space="preserve">交通</t>
    </r>
  </si>
  <si>
    <r>
      <rPr>
        <sz val="12"/>
        <rFont val="宋体"/>
        <family val="0"/>
        <charset val="134"/>
      </rPr>
      <t xml:space="preserve">2040109 </t>
    </r>
    <r>
      <rPr>
        <sz val="12"/>
        <rFont val="Noto Sans"/>
        <family val="2"/>
      </rPr>
      <t xml:space="preserve">海警</t>
    </r>
  </si>
  <si>
    <r>
      <rPr>
        <sz val="12"/>
        <rFont val="宋体"/>
        <family val="0"/>
        <charset val="134"/>
      </rPr>
      <t xml:space="preserve">2040199 </t>
    </r>
    <r>
      <rPr>
        <sz val="12"/>
        <rFont val="Noto Sans"/>
        <family val="2"/>
      </rPr>
      <t xml:space="preserve">其他武装警察支出</t>
    </r>
  </si>
  <si>
    <r>
      <rPr>
        <sz val="12"/>
        <rFont val="宋体"/>
        <family val="0"/>
        <charset val="134"/>
      </rPr>
      <t xml:space="preserve">20402 </t>
    </r>
    <r>
      <rPr>
        <sz val="12"/>
        <rFont val="Noto Sans"/>
        <family val="2"/>
      </rPr>
      <t xml:space="preserve">公安</t>
    </r>
  </si>
  <si>
    <t xml:space="preserve">20402</t>
  </si>
  <si>
    <r>
      <rPr>
        <sz val="12"/>
        <rFont val="宋体"/>
        <family val="0"/>
        <charset val="134"/>
      </rPr>
      <t xml:space="preserve">20402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402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402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40204 </t>
    </r>
    <r>
      <rPr>
        <sz val="12"/>
        <rFont val="Noto Sans"/>
        <family val="2"/>
      </rPr>
      <t xml:space="preserve">治安管理</t>
    </r>
  </si>
  <si>
    <r>
      <rPr>
        <sz val="12"/>
        <rFont val="宋体"/>
        <family val="0"/>
        <charset val="134"/>
      </rPr>
      <t xml:space="preserve">2040205 </t>
    </r>
    <r>
      <rPr>
        <sz val="12"/>
        <rFont val="Noto Sans"/>
        <family val="2"/>
      </rPr>
      <t xml:space="preserve">国内安全保卫</t>
    </r>
  </si>
  <si>
    <r>
      <rPr>
        <sz val="12"/>
        <rFont val="宋体"/>
        <family val="0"/>
        <charset val="134"/>
      </rPr>
      <t xml:space="preserve">2040206 </t>
    </r>
    <r>
      <rPr>
        <sz val="12"/>
        <rFont val="Noto Sans"/>
        <family val="2"/>
      </rPr>
      <t xml:space="preserve">刑事侦查</t>
    </r>
  </si>
  <si>
    <r>
      <rPr>
        <sz val="12"/>
        <rFont val="宋体"/>
        <family val="0"/>
        <charset val="134"/>
      </rPr>
      <t xml:space="preserve">2040207 </t>
    </r>
    <r>
      <rPr>
        <sz val="12"/>
        <rFont val="Noto Sans"/>
        <family val="2"/>
      </rPr>
      <t xml:space="preserve">经济犯罪侦查</t>
    </r>
  </si>
  <si>
    <r>
      <rPr>
        <sz val="12"/>
        <rFont val="宋体"/>
        <family val="0"/>
        <charset val="134"/>
      </rPr>
      <t xml:space="preserve">2040208 </t>
    </r>
    <r>
      <rPr>
        <sz val="12"/>
        <rFont val="Noto Sans"/>
        <family val="2"/>
      </rPr>
      <t xml:space="preserve">出入境管理</t>
    </r>
  </si>
  <si>
    <r>
      <rPr>
        <sz val="12"/>
        <rFont val="宋体"/>
        <family val="0"/>
        <charset val="134"/>
      </rPr>
      <t xml:space="preserve">2040209 </t>
    </r>
    <r>
      <rPr>
        <sz val="12"/>
        <rFont val="Noto Sans"/>
        <family val="2"/>
      </rPr>
      <t xml:space="preserve">行动技术管理</t>
    </r>
  </si>
  <si>
    <r>
      <rPr>
        <sz val="12"/>
        <rFont val="宋体"/>
        <family val="0"/>
        <charset val="134"/>
      </rPr>
      <t xml:space="preserve">2040210 </t>
    </r>
    <r>
      <rPr>
        <sz val="12"/>
        <rFont val="Noto Sans"/>
        <family val="2"/>
      </rPr>
      <t xml:space="preserve">防范和处理邪教犯罪</t>
    </r>
  </si>
  <si>
    <r>
      <rPr>
        <sz val="12"/>
        <rFont val="宋体"/>
        <family val="0"/>
        <charset val="134"/>
      </rPr>
      <t xml:space="preserve">2040211 </t>
    </r>
    <r>
      <rPr>
        <sz val="12"/>
        <rFont val="Noto Sans"/>
        <family val="2"/>
      </rPr>
      <t xml:space="preserve">禁毒管理</t>
    </r>
  </si>
  <si>
    <r>
      <rPr>
        <sz val="12"/>
        <rFont val="宋体"/>
        <family val="0"/>
        <charset val="134"/>
      </rPr>
      <t xml:space="preserve">2040212 </t>
    </r>
    <r>
      <rPr>
        <sz val="12"/>
        <rFont val="Noto Sans"/>
        <family val="2"/>
      </rPr>
      <t xml:space="preserve">道路交通管理</t>
    </r>
  </si>
  <si>
    <r>
      <rPr>
        <sz val="12"/>
        <rFont val="宋体"/>
        <family val="0"/>
        <charset val="134"/>
      </rPr>
      <t xml:space="preserve">2040213 </t>
    </r>
    <r>
      <rPr>
        <sz val="12"/>
        <rFont val="Noto Sans"/>
        <family val="2"/>
      </rPr>
      <t xml:space="preserve">网络侦控管理</t>
    </r>
  </si>
  <si>
    <r>
      <rPr>
        <sz val="12"/>
        <rFont val="宋体"/>
        <family val="0"/>
        <charset val="134"/>
      </rPr>
      <t xml:space="preserve">2040214 </t>
    </r>
    <r>
      <rPr>
        <sz val="12"/>
        <rFont val="Noto Sans"/>
        <family val="2"/>
      </rPr>
      <t xml:space="preserve">反恐怖</t>
    </r>
  </si>
  <si>
    <r>
      <rPr>
        <sz val="12"/>
        <rFont val="宋体"/>
        <family val="0"/>
        <charset val="134"/>
      </rPr>
      <t xml:space="preserve">2040215 </t>
    </r>
    <r>
      <rPr>
        <sz val="12"/>
        <rFont val="Noto Sans"/>
        <family val="2"/>
      </rPr>
      <t xml:space="preserve">居民身份证管理</t>
    </r>
  </si>
  <si>
    <r>
      <rPr>
        <sz val="12"/>
        <rFont val="宋体"/>
        <family val="0"/>
        <charset val="134"/>
      </rPr>
      <t xml:space="preserve">2040216 </t>
    </r>
    <r>
      <rPr>
        <sz val="12"/>
        <rFont val="Noto Sans"/>
        <family val="2"/>
      </rPr>
      <t xml:space="preserve">网络运行及维护</t>
    </r>
  </si>
  <si>
    <r>
      <rPr>
        <sz val="12"/>
        <rFont val="宋体"/>
        <family val="0"/>
        <charset val="134"/>
      </rPr>
      <t xml:space="preserve">2040217 </t>
    </r>
    <r>
      <rPr>
        <sz val="12"/>
        <rFont val="Noto Sans"/>
        <family val="2"/>
      </rPr>
      <t xml:space="preserve">拘押收教场所管理</t>
    </r>
  </si>
  <si>
    <r>
      <rPr>
        <sz val="12"/>
        <rFont val="宋体"/>
        <family val="0"/>
        <charset val="134"/>
      </rPr>
      <t xml:space="preserve">2040218 </t>
    </r>
    <r>
      <rPr>
        <sz val="12"/>
        <rFont val="Noto Sans"/>
        <family val="2"/>
      </rPr>
      <t xml:space="preserve">警犬繁育及训养</t>
    </r>
  </si>
  <si>
    <r>
      <rPr>
        <sz val="12"/>
        <rFont val="宋体"/>
        <family val="0"/>
        <charset val="134"/>
      </rPr>
      <t xml:space="preserve">2040219 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20402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40299 </t>
    </r>
    <r>
      <rPr>
        <sz val="12"/>
        <rFont val="Noto Sans"/>
        <family val="2"/>
      </rPr>
      <t xml:space="preserve">其他公安支出</t>
    </r>
  </si>
  <si>
    <r>
      <rPr>
        <sz val="12"/>
        <rFont val="宋体"/>
        <family val="0"/>
        <charset val="134"/>
      </rPr>
      <t xml:space="preserve">20403 </t>
    </r>
    <r>
      <rPr>
        <sz val="12"/>
        <rFont val="Noto Sans"/>
        <family val="2"/>
      </rPr>
      <t xml:space="preserve">国家安全</t>
    </r>
  </si>
  <si>
    <t xml:space="preserve">20403</t>
  </si>
  <si>
    <r>
      <rPr>
        <sz val="12"/>
        <rFont val="宋体"/>
        <family val="0"/>
        <charset val="134"/>
      </rPr>
      <t xml:space="preserve">20403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403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403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40304 </t>
    </r>
    <r>
      <rPr>
        <sz val="12"/>
        <rFont val="Noto Sans"/>
        <family val="2"/>
      </rPr>
      <t xml:space="preserve">安全业务</t>
    </r>
  </si>
  <si>
    <r>
      <rPr>
        <sz val="12"/>
        <rFont val="宋体"/>
        <family val="0"/>
        <charset val="134"/>
      </rPr>
      <t xml:space="preserve">20403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40399 </t>
    </r>
    <r>
      <rPr>
        <sz val="12"/>
        <rFont val="Noto Sans"/>
        <family val="2"/>
      </rPr>
      <t xml:space="preserve">其他国家安全支出</t>
    </r>
  </si>
  <si>
    <r>
      <rPr>
        <sz val="12"/>
        <rFont val="宋体"/>
        <family val="0"/>
        <charset val="134"/>
      </rPr>
      <t xml:space="preserve">20404 </t>
    </r>
    <r>
      <rPr>
        <sz val="12"/>
        <rFont val="Noto Sans"/>
        <family val="2"/>
      </rPr>
      <t xml:space="preserve">检察</t>
    </r>
  </si>
  <si>
    <t xml:space="preserve">20404</t>
  </si>
  <si>
    <r>
      <rPr>
        <sz val="12"/>
        <rFont val="宋体"/>
        <family val="0"/>
        <charset val="134"/>
      </rPr>
      <t xml:space="preserve">20404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404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404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40404 </t>
    </r>
    <r>
      <rPr>
        <sz val="12"/>
        <rFont val="Noto Sans"/>
        <family val="2"/>
      </rPr>
      <t xml:space="preserve">查办和预防职务犯罪</t>
    </r>
  </si>
  <si>
    <r>
      <rPr>
        <sz val="12"/>
        <rFont val="宋体"/>
        <family val="0"/>
        <charset val="134"/>
      </rPr>
      <t xml:space="preserve">2040405 </t>
    </r>
    <r>
      <rPr>
        <sz val="12"/>
        <rFont val="Noto Sans"/>
        <family val="2"/>
      </rPr>
      <t xml:space="preserve">公诉和审判监督</t>
    </r>
  </si>
  <si>
    <r>
      <rPr>
        <sz val="12"/>
        <rFont val="宋体"/>
        <family val="0"/>
        <charset val="134"/>
      </rPr>
      <t xml:space="preserve">2040406 </t>
    </r>
    <r>
      <rPr>
        <sz val="12"/>
        <rFont val="Noto Sans"/>
        <family val="2"/>
      </rPr>
      <t xml:space="preserve">侦查监督</t>
    </r>
  </si>
  <si>
    <r>
      <rPr>
        <sz val="12"/>
        <rFont val="宋体"/>
        <family val="0"/>
        <charset val="134"/>
      </rPr>
      <t xml:space="preserve">2040407 </t>
    </r>
    <r>
      <rPr>
        <sz val="12"/>
        <rFont val="Noto Sans"/>
        <family val="2"/>
      </rPr>
      <t xml:space="preserve">执行监督</t>
    </r>
  </si>
  <si>
    <r>
      <rPr>
        <sz val="12"/>
        <rFont val="宋体"/>
        <family val="0"/>
        <charset val="134"/>
      </rPr>
      <t xml:space="preserve">2040408 </t>
    </r>
    <r>
      <rPr>
        <sz val="12"/>
        <rFont val="Noto Sans"/>
        <family val="2"/>
      </rPr>
      <t xml:space="preserve">控告申诉</t>
    </r>
  </si>
  <si>
    <r>
      <rPr>
        <sz val="12"/>
        <rFont val="宋体"/>
        <family val="0"/>
        <charset val="134"/>
      </rPr>
      <t xml:space="preserve">2040409 “</t>
    </r>
    <r>
      <rPr>
        <sz val="12"/>
        <rFont val="Noto Sans"/>
        <family val="2"/>
      </rPr>
      <t xml:space="preserve">两房”建设</t>
    </r>
  </si>
  <si>
    <r>
      <rPr>
        <sz val="12"/>
        <rFont val="宋体"/>
        <family val="0"/>
        <charset val="134"/>
      </rPr>
      <t xml:space="preserve">20404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40499 </t>
    </r>
    <r>
      <rPr>
        <sz val="12"/>
        <rFont val="Noto Sans"/>
        <family val="2"/>
      </rPr>
      <t xml:space="preserve">其他检察支出</t>
    </r>
  </si>
  <si>
    <r>
      <rPr>
        <sz val="12"/>
        <rFont val="宋体"/>
        <family val="0"/>
        <charset val="134"/>
      </rPr>
      <t xml:space="preserve">20405 </t>
    </r>
    <r>
      <rPr>
        <sz val="12"/>
        <rFont val="Noto Sans"/>
        <family val="2"/>
      </rPr>
      <t xml:space="preserve">法院</t>
    </r>
  </si>
  <si>
    <t xml:space="preserve">20405</t>
  </si>
  <si>
    <r>
      <rPr>
        <sz val="12"/>
        <rFont val="宋体"/>
        <family val="0"/>
        <charset val="134"/>
      </rPr>
      <t xml:space="preserve">20405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405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405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40504 </t>
    </r>
    <r>
      <rPr>
        <sz val="12"/>
        <rFont val="Noto Sans"/>
        <family val="2"/>
      </rPr>
      <t xml:space="preserve">案件审判</t>
    </r>
  </si>
  <si>
    <r>
      <rPr>
        <sz val="12"/>
        <rFont val="宋体"/>
        <family val="0"/>
        <charset val="134"/>
      </rPr>
      <t xml:space="preserve">2040505 </t>
    </r>
    <r>
      <rPr>
        <sz val="12"/>
        <rFont val="Noto Sans"/>
        <family val="2"/>
      </rPr>
      <t xml:space="preserve">案件执行</t>
    </r>
  </si>
  <si>
    <r>
      <rPr>
        <sz val="12"/>
        <rFont val="宋体"/>
        <family val="0"/>
        <charset val="134"/>
      </rPr>
      <t xml:space="preserve">2040506 “</t>
    </r>
    <r>
      <rPr>
        <sz val="12"/>
        <rFont val="Noto Sans"/>
        <family val="2"/>
      </rPr>
      <t xml:space="preserve">两庭”建设</t>
    </r>
  </si>
  <si>
    <r>
      <rPr>
        <sz val="12"/>
        <rFont val="宋体"/>
        <family val="0"/>
        <charset val="134"/>
      </rPr>
      <t xml:space="preserve">20405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40599 </t>
    </r>
    <r>
      <rPr>
        <sz val="12"/>
        <rFont val="Noto Sans"/>
        <family val="2"/>
      </rPr>
      <t xml:space="preserve">其他法院支出</t>
    </r>
  </si>
  <si>
    <r>
      <rPr>
        <sz val="12"/>
        <rFont val="宋体"/>
        <family val="0"/>
        <charset val="134"/>
      </rPr>
      <t xml:space="preserve">20406 </t>
    </r>
    <r>
      <rPr>
        <sz val="12"/>
        <rFont val="Noto Sans"/>
        <family val="2"/>
      </rPr>
      <t xml:space="preserve">司法</t>
    </r>
  </si>
  <si>
    <t xml:space="preserve">20406</t>
  </si>
  <si>
    <r>
      <rPr>
        <sz val="12"/>
        <rFont val="宋体"/>
        <family val="0"/>
        <charset val="134"/>
      </rPr>
      <t xml:space="preserve">20406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406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406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40604 </t>
    </r>
    <r>
      <rPr>
        <sz val="12"/>
        <rFont val="Noto Sans"/>
        <family val="2"/>
      </rPr>
      <t xml:space="preserve">基层司法业务</t>
    </r>
  </si>
  <si>
    <r>
      <rPr>
        <sz val="12"/>
        <rFont val="宋体"/>
        <family val="0"/>
        <charset val="134"/>
      </rPr>
      <t xml:space="preserve">2040605 </t>
    </r>
    <r>
      <rPr>
        <sz val="12"/>
        <rFont val="Noto Sans"/>
        <family val="2"/>
      </rPr>
      <t xml:space="preserve">普法宣传</t>
    </r>
  </si>
  <si>
    <r>
      <rPr>
        <sz val="12"/>
        <rFont val="宋体"/>
        <family val="0"/>
        <charset val="134"/>
      </rPr>
      <t xml:space="preserve">2040606 </t>
    </r>
    <r>
      <rPr>
        <sz val="12"/>
        <rFont val="Noto Sans"/>
        <family val="2"/>
      </rPr>
      <t xml:space="preserve">律师公证管理</t>
    </r>
  </si>
  <si>
    <r>
      <rPr>
        <sz val="12"/>
        <rFont val="宋体"/>
        <family val="0"/>
        <charset val="134"/>
      </rPr>
      <t xml:space="preserve">2040607 </t>
    </r>
    <r>
      <rPr>
        <sz val="12"/>
        <rFont val="Noto Sans"/>
        <family val="2"/>
      </rPr>
      <t xml:space="preserve">法律援助</t>
    </r>
  </si>
  <si>
    <r>
      <rPr>
        <sz val="12"/>
        <rFont val="宋体"/>
        <family val="0"/>
        <charset val="134"/>
      </rPr>
      <t xml:space="preserve">2040608 </t>
    </r>
    <r>
      <rPr>
        <sz val="12"/>
        <rFont val="Noto Sans"/>
        <family val="2"/>
      </rPr>
      <t xml:space="preserve">司法统一考试</t>
    </r>
  </si>
  <si>
    <r>
      <rPr>
        <sz val="12"/>
        <rFont val="宋体"/>
        <family val="0"/>
        <charset val="134"/>
      </rPr>
      <t xml:space="preserve">2040609 </t>
    </r>
    <r>
      <rPr>
        <sz val="12"/>
        <rFont val="Noto Sans"/>
        <family val="2"/>
      </rPr>
      <t xml:space="preserve">仲裁</t>
    </r>
  </si>
  <si>
    <r>
      <rPr>
        <sz val="12"/>
        <rFont val="宋体"/>
        <family val="0"/>
        <charset val="134"/>
      </rPr>
      <t xml:space="preserve">20406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40699 </t>
    </r>
    <r>
      <rPr>
        <sz val="12"/>
        <rFont val="Noto Sans"/>
        <family val="2"/>
      </rPr>
      <t xml:space="preserve">其他司法支出</t>
    </r>
  </si>
  <si>
    <r>
      <rPr>
        <sz val="12"/>
        <rFont val="宋体"/>
        <family val="0"/>
        <charset val="134"/>
      </rPr>
      <t xml:space="preserve">20407 </t>
    </r>
    <r>
      <rPr>
        <sz val="12"/>
        <rFont val="Noto Sans"/>
        <family val="2"/>
      </rPr>
      <t xml:space="preserve">监狱</t>
    </r>
  </si>
  <si>
    <t xml:space="preserve">20407</t>
  </si>
  <si>
    <r>
      <rPr>
        <sz val="12"/>
        <rFont val="宋体"/>
        <family val="0"/>
        <charset val="134"/>
      </rPr>
      <t xml:space="preserve">20407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407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407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40704 </t>
    </r>
    <r>
      <rPr>
        <sz val="12"/>
        <rFont val="Noto Sans"/>
        <family val="2"/>
      </rPr>
      <t xml:space="preserve">犯人生活</t>
    </r>
  </si>
  <si>
    <r>
      <rPr>
        <sz val="12"/>
        <rFont val="宋体"/>
        <family val="0"/>
        <charset val="134"/>
      </rPr>
      <t xml:space="preserve">2040705 </t>
    </r>
    <r>
      <rPr>
        <sz val="12"/>
        <rFont val="Noto Sans"/>
        <family val="2"/>
      </rPr>
      <t xml:space="preserve">犯人改造</t>
    </r>
  </si>
  <si>
    <r>
      <rPr>
        <sz val="12"/>
        <rFont val="宋体"/>
        <family val="0"/>
        <charset val="134"/>
      </rPr>
      <t xml:space="preserve">2040706 </t>
    </r>
    <r>
      <rPr>
        <sz val="12"/>
        <rFont val="Noto Sans"/>
        <family val="2"/>
      </rPr>
      <t xml:space="preserve">狱政设施建设</t>
    </r>
  </si>
  <si>
    <r>
      <rPr>
        <sz val="12"/>
        <rFont val="宋体"/>
        <family val="0"/>
        <charset val="134"/>
      </rPr>
      <t xml:space="preserve">20407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40799 </t>
    </r>
    <r>
      <rPr>
        <sz val="12"/>
        <rFont val="Noto Sans"/>
        <family val="2"/>
      </rPr>
      <t xml:space="preserve">其他监狱支出</t>
    </r>
  </si>
  <si>
    <r>
      <rPr>
        <sz val="12"/>
        <rFont val="宋体"/>
        <family val="0"/>
        <charset val="134"/>
      </rPr>
      <t xml:space="preserve">20408 </t>
    </r>
    <r>
      <rPr>
        <sz val="12"/>
        <rFont val="Noto Sans"/>
        <family val="2"/>
      </rPr>
      <t xml:space="preserve">强制隔离戒毒</t>
    </r>
  </si>
  <si>
    <t xml:space="preserve">20408</t>
  </si>
  <si>
    <r>
      <rPr>
        <sz val="12"/>
        <rFont val="宋体"/>
        <family val="0"/>
        <charset val="134"/>
      </rPr>
      <t xml:space="preserve">20408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408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408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40804 </t>
    </r>
    <r>
      <rPr>
        <sz val="12"/>
        <rFont val="Noto Sans"/>
        <family val="2"/>
      </rPr>
      <t xml:space="preserve">强制隔离戒毒人员生活</t>
    </r>
  </si>
  <si>
    <r>
      <rPr>
        <sz val="12"/>
        <rFont val="宋体"/>
        <family val="0"/>
        <charset val="134"/>
      </rPr>
      <t xml:space="preserve">2040805 </t>
    </r>
    <r>
      <rPr>
        <sz val="12"/>
        <rFont val="Noto Sans"/>
        <family val="2"/>
      </rPr>
      <t xml:space="preserve">强制隔离戒毒人员教育</t>
    </r>
  </si>
  <si>
    <r>
      <rPr>
        <sz val="12"/>
        <rFont val="宋体"/>
        <family val="0"/>
        <charset val="134"/>
      </rPr>
      <t xml:space="preserve">2040806 </t>
    </r>
    <r>
      <rPr>
        <sz val="12"/>
        <rFont val="Noto Sans"/>
        <family val="2"/>
      </rPr>
      <t xml:space="preserve">所政设施建设</t>
    </r>
  </si>
  <si>
    <r>
      <rPr>
        <sz val="12"/>
        <rFont val="宋体"/>
        <family val="0"/>
        <charset val="134"/>
      </rPr>
      <t xml:space="preserve">20408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40899 </t>
    </r>
    <r>
      <rPr>
        <sz val="12"/>
        <rFont val="Noto Sans"/>
        <family val="2"/>
      </rPr>
      <t xml:space="preserve">其他强制隔离戒毒支出</t>
    </r>
  </si>
  <si>
    <r>
      <rPr>
        <sz val="12"/>
        <rFont val="宋体"/>
        <family val="0"/>
        <charset val="134"/>
      </rPr>
      <t xml:space="preserve">20409 </t>
    </r>
    <r>
      <rPr>
        <sz val="12"/>
        <rFont val="Noto Sans"/>
        <family val="2"/>
      </rPr>
      <t xml:space="preserve">国家保密</t>
    </r>
  </si>
  <si>
    <t xml:space="preserve">20409</t>
  </si>
  <si>
    <r>
      <rPr>
        <sz val="12"/>
        <rFont val="宋体"/>
        <family val="0"/>
        <charset val="134"/>
      </rPr>
      <t xml:space="preserve">20409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409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409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40904 </t>
    </r>
    <r>
      <rPr>
        <sz val="12"/>
        <rFont val="Noto Sans"/>
        <family val="2"/>
      </rPr>
      <t xml:space="preserve">保密技术</t>
    </r>
  </si>
  <si>
    <r>
      <rPr>
        <sz val="12"/>
        <rFont val="宋体"/>
        <family val="0"/>
        <charset val="134"/>
      </rPr>
      <t xml:space="preserve">2040905 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20409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40999 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20410 </t>
    </r>
    <r>
      <rPr>
        <sz val="12"/>
        <rFont val="Noto Sans"/>
        <family val="2"/>
      </rPr>
      <t xml:space="preserve">缉私警察</t>
    </r>
  </si>
  <si>
    <t xml:space="preserve">20410</t>
  </si>
  <si>
    <r>
      <rPr>
        <sz val="12"/>
        <rFont val="宋体"/>
        <family val="0"/>
        <charset val="134"/>
      </rPr>
      <t xml:space="preserve">20410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410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41003 </t>
    </r>
    <r>
      <rPr>
        <sz val="12"/>
        <rFont val="Noto Sans"/>
        <family val="2"/>
      </rPr>
      <t xml:space="preserve">专项缉私活动支出</t>
    </r>
  </si>
  <si>
    <r>
      <rPr>
        <sz val="12"/>
        <rFont val="宋体"/>
        <family val="0"/>
        <charset val="134"/>
      </rPr>
      <t xml:space="preserve">2041004 </t>
    </r>
    <r>
      <rPr>
        <sz val="12"/>
        <rFont val="Noto Sans"/>
        <family val="2"/>
      </rPr>
      <t xml:space="preserve">缉私情报</t>
    </r>
  </si>
  <si>
    <r>
      <rPr>
        <sz val="12"/>
        <rFont val="宋体"/>
        <family val="0"/>
        <charset val="134"/>
      </rPr>
      <t xml:space="preserve">2041005 </t>
    </r>
    <r>
      <rPr>
        <sz val="12"/>
        <rFont val="Noto Sans"/>
        <family val="2"/>
      </rPr>
      <t xml:space="preserve">禁毒及缉毒</t>
    </r>
  </si>
  <si>
    <r>
      <rPr>
        <sz val="12"/>
        <rFont val="宋体"/>
        <family val="0"/>
        <charset val="134"/>
      </rPr>
      <t xml:space="preserve">2041006 </t>
    </r>
    <r>
      <rPr>
        <sz val="12"/>
        <rFont val="Noto Sans"/>
        <family val="2"/>
      </rPr>
      <t xml:space="preserve">网络运行及维护</t>
    </r>
  </si>
  <si>
    <r>
      <rPr>
        <sz val="12"/>
        <rFont val="宋体"/>
        <family val="0"/>
        <charset val="134"/>
      </rPr>
      <t xml:space="preserve">2041099 </t>
    </r>
    <r>
      <rPr>
        <sz val="12"/>
        <rFont val="Noto Sans"/>
        <family val="2"/>
      </rPr>
      <t xml:space="preserve">其他缉私警察支出</t>
    </r>
  </si>
  <si>
    <r>
      <rPr>
        <sz val="12"/>
        <rFont val="宋体"/>
        <family val="0"/>
        <charset val="134"/>
      </rPr>
      <t xml:space="preserve">20499 </t>
    </r>
    <r>
      <rPr>
        <sz val="12"/>
        <rFont val="Noto Sans"/>
        <family val="2"/>
      </rPr>
      <t xml:space="preserve">其他公共安全支出（款）</t>
    </r>
  </si>
  <si>
    <t xml:space="preserve">20499</t>
  </si>
  <si>
    <r>
      <rPr>
        <sz val="12"/>
        <rFont val="宋体"/>
        <family val="0"/>
        <charset val="134"/>
      </rPr>
      <t xml:space="preserve">2049901 </t>
    </r>
    <r>
      <rPr>
        <sz val="12"/>
        <rFont val="Noto Sans"/>
        <family val="2"/>
      </rPr>
      <t xml:space="preserve">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49902 </t>
    </r>
    <r>
      <rPr>
        <sz val="12"/>
        <rFont val="Noto Sans"/>
        <family val="2"/>
      </rPr>
      <t xml:space="preserve">其他消防</t>
    </r>
  </si>
  <si>
    <r>
      <rPr>
        <sz val="12"/>
        <rFont val="宋体"/>
        <family val="0"/>
        <charset val="134"/>
      </rPr>
      <t xml:space="preserve">205 </t>
    </r>
    <r>
      <rPr>
        <sz val="12"/>
        <rFont val="Noto Sans"/>
        <family val="2"/>
      </rPr>
      <t xml:space="preserve">教育支出</t>
    </r>
  </si>
  <si>
    <t xml:space="preserve">205</t>
  </si>
  <si>
    <r>
      <rPr>
        <sz val="12"/>
        <rFont val="宋体"/>
        <family val="0"/>
        <charset val="134"/>
      </rPr>
      <t xml:space="preserve">20501 </t>
    </r>
    <r>
      <rPr>
        <sz val="12"/>
        <rFont val="Noto Sans"/>
        <family val="2"/>
      </rPr>
      <t xml:space="preserve">教育管理事务</t>
    </r>
  </si>
  <si>
    <t xml:space="preserve">20501</t>
  </si>
  <si>
    <r>
      <rPr>
        <sz val="12"/>
        <rFont val="宋体"/>
        <family val="0"/>
        <charset val="134"/>
      </rPr>
      <t xml:space="preserve">205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5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501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50199 </t>
    </r>
    <r>
      <rPr>
        <sz val="12"/>
        <rFont val="Noto Sans"/>
        <family val="2"/>
      </rPr>
      <t xml:space="preserve">其他教育管理事务支出</t>
    </r>
  </si>
  <si>
    <r>
      <rPr>
        <sz val="12"/>
        <rFont val="宋体"/>
        <family val="0"/>
        <charset val="134"/>
      </rPr>
      <t xml:space="preserve">20502 </t>
    </r>
    <r>
      <rPr>
        <sz val="12"/>
        <rFont val="Noto Sans"/>
        <family val="2"/>
      </rPr>
      <t xml:space="preserve">普通教育</t>
    </r>
  </si>
  <si>
    <t xml:space="preserve">20502</t>
  </si>
  <si>
    <r>
      <rPr>
        <sz val="12"/>
        <rFont val="宋体"/>
        <family val="0"/>
        <charset val="134"/>
      </rPr>
      <t xml:space="preserve">2050201 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2050202 </t>
    </r>
    <r>
      <rPr>
        <sz val="12"/>
        <rFont val="Noto Sans"/>
        <family val="2"/>
      </rPr>
      <t xml:space="preserve">小学教育</t>
    </r>
  </si>
  <si>
    <r>
      <rPr>
        <sz val="12"/>
        <rFont val="宋体"/>
        <family val="0"/>
        <charset val="134"/>
      </rPr>
      <t xml:space="preserve">2050203 </t>
    </r>
    <r>
      <rPr>
        <sz val="12"/>
        <rFont val="Noto Sans"/>
        <family val="2"/>
      </rPr>
      <t xml:space="preserve">初中教育</t>
    </r>
  </si>
  <si>
    <r>
      <rPr>
        <sz val="12"/>
        <rFont val="宋体"/>
        <family val="0"/>
        <charset val="134"/>
      </rPr>
      <t xml:space="preserve">2050204 </t>
    </r>
    <r>
      <rPr>
        <sz val="12"/>
        <rFont val="Noto Sans"/>
        <family val="2"/>
      </rPr>
      <t xml:space="preserve">高中教育</t>
    </r>
  </si>
  <si>
    <r>
      <rPr>
        <sz val="12"/>
        <rFont val="宋体"/>
        <family val="0"/>
        <charset val="134"/>
      </rPr>
      <t xml:space="preserve">2050205 </t>
    </r>
    <r>
      <rPr>
        <sz val="12"/>
        <rFont val="Noto Sans"/>
        <family val="2"/>
      </rPr>
      <t xml:space="preserve">高等教育</t>
    </r>
  </si>
  <si>
    <r>
      <rPr>
        <sz val="12"/>
        <rFont val="宋体"/>
        <family val="0"/>
        <charset val="134"/>
      </rPr>
      <t xml:space="preserve">2050206 </t>
    </r>
    <r>
      <rPr>
        <sz val="12"/>
        <rFont val="Noto Sans"/>
        <family val="2"/>
      </rPr>
      <t xml:space="preserve">化解农村义务教育债务支出</t>
    </r>
  </si>
  <si>
    <r>
      <rPr>
        <sz val="12"/>
        <rFont val="宋体"/>
        <family val="0"/>
        <charset val="134"/>
      </rPr>
      <t xml:space="preserve">2050207 </t>
    </r>
    <r>
      <rPr>
        <sz val="12"/>
        <rFont val="Noto Sans"/>
        <family val="2"/>
      </rPr>
      <t xml:space="preserve">化解普通高中债务支出</t>
    </r>
  </si>
  <si>
    <r>
      <rPr>
        <sz val="12"/>
        <rFont val="宋体"/>
        <family val="0"/>
        <charset val="134"/>
      </rPr>
      <t xml:space="preserve">2050299 </t>
    </r>
    <r>
      <rPr>
        <sz val="12"/>
        <rFont val="Noto Sans"/>
        <family val="2"/>
      </rPr>
      <t xml:space="preserve">其他普通教育支出</t>
    </r>
  </si>
  <si>
    <r>
      <rPr>
        <sz val="12"/>
        <rFont val="宋体"/>
        <family val="0"/>
        <charset val="134"/>
      </rPr>
      <t xml:space="preserve">20503 </t>
    </r>
    <r>
      <rPr>
        <sz val="12"/>
        <rFont val="Noto Sans"/>
        <family val="2"/>
      </rPr>
      <t xml:space="preserve">职业教育</t>
    </r>
  </si>
  <si>
    <t xml:space="preserve">20503</t>
  </si>
  <si>
    <r>
      <rPr>
        <sz val="12"/>
        <rFont val="宋体"/>
        <family val="0"/>
        <charset val="134"/>
      </rPr>
      <t xml:space="preserve">2050301 </t>
    </r>
    <r>
      <rPr>
        <sz val="12"/>
        <rFont val="Noto Sans"/>
        <family val="2"/>
      </rPr>
      <t xml:space="preserve">初等职业教育</t>
    </r>
  </si>
  <si>
    <r>
      <rPr>
        <sz val="12"/>
        <rFont val="宋体"/>
        <family val="0"/>
        <charset val="134"/>
      </rPr>
      <t xml:space="preserve">2050302 </t>
    </r>
    <r>
      <rPr>
        <sz val="12"/>
        <rFont val="Noto Sans"/>
        <family val="2"/>
      </rPr>
      <t xml:space="preserve">中专教育</t>
    </r>
  </si>
  <si>
    <r>
      <rPr>
        <sz val="12"/>
        <rFont val="宋体"/>
        <family val="0"/>
        <charset val="134"/>
      </rPr>
      <t xml:space="preserve">2050303 </t>
    </r>
    <r>
      <rPr>
        <sz val="12"/>
        <rFont val="Noto Sans"/>
        <family val="2"/>
      </rPr>
      <t xml:space="preserve">技校教育</t>
    </r>
  </si>
  <si>
    <r>
      <rPr>
        <sz val="12"/>
        <rFont val="宋体"/>
        <family val="0"/>
        <charset val="134"/>
      </rPr>
      <t xml:space="preserve">2050304 </t>
    </r>
    <r>
      <rPr>
        <sz val="12"/>
        <rFont val="Noto Sans"/>
        <family val="2"/>
      </rPr>
      <t xml:space="preserve">职业高中教育</t>
    </r>
  </si>
  <si>
    <r>
      <rPr>
        <sz val="12"/>
        <rFont val="宋体"/>
        <family val="0"/>
        <charset val="134"/>
      </rPr>
      <t xml:space="preserve">2050305 </t>
    </r>
    <r>
      <rPr>
        <sz val="12"/>
        <rFont val="Noto Sans"/>
        <family val="2"/>
      </rPr>
      <t xml:space="preserve">高等职业教育</t>
    </r>
  </si>
  <si>
    <r>
      <rPr>
        <sz val="12"/>
        <rFont val="宋体"/>
        <family val="0"/>
        <charset val="134"/>
      </rPr>
      <t xml:space="preserve">2050399 </t>
    </r>
    <r>
      <rPr>
        <sz val="12"/>
        <rFont val="Noto Sans"/>
        <family val="2"/>
      </rPr>
      <t xml:space="preserve">其他职业教育支出</t>
    </r>
  </si>
  <si>
    <r>
      <rPr>
        <sz val="12"/>
        <rFont val="宋体"/>
        <family val="0"/>
        <charset val="134"/>
      </rPr>
      <t xml:space="preserve">20504 </t>
    </r>
    <r>
      <rPr>
        <sz val="12"/>
        <rFont val="Noto Sans"/>
        <family val="2"/>
      </rPr>
      <t xml:space="preserve">成人教育</t>
    </r>
  </si>
  <si>
    <t xml:space="preserve">20504</t>
  </si>
  <si>
    <r>
      <rPr>
        <sz val="12"/>
        <rFont val="宋体"/>
        <family val="0"/>
        <charset val="134"/>
      </rPr>
      <t xml:space="preserve">2050401 </t>
    </r>
    <r>
      <rPr>
        <sz val="12"/>
        <rFont val="Noto Sans"/>
        <family val="2"/>
      </rPr>
      <t xml:space="preserve">成人初等教育</t>
    </r>
  </si>
  <si>
    <r>
      <rPr>
        <sz val="12"/>
        <rFont val="宋体"/>
        <family val="0"/>
        <charset val="134"/>
      </rPr>
      <t xml:space="preserve">2050402 </t>
    </r>
    <r>
      <rPr>
        <sz val="12"/>
        <rFont val="Noto Sans"/>
        <family val="2"/>
      </rPr>
      <t xml:space="preserve">成人中等教育</t>
    </r>
  </si>
  <si>
    <r>
      <rPr>
        <sz val="12"/>
        <rFont val="宋体"/>
        <family val="0"/>
        <charset val="134"/>
      </rPr>
      <t xml:space="preserve">2050403 </t>
    </r>
    <r>
      <rPr>
        <sz val="12"/>
        <rFont val="Noto Sans"/>
        <family val="2"/>
      </rPr>
      <t xml:space="preserve">成人高等教育</t>
    </r>
  </si>
  <si>
    <r>
      <rPr>
        <sz val="12"/>
        <rFont val="宋体"/>
        <family val="0"/>
        <charset val="134"/>
      </rPr>
      <t xml:space="preserve">2050404 </t>
    </r>
    <r>
      <rPr>
        <sz val="12"/>
        <rFont val="Noto Sans"/>
        <family val="2"/>
      </rPr>
      <t xml:space="preserve">成人广播电视教育</t>
    </r>
  </si>
  <si>
    <r>
      <rPr>
        <sz val="12"/>
        <rFont val="宋体"/>
        <family val="0"/>
        <charset val="134"/>
      </rPr>
      <t xml:space="preserve">2050499 </t>
    </r>
    <r>
      <rPr>
        <sz val="12"/>
        <rFont val="Noto Sans"/>
        <family val="2"/>
      </rPr>
      <t xml:space="preserve">其他成人教育支出</t>
    </r>
  </si>
  <si>
    <r>
      <rPr>
        <sz val="12"/>
        <rFont val="宋体"/>
        <family val="0"/>
        <charset val="134"/>
      </rPr>
      <t xml:space="preserve">20505 </t>
    </r>
    <r>
      <rPr>
        <sz val="12"/>
        <rFont val="Noto Sans"/>
        <family val="2"/>
      </rPr>
      <t xml:space="preserve">广播电视教育</t>
    </r>
  </si>
  <si>
    <t xml:space="preserve">20505</t>
  </si>
  <si>
    <r>
      <rPr>
        <sz val="12"/>
        <rFont val="宋体"/>
        <family val="0"/>
        <charset val="134"/>
      </rPr>
      <t xml:space="preserve">2050501 </t>
    </r>
    <r>
      <rPr>
        <sz val="12"/>
        <rFont val="Noto Sans"/>
        <family val="2"/>
      </rPr>
      <t xml:space="preserve">广播电视学校</t>
    </r>
  </si>
  <si>
    <r>
      <rPr>
        <sz val="12"/>
        <rFont val="宋体"/>
        <family val="0"/>
        <charset val="134"/>
      </rPr>
      <t xml:space="preserve">2050502 </t>
    </r>
    <r>
      <rPr>
        <sz val="12"/>
        <rFont val="Noto Sans"/>
        <family val="2"/>
      </rPr>
      <t xml:space="preserve">教育电视台</t>
    </r>
  </si>
  <si>
    <r>
      <rPr>
        <sz val="12"/>
        <rFont val="宋体"/>
        <family val="0"/>
        <charset val="134"/>
      </rPr>
      <t xml:space="preserve">2050599 </t>
    </r>
    <r>
      <rPr>
        <sz val="12"/>
        <rFont val="Noto Sans"/>
        <family val="2"/>
      </rPr>
      <t xml:space="preserve">其他广播电视教育支出</t>
    </r>
  </si>
  <si>
    <r>
      <rPr>
        <sz val="12"/>
        <rFont val="宋体"/>
        <family val="0"/>
        <charset val="134"/>
      </rPr>
      <t xml:space="preserve">20506 </t>
    </r>
    <r>
      <rPr>
        <sz val="12"/>
        <rFont val="Noto Sans"/>
        <family val="2"/>
      </rPr>
      <t xml:space="preserve">留学教育</t>
    </r>
  </si>
  <si>
    <t xml:space="preserve">20506</t>
  </si>
  <si>
    <r>
      <rPr>
        <sz val="12"/>
        <rFont val="宋体"/>
        <family val="0"/>
        <charset val="134"/>
      </rPr>
      <t xml:space="preserve">2050601 </t>
    </r>
    <r>
      <rPr>
        <sz val="12"/>
        <rFont val="Noto Sans"/>
        <family val="2"/>
      </rPr>
      <t xml:space="preserve">出国留学教育</t>
    </r>
  </si>
  <si>
    <r>
      <rPr>
        <sz val="12"/>
        <rFont val="宋体"/>
        <family val="0"/>
        <charset val="134"/>
      </rPr>
      <t xml:space="preserve">2050602 </t>
    </r>
    <r>
      <rPr>
        <sz val="12"/>
        <rFont val="Noto Sans"/>
        <family val="2"/>
      </rPr>
      <t xml:space="preserve">来华留学教育</t>
    </r>
  </si>
  <si>
    <r>
      <rPr>
        <sz val="12"/>
        <rFont val="宋体"/>
        <family val="0"/>
        <charset val="134"/>
      </rPr>
      <t xml:space="preserve">2050699 </t>
    </r>
    <r>
      <rPr>
        <sz val="12"/>
        <rFont val="Noto Sans"/>
        <family val="2"/>
      </rPr>
      <t xml:space="preserve">其他留学教育支出</t>
    </r>
  </si>
  <si>
    <r>
      <rPr>
        <sz val="12"/>
        <rFont val="宋体"/>
        <family val="0"/>
        <charset val="134"/>
      </rPr>
      <t xml:space="preserve">20507 </t>
    </r>
    <r>
      <rPr>
        <sz val="12"/>
        <rFont val="Noto Sans"/>
        <family val="2"/>
      </rPr>
      <t xml:space="preserve">特殊教育</t>
    </r>
  </si>
  <si>
    <t xml:space="preserve">20507</t>
  </si>
  <si>
    <r>
      <rPr>
        <sz val="12"/>
        <rFont val="宋体"/>
        <family val="0"/>
        <charset val="134"/>
      </rPr>
      <t xml:space="preserve">2050701 </t>
    </r>
    <r>
      <rPr>
        <sz val="12"/>
        <rFont val="Noto Sans"/>
        <family val="2"/>
      </rPr>
      <t xml:space="preserve">特殊学校教育</t>
    </r>
  </si>
  <si>
    <r>
      <rPr>
        <sz val="12"/>
        <rFont val="宋体"/>
        <family val="0"/>
        <charset val="134"/>
      </rPr>
      <t xml:space="preserve">2050702 </t>
    </r>
    <r>
      <rPr>
        <sz val="12"/>
        <rFont val="Noto Sans"/>
        <family val="2"/>
      </rPr>
      <t xml:space="preserve">工读学校教育</t>
    </r>
  </si>
  <si>
    <r>
      <rPr>
        <sz val="12"/>
        <rFont val="宋体"/>
        <family val="0"/>
        <charset val="134"/>
      </rPr>
      <t xml:space="preserve">2050799 </t>
    </r>
    <r>
      <rPr>
        <sz val="12"/>
        <rFont val="Noto Sans"/>
        <family val="2"/>
      </rPr>
      <t xml:space="preserve">其他特殊教育支出</t>
    </r>
  </si>
  <si>
    <r>
      <rPr>
        <sz val="12"/>
        <rFont val="宋体"/>
        <family val="0"/>
        <charset val="134"/>
      </rPr>
      <t xml:space="preserve">20508 </t>
    </r>
    <r>
      <rPr>
        <sz val="12"/>
        <rFont val="Noto Sans"/>
        <family val="2"/>
      </rPr>
      <t xml:space="preserve">进修及培训</t>
    </r>
  </si>
  <si>
    <t xml:space="preserve">20508</t>
  </si>
  <si>
    <r>
      <rPr>
        <sz val="12"/>
        <rFont val="宋体"/>
        <family val="0"/>
        <charset val="134"/>
      </rPr>
      <t xml:space="preserve">2050801 </t>
    </r>
    <r>
      <rPr>
        <sz val="12"/>
        <rFont val="Noto Sans"/>
        <family val="2"/>
      </rPr>
      <t xml:space="preserve">教师进修</t>
    </r>
  </si>
  <si>
    <r>
      <rPr>
        <sz val="12"/>
        <rFont val="宋体"/>
        <family val="0"/>
        <charset val="134"/>
      </rPr>
      <t xml:space="preserve">2050802 </t>
    </r>
    <r>
      <rPr>
        <sz val="12"/>
        <rFont val="Noto Sans"/>
        <family val="2"/>
      </rPr>
      <t xml:space="preserve">干部教育</t>
    </r>
  </si>
  <si>
    <r>
      <rPr>
        <sz val="12"/>
        <rFont val="宋体"/>
        <family val="0"/>
        <charset val="134"/>
      </rPr>
      <t xml:space="preserve">2050803 </t>
    </r>
    <r>
      <rPr>
        <sz val="12"/>
        <rFont val="Noto Sans"/>
        <family val="2"/>
      </rPr>
      <t xml:space="preserve">培训支出</t>
    </r>
  </si>
  <si>
    <r>
      <rPr>
        <sz val="12"/>
        <rFont val="宋体"/>
        <family val="0"/>
        <charset val="134"/>
      </rPr>
      <t xml:space="preserve">2050804 </t>
    </r>
    <r>
      <rPr>
        <sz val="12"/>
        <rFont val="Noto Sans"/>
        <family val="2"/>
      </rPr>
      <t xml:space="preserve">退役士兵能力提升</t>
    </r>
  </si>
  <si>
    <r>
      <rPr>
        <sz val="12"/>
        <rFont val="宋体"/>
        <family val="0"/>
        <charset val="134"/>
      </rPr>
      <t xml:space="preserve">2050899 </t>
    </r>
    <r>
      <rPr>
        <sz val="12"/>
        <rFont val="Noto Sans"/>
        <family val="2"/>
      </rPr>
      <t xml:space="preserve">其他进修及培训</t>
    </r>
  </si>
  <si>
    <r>
      <rPr>
        <sz val="12"/>
        <rFont val="宋体"/>
        <family val="0"/>
        <charset val="134"/>
      </rPr>
      <t xml:space="preserve">20509 </t>
    </r>
    <r>
      <rPr>
        <sz val="12"/>
        <rFont val="Noto Sans"/>
        <family val="2"/>
      </rPr>
      <t xml:space="preserve">教育费附加安排的支出</t>
    </r>
  </si>
  <si>
    <t xml:space="preserve">20509</t>
  </si>
  <si>
    <r>
      <rPr>
        <sz val="12"/>
        <rFont val="宋体"/>
        <family val="0"/>
        <charset val="134"/>
      </rPr>
      <t xml:space="preserve">2050901 </t>
    </r>
    <r>
      <rPr>
        <sz val="12"/>
        <rFont val="Noto Sans"/>
        <family val="2"/>
      </rPr>
      <t xml:space="preserve">农村中小学校舍建设</t>
    </r>
  </si>
  <si>
    <r>
      <rPr>
        <sz val="12"/>
        <rFont val="宋体"/>
        <family val="0"/>
        <charset val="134"/>
      </rPr>
      <t xml:space="preserve">2050902 </t>
    </r>
    <r>
      <rPr>
        <sz val="12"/>
        <rFont val="Noto Sans"/>
        <family val="2"/>
      </rPr>
      <t xml:space="preserve">农村中小学教学设施</t>
    </r>
  </si>
  <si>
    <r>
      <rPr>
        <sz val="12"/>
        <rFont val="宋体"/>
        <family val="0"/>
        <charset val="134"/>
      </rPr>
      <t xml:space="preserve">2050903 </t>
    </r>
    <r>
      <rPr>
        <sz val="12"/>
        <rFont val="Noto Sans"/>
        <family val="2"/>
      </rPr>
      <t xml:space="preserve">城市中小学校舍建设</t>
    </r>
  </si>
  <si>
    <r>
      <rPr>
        <sz val="12"/>
        <rFont val="宋体"/>
        <family val="0"/>
        <charset val="134"/>
      </rPr>
      <t xml:space="preserve">2050904 </t>
    </r>
    <r>
      <rPr>
        <sz val="12"/>
        <rFont val="Noto Sans"/>
        <family val="2"/>
      </rPr>
      <t xml:space="preserve">城市中小学教学设施</t>
    </r>
  </si>
  <si>
    <r>
      <rPr>
        <sz val="12"/>
        <rFont val="宋体"/>
        <family val="0"/>
        <charset val="134"/>
      </rPr>
      <t xml:space="preserve">2050905 </t>
    </r>
    <r>
      <rPr>
        <sz val="12"/>
        <rFont val="Noto Sans"/>
        <family val="2"/>
      </rPr>
      <t xml:space="preserve">中等职业学校教学设施</t>
    </r>
  </si>
  <si>
    <r>
      <rPr>
        <sz val="12"/>
        <rFont val="宋体"/>
        <family val="0"/>
        <charset val="134"/>
      </rPr>
      <t xml:space="preserve">2050999 </t>
    </r>
    <r>
      <rPr>
        <sz val="12"/>
        <rFont val="Noto Sans"/>
        <family val="2"/>
      </rPr>
      <t xml:space="preserve">其他教育费附加安排的支出</t>
    </r>
  </si>
  <si>
    <r>
      <rPr>
        <sz val="12"/>
        <rFont val="宋体"/>
        <family val="0"/>
        <charset val="134"/>
      </rPr>
      <t xml:space="preserve">20599 </t>
    </r>
    <r>
      <rPr>
        <sz val="12"/>
        <rFont val="Noto Sans"/>
        <family val="2"/>
      </rPr>
      <t xml:space="preserve">其他教育支出（款）</t>
    </r>
  </si>
  <si>
    <t xml:space="preserve">20599</t>
  </si>
  <si>
    <r>
      <rPr>
        <sz val="12"/>
        <rFont val="宋体"/>
        <family val="0"/>
        <charset val="134"/>
      </rPr>
      <t xml:space="preserve">2059999 </t>
    </r>
    <r>
      <rPr>
        <sz val="12"/>
        <rFont val="Noto Sans"/>
        <family val="2"/>
      </rPr>
      <t xml:space="preserve">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6 </t>
    </r>
    <r>
      <rPr>
        <sz val="12"/>
        <rFont val="Noto Sans"/>
        <family val="2"/>
      </rPr>
      <t xml:space="preserve">科学技术支出</t>
    </r>
  </si>
  <si>
    <t xml:space="preserve">206</t>
  </si>
  <si>
    <r>
      <rPr>
        <sz val="12"/>
        <rFont val="宋体"/>
        <family val="0"/>
        <charset val="134"/>
      </rPr>
      <t xml:space="preserve">20601 </t>
    </r>
    <r>
      <rPr>
        <sz val="12"/>
        <rFont val="Noto Sans"/>
        <family val="2"/>
      </rPr>
      <t xml:space="preserve">科学技术管理事务</t>
    </r>
  </si>
  <si>
    <t xml:space="preserve">20601</t>
  </si>
  <si>
    <r>
      <rPr>
        <sz val="12"/>
        <rFont val="宋体"/>
        <family val="0"/>
        <charset val="134"/>
      </rPr>
      <t xml:space="preserve">206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6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601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60199 </t>
    </r>
    <r>
      <rPr>
        <sz val="12"/>
        <rFont val="Noto Sans"/>
        <family val="2"/>
      </rPr>
      <t xml:space="preserve">其他科学技术管理事务支出</t>
    </r>
  </si>
  <si>
    <r>
      <rPr>
        <sz val="12"/>
        <rFont val="宋体"/>
        <family val="0"/>
        <charset val="134"/>
      </rPr>
      <t xml:space="preserve">20602 </t>
    </r>
    <r>
      <rPr>
        <sz val="12"/>
        <rFont val="Noto Sans"/>
        <family val="2"/>
      </rPr>
      <t xml:space="preserve">基础研究</t>
    </r>
  </si>
  <si>
    <t xml:space="preserve">20602</t>
  </si>
  <si>
    <r>
      <rPr>
        <sz val="12"/>
        <rFont val="宋体"/>
        <family val="0"/>
        <charset val="134"/>
      </rPr>
      <t xml:space="preserve">2060201 </t>
    </r>
    <r>
      <rPr>
        <sz val="12"/>
        <rFont val="Noto Sans"/>
        <family val="2"/>
      </rPr>
      <t xml:space="preserve">机构运行</t>
    </r>
  </si>
  <si>
    <r>
      <rPr>
        <sz val="12"/>
        <rFont val="宋体"/>
        <family val="0"/>
        <charset val="134"/>
      </rPr>
      <t xml:space="preserve">2060202 </t>
    </r>
    <r>
      <rPr>
        <sz val="12"/>
        <rFont val="Noto Sans"/>
        <family val="2"/>
      </rPr>
      <t xml:space="preserve">重点基础研究规划</t>
    </r>
  </si>
  <si>
    <r>
      <rPr>
        <sz val="12"/>
        <rFont val="宋体"/>
        <family val="0"/>
        <charset val="134"/>
      </rPr>
      <t xml:space="preserve">2060203 </t>
    </r>
    <r>
      <rPr>
        <sz val="12"/>
        <rFont val="Noto Sans"/>
        <family val="2"/>
      </rPr>
      <t xml:space="preserve">自然科学基金</t>
    </r>
  </si>
  <si>
    <r>
      <rPr>
        <sz val="12"/>
        <rFont val="宋体"/>
        <family val="0"/>
        <charset val="134"/>
      </rPr>
      <t xml:space="preserve">2060204 </t>
    </r>
    <r>
      <rPr>
        <sz val="12"/>
        <rFont val="Noto Sans"/>
        <family val="2"/>
      </rPr>
      <t xml:space="preserve">重点实验室及相关设施</t>
    </r>
  </si>
  <si>
    <r>
      <rPr>
        <sz val="12"/>
        <rFont val="宋体"/>
        <family val="0"/>
        <charset val="134"/>
      </rPr>
      <t xml:space="preserve">2060205 </t>
    </r>
    <r>
      <rPr>
        <sz val="12"/>
        <rFont val="Noto Sans"/>
        <family val="2"/>
      </rPr>
      <t xml:space="preserve">重大科学工程</t>
    </r>
  </si>
  <si>
    <r>
      <rPr>
        <sz val="12"/>
        <rFont val="宋体"/>
        <family val="0"/>
        <charset val="134"/>
      </rPr>
      <t xml:space="preserve">2060206 </t>
    </r>
    <r>
      <rPr>
        <sz val="12"/>
        <rFont val="Noto Sans"/>
        <family val="2"/>
      </rPr>
      <t xml:space="preserve">专项基础科研</t>
    </r>
  </si>
  <si>
    <r>
      <rPr>
        <sz val="12"/>
        <rFont val="宋体"/>
        <family val="0"/>
        <charset val="134"/>
      </rPr>
      <t xml:space="preserve">2060207 </t>
    </r>
    <r>
      <rPr>
        <sz val="12"/>
        <rFont val="Noto Sans"/>
        <family val="2"/>
      </rPr>
      <t xml:space="preserve">专项技术基础</t>
    </r>
  </si>
  <si>
    <r>
      <rPr>
        <sz val="12"/>
        <rFont val="宋体"/>
        <family val="0"/>
        <charset val="134"/>
      </rPr>
      <t xml:space="preserve">2060299 </t>
    </r>
    <r>
      <rPr>
        <sz val="12"/>
        <rFont val="Noto Sans"/>
        <family val="2"/>
      </rPr>
      <t xml:space="preserve">其他基础研究支出</t>
    </r>
  </si>
  <si>
    <r>
      <rPr>
        <sz val="12"/>
        <rFont val="宋体"/>
        <family val="0"/>
        <charset val="134"/>
      </rPr>
      <t xml:space="preserve">20603 </t>
    </r>
    <r>
      <rPr>
        <sz val="12"/>
        <rFont val="Noto Sans"/>
        <family val="2"/>
      </rPr>
      <t xml:space="preserve">应用研究</t>
    </r>
  </si>
  <si>
    <t xml:space="preserve">20603</t>
  </si>
  <si>
    <r>
      <rPr>
        <sz val="12"/>
        <rFont val="宋体"/>
        <family val="0"/>
        <charset val="134"/>
      </rPr>
      <t xml:space="preserve">2060301 </t>
    </r>
    <r>
      <rPr>
        <sz val="12"/>
        <rFont val="Noto Sans"/>
        <family val="2"/>
      </rPr>
      <t xml:space="preserve">机构运行</t>
    </r>
  </si>
  <si>
    <r>
      <rPr>
        <sz val="12"/>
        <rFont val="宋体"/>
        <family val="0"/>
        <charset val="134"/>
      </rPr>
      <t xml:space="preserve">2060302 </t>
    </r>
    <r>
      <rPr>
        <sz val="12"/>
        <rFont val="Noto Sans"/>
        <family val="2"/>
      </rPr>
      <t xml:space="preserve">社会公益研究</t>
    </r>
  </si>
  <si>
    <r>
      <rPr>
        <sz val="12"/>
        <rFont val="宋体"/>
        <family val="0"/>
        <charset val="134"/>
      </rPr>
      <t xml:space="preserve">2060303 </t>
    </r>
    <r>
      <rPr>
        <sz val="12"/>
        <rFont val="Noto Sans"/>
        <family val="2"/>
      </rPr>
      <t xml:space="preserve">高技术研究</t>
    </r>
  </si>
  <si>
    <r>
      <rPr>
        <sz val="12"/>
        <rFont val="宋体"/>
        <family val="0"/>
        <charset val="134"/>
      </rPr>
      <t xml:space="preserve">2060304 </t>
    </r>
    <r>
      <rPr>
        <sz val="12"/>
        <rFont val="Noto Sans"/>
        <family val="2"/>
      </rPr>
      <t xml:space="preserve">专项科研试制</t>
    </r>
  </si>
  <si>
    <r>
      <rPr>
        <sz val="12"/>
        <rFont val="宋体"/>
        <family val="0"/>
        <charset val="134"/>
      </rPr>
      <t xml:space="preserve">2060399 </t>
    </r>
    <r>
      <rPr>
        <sz val="12"/>
        <rFont val="Noto Sans"/>
        <family val="2"/>
      </rPr>
      <t xml:space="preserve">其他应用研究支出</t>
    </r>
  </si>
  <si>
    <r>
      <rPr>
        <sz val="12"/>
        <rFont val="宋体"/>
        <family val="0"/>
        <charset val="134"/>
      </rPr>
      <t xml:space="preserve">20604 </t>
    </r>
    <r>
      <rPr>
        <sz val="12"/>
        <rFont val="Noto Sans"/>
        <family val="2"/>
      </rPr>
      <t xml:space="preserve">技术研究与开发</t>
    </r>
  </si>
  <si>
    <t xml:space="preserve">20604</t>
  </si>
  <si>
    <r>
      <rPr>
        <sz val="12"/>
        <rFont val="宋体"/>
        <family val="0"/>
        <charset val="134"/>
      </rPr>
      <t xml:space="preserve">2060401 </t>
    </r>
    <r>
      <rPr>
        <sz val="12"/>
        <rFont val="Noto Sans"/>
        <family val="2"/>
      </rPr>
      <t xml:space="preserve">机构运行</t>
    </r>
  </si>
  <si>
    <r>
      <rPr>
        <sz val="12"/>
        <rFont val="宋体"/>
        <family val="0"/>
        <charset val="134"/>
      </rPr>
      <t xml:space="preserve">2060402 </t>
    </r>
    <r>
      <rPr>
        <sz val="12"/>
        <rFont val="Noto Sans"/>
        <family val="2"/>
      </rPr>
      <t xml:space="preserve">应用技术研究与开发</t>
    </r>
  </si>
  <si>
    <r>
      <rPr>
        <sz val="12"/>
        <rFont val="宋体"/>
        <family val="0"/>
        <charset val="134"/>
      </rPr>
      <t xml:space="preserve">2060403 </t>
    </r>
    <r>
      <rPr>
        <sz val="12"/>
        <rFont val="Noto Sans"/>
        <family val="2"/>
      </rPr>
      <t xml:space="preserve">产业技术研究与开发</t>
    </r>
  </si>
  <si>
    <r>
      <rPr>
        <sz val="12"/>
        <rFont val="宋体"/>
        <family val="0"/>
        <charset val="134"/>
      </rPr>
      <t xml:space="preserve">2060404 </t>
    </r>
    <r>
      <rPr>
        <sz val="12"/>
        <rFont val="Noto Sans"/>
        <family val="2"/>
      </rPr>
      <t xml:space="preserve">科技成果转化与扩散</t>
    </r>
  </si>
  <si>
    <r>
      <rPr>
        <sz val="12"/>
        <rFont val="宋体"/>
        <family val="0"/>
        <charset val="134"/>
      </rPr>
      <t xml:space="preserve">2060499 </t>
    </r>
    <r>
      <rPr>
        <sz val="12"/>
        <rFont val="Noto Sans"/>
        <family val="2"/>
      </rPr>
      <t xml:space="preserve">其他技术研究与开发支出</t>
    </r>
  </si>
  <si>
    <r>
      <rPr>
        <sz val="12"/>
        <rFont val="宋体"/>
        <family val="0"/>
        <charset val="134"/>
      </rPr>
      <t xml:space="preserve">20605 </t>
    </r>
    <r>
      <rPr>
        <sz val="12"/>
        <rFont val="Noto Sans"/>
        <family val="2"/>
      </rPr>
      <t xml:space="preserve">科技条件与服务</t>
    </r>
  </si>
  <si>
    <t xml:space="preserve">20605</t>
  </si>
  <si>
    <r>
      <rPr>
        <sz val="12"/>
        <rFont val="宋体"/>
        <family val="0"/>
        <charset val="134"/>
      </rPr>
      <t xml:space="preserve">2060501 </t>
    </r>
    <r>
      <rPr>
        <sz val="12"/>
        <rFont val="Noto Sans"/>
        <family val="2"/>
      </rPr>
      <t xml:space="preserve">机构运行</t>
    </r>
  </si>
  <si>
    <r>
      <rPr>
        <sz val="12"/>
        <rFont val="宋体"/>
        <family val="0"/>
        <charset val="134"/>
      </rPr>
      <t xml:space="preserve">2060502 </t>
    </r>
    <r>
      <rPr>
        <sz val="12"/>
        <rFont val="Noto Sans"/>
        <family val="2"/>
      </rPr>
      <t xml:space="preserve">技术创新服务体系</t>
    </r>
  </si>
  <si>
    <r>
      <rPr>
        <sz val="12"/>
        <rFont val="宋体"/>
        <family val="0"/>
        <charset val="134"/>
      </rPr>
      <t xml:space="preserve">2060503 </t>
    </r>
    <r>
      <rPr>
        <sz val="12"/>
        <rFont val="Noto Sans"/>
        <family val="2"/>
      </rPr>
      <t xml:space="preserve">科技条件专项</t>
    </r>
  </si>
  <si>
    <r>
      <rPr>
        <sz val="12"/>
        <rFont val="宋体"/>
        <family val="0"/>
        <charset val="134"/>
      </rPr>
      <t xml:space="preserve">2060599 </t>
    </r>
    <r>
      <rPr>
        <sz val="12"/>
        <rFont val="Noto Sans"/>
        <family val="2"/>
      </rPr>
      <t xml:space="preserve">其他科技条件与服务支出</t>
    </r>
  </si>
  <si>
    <r>
      <rPr>
        <sz val="12"/>
        <rFont val="宋体"/>
        <family val="0"/>
        <charset val="134"/>
      </rPr>
      <t xml:space="preserve">20606 </t>
    </r>
    <r>
      <rPr>
        <sz val="12"/>
        <rFont val="Noto Sans"/>
        <family val="2"/>
      </rPr>
      <t xml:space="preserve">社会科学</t>
    </r>
  </si>
  <si>
    <t xml:space="preserve">20606</t>
  </si>
  <si>
    <r>
      <rPr>
        <sz val="12"/>
        <rFont val="宋体"/>
        <family val="0"/>
        <charset val="134"/>
      </rPr>
      <t xml:space="preserve">2060601 </t>
    </r>
    <r>
      <rPr>
        <sz val="12"/>
        <rFont val="Noto Sans"/>
        <family val="2"/>
      </rPr>
      <t xml:space="preserve">社会科学研究机构</t>
    </r>
  </si>
  <si>
    <r>
      <rPr>
        <sz val="12"/>
        <rFont val="宋体"/>
        <family val="0"/>
        <charset val="134"/>
      </rPr>
      <t xml:space="preserve">2060602 </t>
    </r>
    <r>
      <rPr>
        <sz val="12"/>
        <rFont val="Noto Sans"/>
        <family val="2"/>
      </rPr>
      <t xml:space="preserve">社会科学研究</t>
    </r>
  </si>
  <si>
    <r>
      <rPr>
        <sz val="12"/>
        <rFont val="宋体"/>
        <family val="0"/>
        <charset val="134"/>
      </rPr>
      <t xml:space="preserve">2060603 </t>
    </r>
    <r>
      <rPr>
        <sz val="12"/>
        <rFont val="Noto Sans"/>
        <family val="2"/>
      </rPr>
      <t xml:space="preserve">社科基金支出</t>
    </r>
  </si>
  <si>
    <r>
      <rPr>
        <sz val="12"/>
        <rFont val="宋体"/>
        <family val="0"/>
        <charset val="134"/>
      </rPr>
      <t xml:space="preserve">2060699 </t>
    </r>
    <r>
      <rPr>
        <sz val="12"/>
        <rFont val="Noto Sans"/>
        <family val="2"/>
      </rPr>
      <t xml:space="preserve">其他社会科学支出</t>
    </r>
  </si>
  <si>
    <r>
      <rPr>
        <sz val="12"/>
        <rFont val="宋体"/>
        <family val="0"/>
        <charset val="134"/>
      </rPr>
      <t xml:space="preserve">20607 </t>
    </r>
    <r>
      <rPr>
        <sz val="12"/>
        <rFont val="Noto Sans"/>
        <family val="2"/>
      </rPr>
      <t xml:space="preserve">科学技术普及</t>
    </r>
  </si>
  <si>
    <t xml:space="preserve">20607</t>
  </si>
  <si>
    <r>
      <rPr>
        <sz val="12"/>
        <rFont val="宋体"/>
        <family val="0"/>
        <charset val="134"/>
      </rPr>
      <t xml:space="preserve">2060701 </t>
    </r>
    <r>
      <rPr>
        <sz val="12"/>
        <rFont val="Noto Sans"/>
        <family val="2"/>
      </rPr>
      <t xml:space="preserve">机构运行</t>
    </r>
  </si>
  <si>
    <r>
      <rPr>
        <sz val="12"/>
        <rFont val="宋体"/>
        <family val="0"/>
        <charset val="134"/>
      </rPr>
      <t xml:space="preserve">2060702 </t>
    </r>
    <r>
      <rPr>
        <sz val="12"/>
        <rFont val="Noto Sans"/>
        <family val="2"/>
      </rPr>
      <t xml:space="preserve">科普活动</t>
    </r>
  </si>
  <si>
    <r>
      <rPr>
        <sz val="12"/>
        <rFont val="宋体"/>
        <family val="0"/>
        <charset val="134"/>
      </rPr>
      <t xml:space="preserve">2060703 </t>
    </r>
    <r>
      <rPr>
        <sz val="12"/>
        <rFont val="Noto Sans"/>
        <family val="2"/>
      </rPr>
      <t xml:space="preserve">青少年科技活动</t>
    </r>
  </si>
  <si>
    <r>
      <rPr>
        <sz val="12"/>
        <rFont val="宋体"/>
        <family val="0"/>
        <charset val="134"/>
      </rPr>
      <t xml:space="preserve">2060704 </t>
    </r>
    <r>
      <rPr>
        <sz val="12"/>
        <rFont val="Noto Sans"/>
        <family val="2"/>
      </rPr>
      <t xml:space="preserve">学术交流活动</t>
    </r>
  </si>
  <si>
    <r>
      <rPr>
        <sz val="12"/>
        <rFont val="宋体"/>
        <family val="0"/>
        <charset val="134"/>
      </rPr>
      <t xml:space="preserve">2060705 </t>
    </r>
    <r>
      <rPr>
        <sz val="12"/>
        <rFont val="Noto Sans"/>
        <family val="2"/>
      </rPr>
      <t xml:space="preserve">科技馆站</t>
    </r>
  </si>
  <si>
    <r>
      <rPr>
        <sz val="12"/>
        <rFont val="宋体"/>
        <family val="0"/>
        <charset val="134"/>
      </rPr>
      <t xml:space="preserve">2060799 </t>
    </r>
    <r>
      <rPr>
        <sz val="12"/>
        <rFont val="Noto Sans"/>
        <family val="2"/>
      </rPr>
      <t xml:space="preserve">其他科学技术普及支出</t>
    </r>
  </si>
  <si>
    <r>
      <rPr>
        <sz val="12"/>
        <rFont val="宋体"/>
        <family val="0"/>
        <charset val="134"/>
      </rPr>
      <t xml:space="preserve">20608 </t>
    </r>
    <r>
      <rPr>
        <sz val="12"/>
        <rFont val="Noto Sans"/>
        <family val="2"/>
      </rPr>
      <t xml:space="preserve">科技交流与合作</t>
    </r>
  </si>
  <si>
    <t xml:space="preserve">20608</t>
  </si>
  <si>
    <r>
      <rPr>
        <sz val="12"/>
        <rFont val="宋体"/>
        <family val="0"/>
        <charset val="134"/>
      </rPr>
      <t xml:space="preserve">2060801 </t>
    </r>
    <r>
      <rPr>
        <sz val="12"/>
        <rFont val="Noto Sans"/>
        <family val="2"/>
      </rPr>
      <t xml:space="preserve">国际交流与合作</t>
    </r>
  </si>
  <si>
    <r>
      <rPr>
        <sz val="12"/>
        <rFont val="宋体"/>
        <family val="0"/>
        <charset val="134"/>
      </rPr>
      <t xml:space="preserve">2060802 </t>
    </r>
    <r>
      <rPr>
        <sz val="12"/>
        <rFont val="Noto Sans"/>
        <family val="2"/>
      </rPr>
      <t xml:space="preserve">重大科技合作项目</t>
    </r>
  </si>
  <si>
    <r>
      <rPr>
        <sz val="12"/>
        <rFont val="宋体"/>
        <family val="0"/>
        <charset val="134"/>
      </rPr>
      <t xml:space="preserve">2060899 </t>
    </r>
    <r>
      <rPr>
        <sz val="12"/>
        <rFont val="Noto Sans"/>
        <family val="2"/>
      </rPr>
      <t xml:space="preserve">其他科技交流与合作支出</t>
    </r>
  </si>
  <si>
    <r>
      <rPr>
        <sz val="12"/>
        <rFont val="宋体"/>
        <family val="0"/>
        <charset val="134"/>
      </rPr>
      <t xml:space="preserve">20609 </t>
    </r>
    <r>
      <rPr>
        <sz val="12"/>
        <rFont val="Noto Sans"/>
        <family val="2"/>
      </rPr>
      <t xml:space="preserve">科技重大专项</t>
    </r>
  </si>
  <si>
    <t xml:space="preserve">20609</t>
  </si>
  <si>
    <r>
      <rPr>
        <sz val="12"/>
        <rFont val="宋体"/>
        <family val="0"/>
        <charset val="134"/>
      </rPr>
      <t xml:space="preserve">2060901 </t>
    </r>
    <r>
      <rPr>
        <sz val="12"/>
        <rFont val="Noto Sans"/>
        <family val="2"/>
      </rPr>
      <t xml:space="preserve">科技重大专项</t>
    </r>
  </si>
  <si>
    <r>
      <rPr>
        <sz val="12"/>
        <rFont val="宋体"/>
        <family val="0"/>
        <charset val="134"/>
      </rPr>
      <t xml:space="preserve">20699 </t>
    </r>
    <r>
      <rPr>
        <sz val="12"/>
        <rFont val="Noto Sans"/>
        <family val="2"/>
      </rPr>
      <t xml:space="preserve">其他科学技术支出</t>
    </r>
  </si>
  <si>
    <t xml:space="preserve">20699</t>
  </si>
  <si>
    <r>
      <rPr>
        <sz val="12"/>
        <rFont val="宋体"/>
        <family val="0"/>
        <charset val="134"/>
      </rPr>
      <t xml:space="preserve">2069901 </t>
    </r>
    <r>
      <rPr>
        <sz val="12"/>
        <rFont val="Noto Sans"/>
        <family val="2"/>
      </rPr>
      <t xml:space="preserve">科技奖励</t>
    </r>
  </si>
  <si>
    <r>
      <rPr>
        <sz val="12"/>
        <rFont val="宋体"/>
        <family val="0"/>
        <charset val="134"/>
      </rPr>
      <t xml:space="preserve">2069902 </t>
    </r>
    <r>
      <rPr>
        <sz val="12"/>
        <rFont val="Noto Sans"/>
        <family val="2"/>
      </rPr>
      <t xml:space="preserve">核应急</t>
    </r>
  </si>
  <si>
    <r>
      <rPr>
        <sz val="12"/>
        <rFont val="宋体"/>
        <family val="0"/>
        <charset val="134"/>
      </rPr>
      <t xml:space="preserve">2069903 </t>
    </r>
    <r>
      <rPr>
        <sz val="12"/>
        <rFont val="Noto Sans"/>
        <family val="2"/>
      </rPr>
      <t xml:space="preserve">转制科研机构</t>
    </r>
  </si>
  <si>
    <r>
      <rPr>
        <sz val="12"/>
        <rFont val="宋体"/>
        <family val="0"/>
        <charset val="134"/>
      </rPr>
      <t xml:space="preserve">2069999 </t>
    </r>
    <r>
      <rPr>
        <sz val="12"/>
        <rFont val="Noto Sans"/>
        <family val="2"/>
      </rPr>
      <t xml:space="preserve">其他科学技术支出</t>
    </r>
  </si>
  <si>
    <r>
      <rPr>
        <sz val="12"/>
        <rFont val="宋体"/>
        <family val="0"/>
        <charset val="134"/>
      </rPr>
      <t xml:space="preserve">207 </t>
    </r>
    <r>
      <rPr>
        <sz val="12"/>
        <rFont val="Noto Sans"/>
        <family val="2"/>
      </rPr>
      <t xml:space="preserve">文化体育与传媒支出</t>
    </r>
  </si>
  <si>
    <t xml:space="preserve">207</t>
  </si>
  <si>
    <r>
      <rPr>
        <sz val="12"/>
        <rFont val="宋体"/>
        <family val="0"/>
        <charset val="134"/>
      </rPr>
      <t xml:space="preserve">20701 </t>
    </r>
    <r>
      <rPr>
        <sz val="12"/>
        <rFont val="Noto Sans"/>
        <family val="2"/>
      </rPr>
      <t xml:space="preserve">文化</t>
    </r>
  </si>
  <si>
    <t xml:space="preserve">20701</t>
  </si>
  <si>
    <r>
      <rPr>
        <sz val="12"/>
        <rFont val="宋体"/>
        <family val="0"/>
        <charset val="134"/>
      </rPr>
      <t xml:space="preserve">207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7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701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70104 </t>
    </r>
    <r>
      <rPr>
        <sz val="12"/>
        <rFont val="Noto Sans"/>
        <family val="2"/>
      </rPr>
      <t xml:space="preserve">图书馆</t>
    </r>
  </si>
  <si>
    <r>
      <rPr>
        <sz val="12"/>
        <rFont val="宋体"/>
        <family val="0"/>
        <charset val="134"/>
      </rPr>
      <t xml:space="preserve">2070105 </t>
    </r>
    <r>
      <rPr>
        <sz val="12"/>
        <rFont val="Noto Sans"/>
        <family val="2"/>
      </rPr>
      <t xml:space="preserve">文化展示及纪念机构</t>
    </r>
  </si>
  <si>
    <r>
      <rPr>
        <sz val="12"/>
        <rFont val="宋体"/>
        <family val="0"/>
        <charset val="134"/>
      </rPr>
      <t xml:space="preserve">2070106 </t>
    </r>
    <r>
      <rPr>
        <sz val="12"/>
        <rFont val="Noto Sans"/>
        <family val="2"/>
      </rPr>
      <t xml:space="preserve">艺术表演场所</t>
    </r>
  </si>
  <si>
    <r>
      <rPr>
        <sz val="12"/>
        <rFont val="宋体"/>
        <family val="0"/>
        <charset val="134"/>
      </rPr>
      <t xml:space="preserve">2070107 </t>
    </r>
    <r>
      <rPr>
        <sz val="12"/>
        <rFont val="Noto Sans"/>
        <family val="2"/>
      </rPr>
      <t xml:space="preserve">艺术表演团体</t>
    </r>
  </si>
  <si>
    <r>
      <rPr>
        <sz val="12"/>
        <rFont val="宋体"/>
        <family val="0"/>
        <charset val="134"/>
      </rPr>
      <t xml:space="preserve">2070108 </t>
    </r>
    <r>
      <rPr>
        <sz val="12"/>
        <rFont val="Noto Sans"/>
        <family val="2"/>
      </rPr>
      <t xml:space="preserve">文化活动</t>
    </r>
  </si>
  <si>
    <r>
      <rPr>
        <sz val="12"/>
        <rFont val="宋体"/>
        <family val="0"/>
        <charset val="134"/>
      </rPr>
      <t xml:space="preserve">2070109 </t>
    </r>
    <r>
      <rPr>
        <sz val="12"/>
        <rFont val="Noto Sans"/>
        <family val="2"/>
      </rPr>
      <t xml:space="preserve">群众文化</t>
    </r>
  </si>
  <si>
    <r>
      <rPr>
        <sz val="12"/>
        <rFont val="宋体"/>
        <family val="0"/>
        <charset val="134"/>
      </rPr>
      <t xml:space="preserve">2070110 </t>
    </r>
    <r>
      <rPr>
        <sz val="12"/>
        <rFont val="Noto Sans"/>
        <family val="2"/>
      </rPr>
      <t xml:space="preserve">文化交流与合作</t>
    </r>
  </si>
  <si>
    <r>
      <rPr>
        <sz val="12"/>
        <rFont val="宋体"/>
        <family val="0"/>
        <charset val="134"/>
      </rPr>
      <t xml:space="preserve">2070111 </t>
    </r>
    <r>
      <rPr>
        <sz val="12"/>
        <rFont val="Noto Sans"/>
        <family val="2"/>
      </rPr>
      <t xml:space="preserve">文化创作与保护</t>
    </r>
  </si>
  <si>
    <r>
      <rPr>
        <sz val="12"/>
        <rFont val="宋体"/>
        <family val="0"/>
        <charset val="134"/>
      </rPr>
      <t xml:space="preserve">2070112 </t>
    </r>
    <r>
      <rPr>
        <sz val="12"/>
        <rFont val="Noto Sans"/>
        <family val="2"/>
      </rPr>
      <t xml:space="preserve">文化市场管理</t>
    </r>
  </si>
  <si>
    <r>
      <rPr>
        <sz val="12"/>
        <rFont val="宋体"/>
        <family val="0"/>
        <charset val="134"/>
      </rPr>
      <t xml:space="preserve">2070199 </t>
    </r>
    <r>
      <rPr>
        <sz val="12"/>
        <rFont val="Noto Sans"/>
        <family val="2"/>
      </rPr>
      <t xml:space="preserve">其他文化支出</t>
    </r>
  </si>
  <si>
    <r>
      <rPr>
        <sz val="12"/>
        <rFont val="宋体"/>
        <family val="0"/>
        <charset val="134"/>
      </rPr>
      <t xml:space="preserve">20702 </t>
    </r>
    <r>
      <rPr>
        <sz val="12"/>
        <rFont val="Noto Sans"/>
        <family val="2"/>
      </rPr>
      <t xml:space="preserve">文物</t>
    </r>
  </si>
  <si>
    <t xml:space="preserve">20702</t>
  </si>
  <si>
    <r>
      <rPr>
        <sz val="12"/>
        <rFont val="宋体"/>
        <family val="0"/>
        <charset val="134"/>
      </rPr>
      <t xml:space="preserve">20702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702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702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70204 </t>
    </r>
    <r>
      <rPr>
        <sz val="12"/>
        <rFont val="Noto Sans"/>
        <family val="2"/>
      </rPr>
      <t xml:space="preserve">文物保护</t>
    </r>
  </si>
  <si>
    <r>
      <rPr>
        <sz val="12"/>
        <rFont val="宋体"/>
        <family val="0"/>
        <charset val="134"/>
      </rPr>
      <t xml:space="preserve">2070205 </t>
    </r>
    <r>
      <rPr>
        <sz val="12"/>
        <rFont val="Noto Sans"/>
        <family val="2"/>
      </rPr>
      <t xml:space="preserve">博物馆</t>
    </r>
  </si>
  <si>
    <r>
      <rPr>
        <sz val="12"/>
        <rFont val="宋体"/>
        <family val="0"/>
        <charset val="134"/>
      </rPr>
      <t xml:space="preserve">2070206 </t>
    </r>
    <r>
      <rPr>
        <sz val="12"/>
        <rFont val="Noto Sans"/>
        <family val="2"/>
      </rPr>
      <t xml:space="preserve">历史名城与古迹</t>
    </r>
  </si>
  <si>
    <r>
      <rPr>
        <sz val="12"/>
        <rFont val="宋体"/>
        <family val="0"/>
        <charset val="134"/>
      </rPr>
      <t xml:space="preserve">2070299 </t>
    </r>
    <r>
      <rPr>
        <sz val="12"/>
        <rFont val="Noto Sans"/>
        <family val="2"/>
      </rPr>
      <t xml:space="preserve">其他文物支出</t>
    </r>
  </si>
  <si>
    <r>
      <rPr>
        <sz val="12"/>
        <rFont val="宋体"/>
        <family val="0"/>
        <charset val="134"/>
      </rPr>
      <t xml:space="preserve">20703 </t>
    </r>
    <r>
      <rPr>
        <sz val="12"/>
        <rFont val="Noto Sans"/>
        <family val="2"/>
      </rPr>
      <t xml:space="preserve">体育</t>
    </r>
  </si>
  <si>
    <t xml:space="preserve">20703</t>
  </si>
  <si>
    <r>
      <rPr>
        <sz val="12"/>
        <rFont val="宋体"/>
        <family val="0"/>
        <charset val="134"/>
      </rPr>
      <t xml:space="preserve">20703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703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703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70304 </t>
    </r>
    <r>
      <rPr>
        <sz val="12"/>
        <rFont val="Noto Sans"/>
        <family val="2"/>
      </rPr>
      <t xml:space="preserve">运动项目管理</t>
    </r>
  </si>
  <si>
    <r>
      <rPr>
        <sz val="12"/>
        <rFont val="宋体"/>
        <family val="0"/>
        <charset val="134"/>
      </rPr>
      <t xml:space="preserve">2070305 </t>
    </r>
    <r>
      <rPr>
        <sz val="12"/>
        <rFont val="Noto Sans"/>
        <family val="2"/>
      </rPr>
      <t xml:space="preserve">体育竞赛</t>
    </r>
  </si>
  <si>
    <r>
      <rPr>
        <sz val="12"/>
        <rFont val="宋体"/>
        <family val="0"/>
        <charset val="134"/>
      </rPr>
      <t xml:space="preserve">2070306 </t>
    </r>
    <r>
      <rPr>
        <sz val="12"/>
        <rFont val="Noto Sans"/>
        <family val="2"/>
      </rPr>
      <t xml:space="preserve">体育训练</t>
    </r>
  </si>
  <si>
    <r>
      <rPr>
        <sz val="12"/>
        <rFont val="宋体"/>
        <family val="0"/>
        <charset val="134"/>
      </rPr>
      <t xml:space="preserve">2070307 </t>
    </r>
    <r>
      <rPr>
        <sz val="12"/>
        <rFont val="Noto Sans"/>
        <family val="2"/>
      </rPr>
      <t xml:space="preserve">体育场馆</t>
    </r>
  </si>
  <si>
    <r>
      <rPr>
        <sz val="12"/>
        <rFont val="宋体"/>
        <family val="0"/>
        <charset val="134"/>
      </rPr>
      <t xml:space="preserve">2070308 </t>
    </r>
    <r>
      <rPr>
        <sz val="12"/>
        <rFont val="Noto Sans"/>
        <family val="2"/>
      </rPr>
      <t xml:space="preserve">群众体育</t>
    </r>
  </si>
  <si>
    <r>
      <rPr>
        <sz val="12"/>
        <rFont val="宋体"/>
        <family val="0"/>
        <charset val="134"/>
      </rPr>
      <t xml:space="preserve">2070309 </t>
    </r>
    <r>
      <rPr>
        <sz val="12"/>
        <rFont val="Noto Sans"/>
        <family val="2"/>
      </rPr>
      <t xml:space="preserve">体育交流与合作</t>
    </r>
  </si>
  <si>
    <r>
      <rPr>
        <sz val="12"/>
        <rFont val="宋体"/>
        <family val="0"/>
        <charset val="134"/>
      </rPr>
      <t xml:space="preserve">2070399 </t>
    </r>
    <r>
      <rPr>
        <sz val="12"/>
        <rFont val="Noto Sans"/>
        <family val="2"/>
      </rPr>
      <t xml:space="preserve">其他体育支出</t>
    </r>
  </si>
  <si>
    <r>
      <rPr>
        <sz val="12"/>
        <rFont val="宋体"/>
        <family val="0"/>
        <charset val="134"/>
      </rPr>
      <t xml:space="preserve">20704 </t>
    </r>
    <r>
      <rPr>
        <sz val="12"/>
        <rFont val="Noto Sans"/>
        <family val="2"/>
      </rPr>
      <t xml:space="preserve">广播影视</t>
    </r>
  </si>
  <si>
    <t xml:space="preserve">20704</t>
  </si>
  <si>
    <r>
      <rPr>
        <sz val="12"/>
        <rFont val="宋体"/>
        <family val="0"/>
        <charset val="134"/>
      </rPr>
      <t xml:space="preserve">20704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704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704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70404 </t>
    </r>
    <r>
      <rPr>
        <sz val="12"/>
        <rFont val="Noto Sans"/>
        <family val="2"/>
      </rPr>
      <t xml:space="preserve">广播</t>
    </r>
  </si>
  <si>
    <r>
      <rPr>
        <sz val="12"/>
        <rFont val="宋体"/>
        <family val="0"/>
        <charset val="134"/>
      </rPr>
      <t xml:space="preserve">2070405 </t>
    </r>
    <r>
      <rPr>
        <sz val="12"/>
        <rFont val="Noto Sans"/>
        <family val="2"/>
      </rPr>
      <t xml:space="preserve">电视</t>
    </r>
  </si>
  <si>
    <r>
      <rPr>
        <sz val="12"/>
        <rFont val="宋体"/>
        <family val="0"/>
        <charset val="134"/>
      </rPr>
      <t xml:space="preserve">2070406 </t>
    </r>
    <r>
      <rPr>
        <sz val="12"/>
        <rFont val="Noto Sans"/>
        <family val="2"/>
      </rPr>
      <t xml:space="preserve">电影</t>
    </r>
  </si>
  <si>
    <r>
      <rPr>
        <sz val="12"/>
        <rFont val="宋体"/>
        <family val="0"/>
        <charset val="134"/>
      </rPr>
      <t xml:space="preserve">2070499 </t>
    </r>
    <r>
      <rPr>
        <sz val="12"/>
        <rFont val="Noto Sans"/>
        <family val="2"/>
      </rPr>
      <t xml:space="preserve">其他广播影视支出</t>
    </r>
  </si>
  <si>
    <r>
      <rPr>
        <sz val="12"/>
        <rFont val="宋体"/>
        <family val="0"/>
        <charset val="134"/>
      </rPr>
      <t xml:space="preserve">20705 </t>
    </r>
    <r>
      <rPr>
        <sz val="12"/>
        <rFont val="Noto Sans"/>
        <family val="2"/>
      </rPr>
      <t xml:space="preserve">新闻出版</t>
    </r>
  </si>
  <si>
    <t xml:space="preserve">20705</t>
  </si>
  <si>
    <r>
      <rPr>
        <sz val="12"/>
        <rFont val="宋体"/>
        <family val="0"/>
        <charset val="134"/>
      </rPr>
      <t xml:space="preserve">20705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705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705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70504 </t>
    </r>
    <r>
      <rPr>
        <sz val="12"/>
        <rFont val="Noto Sans"/>
        <family val="2"/>
      </rPr>
      <t xml:space="preserve">新闻通讯</t>
    </r>
  </si>
  <si>
    <r>
      <rPr>
        <sz val="12"/>
        <rFont val="宋体"/>
        <family val="0"/>
        <charset val="134"/>
      </rPr>
      <t xml:space="preserve">2070505 </t>
    </r>
    <r>
      <rPr>
        <sz val="12"/>
        <rFont val="Noto Sans"/>
        <family val="2"/>
      </rPr>
      <t xml:space="preserve">出版发行</t>
    </r>
  </si>
  <si>
    <r>
      <rPr>
        <sz val="12"/>
        <rFont val="宋体"/>
        <family val="0"/>
        <charset val="134"/>
      </rPr>
      <t xml:space="preserve">2070506 </t>
    </r>
    <r>
      <rPr>
        <sz val="12"/>
        <rFont val="Noto Sans"/>
        <family val="2"/>
      </rPr>
      <t xml:space="preserve">版权管理</t>
    </r>
  </si>
  <si>
    <r>
      <rPr>
        <sz val="12"/>
        <rFont val="宋体"/>
        <family val="0"/>
        <charset val="134"/>
      </rPr>
      <t xml:space="preserve">2070507 </t>
    </r>
    <r>
      <rPr>
        <sz val="12"/>
        <rFont val="Noto Sans"/>
        <family val="2"/>
      </rPr>
      <t xml:space="preserve">出版市场管理</t>
    </r>
  </si>
  <si>
    <r>
      <rPr>
        <sz val="12"/>
        <rFont val="宋体"/>
        <family val="0"/>
        <charset val="134"/>
      </rPr>
      <t xml:space="preserve">2070599 </t>
    </r>
    <r>
      <rPr>
        <sz val="12"/>
        <rFont val="Noto Sans"/>
        <family val="2"/>
      </rPr>
      <t xml:space="preserve">其他新闻出版支出</t>
    </r>
  </si>
  <si>
    <r>
      <rPr>
        <sz val="12"/>
        <rFont val="宋体"/>
        <family val="0"/>
        <charset val="134"/>
      </rPr>
      <t xml:space="preserve">20799 </t>
    </r>
    <r>
      <rPr>
        <sz val="12"/>
        <rFont val="Noto Sans"/>
        <family val="2"/>
      </rPr>
      <t xml:space="preserve">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20799</t>
  </si>
  <si>
    <r>
      <rPr>
        <sz val="12"/>
        <rFont val="宋体"/>
        <family val="0"/>
        <charset val="134"/>
      </rPr>
      <t xml:space="preserve">2079902 </t>
    </r>
    <r>
      <rPr>
        <sz val="12"/>
        <rFont val="Noto Sans"/>
        <family val="2"/>
      </rPr>
      <t xml:space="preserve">宣传文化发展专项支出</t>
    </r>
  </si>
  <si>
    <r>
      <rPr>
        <sz val="12"/>
        <rFont val="宋体"/>
        <family val="0"/>
        <charset val="134"/>
      </rPr>
      <t xml:space="preserve">2079903 </t>
    </r>
    <r>
      <rPr>
        <sz val="12"/>
        <rFont val="Noto Sans"/>
        <family val="2"/>
      </rPr>
      <t xml:space="preserve">文化产业发展专项支出</t>
    </r>
  </si>
  <si>
    <r>
      <rPr>
        <sz val="12"/>
        <rFont val="宋体"/>
        <family val="0"/>
        <charset val="134"/>
      </rPr>
      <t xml:space="preserve">2079999 </t>
    </r>
    <r>
      <rPr>
        <sz val="12"/>
        <rFont val="Noto Sans"/>
        <family val="2"/>
      </rPr>
      <t xml:space="preserve">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8 </t>
    </r>
    <r>
      <rPr>
        <sz val="12"/>
        <rFont val="Noto Sans"/>
        <family val="2"/>
      </rPr>
      <t xml:space="preserve">社会保障和就业支出</t>
    </r>
  </si>
  <si>
    <t xml:space="preserve">208</t>
  </si>
  <si>
    <r>
      <rPr>
        <sz val="12"/>
        <rFont val="宋体"/>
        <family val="0"/>
        <charset val="134"/>
      </rPr>
      <t xml:space="preserve">20801 </t>
    </r>
    <r>
      <rPr>
        <sz val="12"/>
        <rFont val="Noto Sans"/>
        <family val="2"/>
      </rPr>
      <t xml:space="preserve">人力资源和社会保障管理事务</t>
    </r>
  </si>
  <si>
    <t xml:space="preserve">20801</t>
  </si>
  <si>
    <r>
      <rPr>
        <sz val="12"/>
        <rFont val="宋体"/>
        <family val="0"/>
        <charset val="134"/>
      </rPr>
      <t xml:space="preserve">208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8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801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80104 </t>
    </r>
    <r>
      <rPr>
        <sz val="12"/>
        <rFont val="Noto Sans"/>
        <family val="2"/>
      </rPr>
      <t xml:space="preserve">综合业务管理</t>
    </r>
  </si>
  <si>
    <r>
      <rPr>
        <sz val="12"/>
        <rFont val="宋体"/>
        <family val="0"/>
        <charset val="134"/>
      </rPr>
      <t xml:space="preserve">2080105 </t>
    </r>
    <r>
      <rPr>
        <sz val="12"/>
        <rFont val="Noto Sans"/>
        <family val="2"/>
      </rPr>
      <t xml:space="preserve">劳动保障监察</t>
    </r>
  </si>
  <si>
    <r>
      <rPr>
        <sz val="12"/>
        <rFont val="宋体"/>
        <family val="0"/>
        <charset val="134"/>
      </rPr>
      <t xml:space="preserve">2080106 </t>
    </r>
    <r>
      <rPr>
        <sz val="12"/>
        <rFont val="Noto Sans"/>
        <family val="2"/>
      </rPr>
      <t xml:space="preserve">就业管理事务</t>
    </r>
  </si>
  <si>
    <r>
      <rPr>
        <sz val="12"/>
        <rFont val="宋体"/>
        <family val="0"/>
        <charset val="134"/>
      </rPr>
      <t xml:space="preserve">2080107 </t>
    </r>
    <r>
      <rPr>
        <sz val="12"/>
        <rFont val="Noto Sans"/>
        <family val="2"/>
      </rPr>
      <t xml:space="preserve">社会保险业务管理事务</t>
    </r>
  </si>
  <si>
    <r>
      <rPr>
        <sz val="12"/>
        <rFont val="宋体"/>
        <family val="0"/>
        <charset val="134"/>
      </rPr>
      <t xml:space="preserve">2080108 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2080109 </t>
    </r>
    <r>
      <rPr>
        <sz val="12"/>
        <rFont val="Noto Sans"/>
        <family val="2"/>
      </rPr>
      <t xml:space="preserve">社会保险经办机构</t>
    </r>
  </si>
  <si>
    <r>
      <rPr>
        <sz val="12"/>
        <rFont val="宋体"/>
        <family val="0"/>
        <charset val="134"/>
      </rPr>
      <t xml:space="preserve">2080110 </t>
    </r>
    <r>
      <rPr>
        <sz val="12"/>
        <rFont val="Noto Sans"/>
        <family val="2"/>
      </rPr>
      <t xml:space="preserve">劳动关系和维权</t>
    </r>
  </si>
  <si>
    <r>
      <rPr>
        <sz val="12"/>
        <rFont val="宋体"/>
        <family val="0"/>
        <charset val="134"/>
      </rPr>
      <t xml:space="preserve">2080111 </t>
    </r>
    <r>
      <rPr>
        <sz val="12"/>
        <rFont val="Noto Sans"/>
        <family val="2"/>
      </rPr>
      <t xml:space="preserve">公共就业服务和职业技能鉴定机构</t>
    </r>
  </si>
  <si>
    <r>
      <rPr>
        <sz val="12"/>
        <rFont val="宋体"/>
        <family val="0"/>
        <charset val="134"/>
      </rPr>
      <t xml:space="preserve">2080112 </t>
    </r>
    <r>
      <rPr>
        <sz val="12"/>
        <rFont val="Noto Sans"/>
        <family val="2"/>
      </rPr>
      <t xml:space="preserve">劳动人事争议调节仲裁</t>
    </r>
  </si>
  <si>
    <r>
      <rPr>
        <sz val="12"/>
        <rFont val="宋体"/>
        <family val="0"/>
        <charset val="134"/>
      </rPr>
      <t xml:space="preserve">2080199 </t>
    </r>
    <r>
      <rPr>
        <sz val="12"/>
        <rFont val="Noto Sans"/>
        <family val="2"/>
      </rPr>
      <t xml:space="preserve">其他人力资源和社会保障管理事务支出</t>
    </r>
  </si>
  <si>
    <r>
      <rPr>
        <sz val="12"/>
        <rFont val="宋体"/>
        <family val="0"/>
        <charset val="134"/>
      </rPr>
      <t xml:space="preserve">20802 </t>
    </r>
    <r>
      <rPr>
        <sz val="12"/>
        <rFont val="Noto Sans"/>
        <family val="2"/>
      </rPr>
      <t xml:space="preserve">民政管理事务</t>
    </r>
  </si>
  <si>
    <t xml:space="preserve">20802</t>
  </si>
  <si>
    <r>
      <rPr>
        <sz val="12"/>
        <rFont val="宋体"/>
        <family val="0"/>
        <charset val="134"/>
      </rPr>
      <t xml:space="preserve">20802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802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802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80204 </t>
    </r>
    <r>
      <rPr>
        <sz val="12"/>
        <rFont val="Noto Sans"/>
        <family val="2"/>
      </rPr>
      <t xml:space="preserve">拥军优属</t>
    </r>
  </si>
  <si>
    <r>
      <rPr>
        <sz val="12"/>
        <rFont val="宋体"/>
        <family val="0"/>
        <charset val="134"/>
      </rPr>
      <t xml:space="preserve">2080205 </t>
    </r>
    <r>
      <rPr>
        <sz val="12"/>
        <rFont val="Noto Sans"/>
        <family val="2"/>
      </rPr>
      <t xml:space="preserve">老龄事务</t>
    </r>
  </si>
  <si>
    <r>
      <rPr>
        <sz val="12"/>
        <rFont val="宋体"/>
        <family val="0"/>
        <charset val="134"/>
      </rPr>
      <t xml:space="preserve">2080206 </t>
    </r>
    <r>
      <rPr>
        <sz val="12"/>
        <rFont val="Noto Sans"/>
        <family val="2"/>
      </rPr>
      <t xml:space="preserve">民间组织管理</t>
    </r>
  </si>
  <si>
    <r>
      <rPr>
        <sz val="12"/>
        <rFont val="宋体"/>
        <family val="0"/>
        <charset val="134"/>
      </rPr>
      <t xml:space="preserve">2080207 </t>
    </r>
    <r>
      <rPr>
        <sz val="12"/>
        <rFont val="Noto Sans"/>
        <family val="2"/>
      </rPr>
      <t xml:space="preserve">行政区划和地名管理</t>
    </r>
  </si>
  <si>
    <r>
      <rPr>
        <sz val="12"/>
        <rFont val="宋体"/>
        <family val="0"/>
        <charset val="134"/>
      </rPr>
      <t xml:space="preserve">2080208 </t>
    </r>
    <r>
      <rPr>
        <sz val="12"/>
        <rFont val="Noto Sans"/>
        <family val="2"/>
      </rPr>
      <t xml:space="preserve">基层政权和社区建设</t>
    </r>
  </si>
  <si>
    <r>
      <rPr>
        <sz val="12"/>
        <rFont val="宋体"/>
        <family val="0"/>
        <charset val="134"/>
      </rPr>
      <t xml:space="preserve">2080209 </t>
    </r>
    <r>
      <rPr>
        <sz val="12"/>
        <rFont val="Noto Sans"/>
        <family val="2"/>
      </rPr>
      <t xml:space="preserve">部队供应</t>
    </r>
  </si>
  <si>
    <r>
      <rPr>
        <sz val="12"/>
        <rFont val="宋体"/>
        <family val="0"/>
        <charset val="134"/>
      </rPr>
      <t xml:space="preserve">2080299 </t>
    </r>
    <r>
      <rPr>
        <sz val="12"/>
        <rFont val="Noto Sans"/>
        <family val="2"/>
      </rPr>
      <t xml:space="preserve">其他民政管理事务支出</t>
    </r>
  </si>
  <si>
    <r>
      <rPr>
        <sz val="12"/>
        <rFont val="宋体"/>
        <family val="0"/>
        <charset val="134"/>
      </rPr>
      <t xml:space="preserve">208026 </t>
    </r>
    <r>
      <rPr>
        <sz val="12"/>
        <rFont val="Noto Sans"/>
        <family val="2"/>
      </rPr>
      <t xml:space="preserve">财政对基本养老保险基金的补助</t>
    </r>
  </si>
  <si>
    <t xml:space="preserve">20803</t>
  </si>
  <si>
    <r>
      <rPr>
        <sz val="12"/>
        <rFont val="宋体"/>
        <family val="0"/>
        <charset val="134"/>
      </rPr>
      <t xml:space="preserve">2082601 </t>
    </r>
    <r>
      <rPr>
        <sz val="12"/>
        <rFont val="Noto Sans"/>
        <family val="2"/>
      </rPr>
      <t xml:space="preserve">财政对企业职工基本养老保险基金的补助</t>
    </r>
  </si>
  <si>
    <t xml:space="preserve">      </t>
  </si>
  <si>
    <r>
      <rPr>
        <sz val="12"/>
        <rFont val="宋体"/>
        <family val="0"/>
        <charset val="134"/>
      </rPr>
      <t xml:space="preserve">2082602 </t>
    </r>
    <r>
      <rPr>
        <sz val="12"/>
        <rFont val="Noto Sans"/>
        <family val="2"/>
      </rPr>
      <t xml:space="preserve">财政对城乡居民基本养老保险基金的补助</t>
    </r>
  </si>
  <si>
    <r>
      <rPr>
        <sz val="12"/>
        <rFont val="宋体"/>
        <family val="0"/>
        <charset val="134"/>
      </rPr>
      <t xml:space="preserve">2080303 </t>
    </r>
    <r>
      <rPr>
        <sz val="12"/>
        <rFont val="Noto Sans"/>
        <family val="2"/>
      </rPr>
      <t xml:space="preserve">财政对基本医疗保险基金的补助</t>
    </r>
  </si>
  <si>
    <r>
      <rPr>
        <sz val="12"/>
        <rFont val="宋体"/>
        <family val="0"/>
        <charset val="134"/>
      </rPr>
      <t xml:space="preserve">2082702 </t>
    </r>
    <r>
      <rPr>
        <sz val="12"/>
        <rFont val="Noto Sans"/>
        <family val="2"/>
      </rPr>
      <t xml:space="preserve">财政对工伤保险基金的补助</t>
    </r>
  </si>
  <si>
    <r>
      <rPr>
        <sz val="12"/>
        <rFont val="宋体"/>
        <family val="0"/>
        <charset val="134"/>
      </rPr>
      <t xml:space="preserve">2080305 </t>
    </r>
    <r>
      <rPr>
        <sz val="12"/>
        <rFont val="Noto Sans"/>
        <family val="2"/>
      </rPr>
      <t xml:space="preserve">财政对生育保险基金的补助</t>
    </r>
  </si>
  <si>
    <r>
      <rPr>
        <sz val="12"/>
        <rFont val="宋体"/>
        <family val="0"/>
        <charset val="134"/>
      </rPr>
      <t xml:space="preserve">2080308 </t>
    </r>
    <r>
      <rPr>
        <sz val="12"/>
        <rFont val="Noto Sans"/>
        <family val="2"/>
      </rPr>
      <t xml:space="preserve">财政对城乡居民基本养老保险基金的补助</t>
    </r>
  </si>
  <si>
    <r>
      <rPr>
        <sz val="12"/>
        <rFont val="宋体"/>
        <family val="0"/>
        <charset val="134"/>
      </rPr>
      <t xml:space="preserve">2080399 </t>
    </r>
    <r>
      <rPr>
        <sz val="12"/>
        <rFont val="Noto Sans"/>
        <family val="2"/>
      </rPr>
      <t xml:space="preserve">财政对其他社会保险基金的补助</t>
    </r>
  </si>
  <si>
    <r>
      <rPr>
        <sz val="12"/>
        <rFont val="宋体"/>
        <family val="0"/>
        <charset val="134"/>
      </rPr>
      <t xml:space="preserve">20804 </t>
    </r>
    <r>
      <rPr>
        <sz val="12"/>
        <rFont val="Noto Sans"/>
        <family val="2"/>
      </rPr>
      <t xml:space="preserve">补充全国社会保障基金</t>
    </r>
  </si>
  <si>
    <t xml:space="preserve">20804</t>
  </si>
  <si>
    <r>
      <rPr>
        <sz val="12"/>
        <rFont val="宋体"/>
        <family val="0"/>
        <charset val="134"/>
      </rPr>
      <t xml:space="preserve">2080402 </t>
    </r>
    <r>
      <rPr>
        <sz val="12"/>
        <rFont val="Noto Sans"/>
        <family val="2"/>
      </rPr>
      <t xml:space="preserve">用公共财政预算补充基金</t>
    </r>
  </si>
  <si>
    <r>
      <rPr>
        <sz val="12"/>
        <rFont val="宋体"/>
        <family val="0"/>
        <charset val="134"/>
      </rPr>
      <t xml:space="preserve">20805 </t>
    </r>
    <r>
      <rPr>
        <sz val="12"/>
        <rFont val="Noto Sans"/>
        <family val="2"/>
      </rPr>
      <t xml:space="preserve">行政事业单位离退休</t>
    </r>
  </si>
  <si>
    <t xml:space="preserve">20805</t>
  </si>
  <si>
    <r>
      <rPr>
        <sz val="12"/>
        <rFont val="宋体"/>
        <family val="0"/>
        <charset val="134"/>
      </rPr>
      <t xml:space="preserve">2080501 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2080502 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2080505 </t>
    </r>
    <r>
      <rPr>
        <sz val="12"/>
        <rFont val="Noto Sans"/>
        <family val="2"/>
      </rPr>
      <t xml:space="preserve">离退休人员管理机构</t>
    </r>
  </si>
  <si>
    <r>
      <rPr>
        <sz val="12"/>
        <rFont val="宋体"/>
        <family val="0"/>
        <charset val="134"/>
      </rPr>
      <t xml:space="preserve">2080507 </t>
    </r>
    <r>
      <rPr>
        <sz val="12"/>
        <rFont val="Noto Sans"/>
        <family val="2"/>
      </rPr>
      <t xml:space="preserve">对机关事业单位基本养老保险基金的补助</t>
    </r>
  </si>
  <si>
    <r>
      <rPr>
        <sz val="12"/>
        <rFont val="宋体"/>
        <family val="0"/>
        <charset val="134"/>
      </rPr>
      <t xml:space="preserve">2080599 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宋体"/>
        <family val="0"/>
        <charset val="134"/>
      </rPr>
      <t xml:space="preserve">20806 </t>
    </r>
    <r>
      <rPr>
        <sz val="12"/>
        <rFont val="Noto Sans"/>
        <family val="2"/>
      </rPr>
      <t xml:space="preserve">企业改革补助</t>
    </r>
  </si>
  <si>
    <t xml:space="preserve">20806</t>
  </si>
  <si>
    <r>
      <rPr>
        <sz val="12"/>
        <rFont val="宋体"/>
        <family val="0"/>
        <charset val="134"/>
      </rPr>
      <t xml:space="preserve">2080601 </t>
    </r>
    <r>
      <rPr>
        <sz val="12"/>
        <rFont val="Noto Sans"/>
        <family val="2"/>
      </rPr>
      <t xml:space="preserve">企业关闭破产补助</t>
    </r>
  </si>
  <si>
    <r>
      <rPr>
        <sz val="12"/>
        <rFont val="宋体"/>
        <family val="0"/>
        <charset val="134"/>
      </rPr>
      <t xml:space="preserve">2080602 </t>
    </r>
    <r>
      <rPr>
        <sz val="12"/>
        <rFont val="Noto Sans"/>
        <family val="2"/>
      </rPr>
      <t xml:space="preserve">厂办大集体改革补助</t>
    </r>
  </si>
  <si>
    <r>
      <rPr>
        <sz val="12"/>
        <rFont val="宋体"/>
        <family val="0"/>
        <charset val="134"/>
      </rPr>
      <t xml:space="preserve">2080699 </t>
    </r>
    <r>
      <rPr>
        <sz val="12"/>
        <rFont val="Noto Sans"/>
        <family val="2"/>
      </rPr>
      <t xml:space="preserve">其他企业改革发展补助</t>
    </r>
  </si>
  <si>
    <r>
      <rPr>
        <sz val="12"/>
        <rFont val="宋体"/>
        <family val="0"/>
        <charset val="134"/>
      </rPr>
      <t xml:space="preserve">20807 </t>
    </r>
    <r>
      <rPr>
        <sz val="12"/>
        <rFont val="Noto Sans"/>
        <family val="2"/>
      </rPr>
      <t xml:space="preserve">就业补助</t>
    </r>
  </si>
  <si>
    <t xml:space="preserve">20807</t>
  </si>
  <si>
    <r>
      <rPr>
        <sz val="12"/>
        <rFont val="宋体"/>
        <family val="0"/>
        <charset val="134"/>
      </rPr>
      <t xml:space="preserve">2080701 </t>
    </r>
    <r>
      <rPr>
        <sz val="12"/>
        <rFont val="Noto Sans"/>
        <family val="2"/>
      </rPr>
      <t xml:space="preserve">扶持公共就业服务</t>
    </r>
  </si>
  <si>
    <r>
      <rPr>
        <sz val="12"/>
        <rFont val="宋体"/>
        <family val="0"/>
        <charset val="134"/>
      </rPr>
      <t xml:space="preserve">2080702 </t>
    </r>
    <r>
      <rPr>
        <sz val="12"/>
        <rFont val="Noto Sans"/>
        <family val="2"/>
      </rPr>
      <t xml:space="preserve">职业培训补贴</t>
    </r>
  </si>
  <si>
    <r>
      <rPr>
        <sz val="12"/>
        <rFont val="宋体"/>
        <family val="0"/>
        <charset val="134"/>
      </rPr>
      <t xml:space="preserve">2080703 </t>
    </r>
    <r>
      <rPr>
        <sz val="12"/>
        <rFont val="Noto Sans"/>
        <family val="2"/>
      </rPr>
      <t xml:space="preserve">职业介绍补贴</t>
    </r>
  </si>
  <si>
    <r>
      <rPr>
        <sz val="12"/>
        <rFont val="宋体"/>
        <family val="0"/>
        <charset val="134"/>
      </rPr>
      <t xml:space="preserve">2080704 </t>
    </r>
    <r>
      <rPr>
        <sz val="12"/>
        <rFont val="Noto Sans"/>
        <family val="2"/>
      </rPr>
      <t xml:space="preserve">社会保险补贴</t>
    </r>
  </si>
  <si>
    <r>
      <rPr>
        <sz val="12"/>
        <rFont val="宋体"/>
        <family val="0"/>
        <charset val="134"/>
      </rPr>
      <t xml:space="preserve">2080705 </t>
    </r>
    <r>
      <rPr>
        <sz val="12"/>
        <rFont val="Noto Sans"/>
        <family val="2"/>
      </rPr>
      <t xml:space="preserve">公益性岗位补贴</t>
    </r>
  </si>
  <si>
    <r>
      <rPr>
        <sz val="12"/>
        <rFont val="宋体"/>
        <family val="0"/>
        <charset val="134"/>
      </rPr>
      <t xml:space="preserve">2080706 </t>
    </r>
    <r>
      <rPr>
        <sz val="12"/>
        <rFont val="Noto Sans"/>
        <family val="2"/>
      </rPr>
      <t xml:space="preserve">小额担保贷款贴息</t>
    </r>
  </si>
  <si>
    <r>
      <rPr>
        <sz val="12"/>
        <rFont val="宋体"/>
        <family val="0"/>
        <charset val="134"/>
      </rPr>
      <t xml:space="preserve">2080707 </t>
    </r>
    <r>
      <rPr>
        <sz val="12"/>
        <rFont val="Noto Sans"/>
        <family val="2"/>
      </rPr>
      <t xml:space="preserve">补充小额贷款担保基金</t>
    </r>
  </si>
  <si>
    <r>
      <rPr>
        <sz val="12"/>
        <rFont val="宋体"/>
        <family val="0"/>
        <charset val="134"/>
      </rPr>
      <t xml:space="preserve">2080709 </t>
    </r>
    <r>
      <rPr>
        <sz val="12"/>
        <rFont val="Noto Sans"/>
        <family val="2"/>
      </rPr>
      <t xml:space="preserve">职业技能鉴定补贴</t>
    </r>
  </si>
  <si>
    <r>
      <rPr>
        <sz val="12"/>
        <rFont val="宋体"/>
        <family val="0"/>
        <charset val="134"/>
      </rPr>
      <t xml:space="preserve">2080710 </t>
    </r>
    <r>
      <rPr>
        <sz val="12"/>
        <rFont val="Noto Sans"/>
        <family val="2"/>
      </rPr>
      <t xml:space="preserve">特定就业政策支出</t>
    </r>
  </si>
  <si>
    <r>
      <rPr>
        <sz val="12"/>
        <rFont val="宋体"/>
        <family val="0"/>
        <charset val="134"/>
      </rPr>
      <t xml:space="preserve">2080711 </t>
    </r>
    <r>
      <rPr>
        <sz val="12"/>
        <rFont val="Noto Sans"/>
        <family val="2"/>
      </rPr>
      <t xml:space="preserve">就业见习补贴</t>
    </r>
  </si>
  <si>
    <r>
      <rPr>
        <sz val="12"/>
        <rFont val="宋体"/>
        <family val="0"/>
        <charset val="134"/>
      </rPr>
      <t xml:space="preserve">2080712 </t>
    </r>
    <r>
      <rPr>
        <sz val="12"/>
        <rFont val="Noto Sans"/>
        <family val="2"/>
      </rPr>
      <t xml:space="preserve">高技能人才培养补助</t>
    </r>
  </si>
  <si>
    <r>
      <rPr>
        <sz val="12"/>
        <rFont val="宋体"/>
        <family val="0"/>
        <charset val="134"/>
      </rPr>
      <t xml:space="preserve">2080713 </t>
    </r>
    <r>
      <rPr>
        <sz val="12"/>
        <rFont val="Noto Sans"/>
        <family val="2"/>
      </rPr>
      <t xml:space="preserve">求职补贴</t>
    </r>
  </si>
  <si>
    <r>
      <rPr>
        <sz val="12"/>
        <rFont val="宋体"/>
        <family val="0"/>
        <charset val="134"/>
      </rPr>
      <t xml:space="preserve">2080799 </t>
    </r>
    <r>
      <rPr>
        <sz val="12"/>
        <rFont val="Noto Sans"/>
        <family val="2"/>
      </rPr>
      <t xml:space="preserve">其他就业补助支出</t>
    </r>
  </si>
  <si>
    <r>
      <rPr>
        <sz val="12"/>
        <rFont val="宋体"/>
        <family val="0"/>
        <charset val="134"/>
      </rPr>
      <t xml:space="preserve">20808 </t>
    </r>
    <r>
      <rPr>
        <sz val="12"/>
        <rFont val="Noto Sans"/>
        <family val="2"/>
      </rPr>
      <t xml:space="preserve">抚恤</t>
    </r>
  </si>
  <si>
    <t xml:space="preserve">20808</t>
  </si>
  <si>
    <r>
      <rPr>
        <sz val="12"/>
        <rFont val="宋体"/>
        <family val="0"/>
        <charset val="134"/>
      </rPr>
      <t xml:space="preserve">2080801 </t>
    </r>
    <r>
      <rPr>
        <sz val="12"/>
        <rFont val="Noto Sans"/>
        <family val="2"/>
      </rPr>
      <t xml:space="preserve">死亡抚恤</t>
    </r>
  </si>
  <si>
    <r>
      <rPr>
        <sz val="12"/>
        <rFont val="宋体"/>
        <family val="0"/>
        <charset val="134"/>
      </rPr>
      <t xml:space="preserve">2080802 </t>
    </r>
    <r>
      <rPr>
        <sz val="12"/>
        <rFont val="Noto Sans"/>
        <family val="2"/>
      </rPr>
      <t xml:space="preserve">伤残抚恤</t>
    </r>
  </si>
  <si>
    <r>
      <rPr>
        <sz val="12"/>
        <rFont val="宋体"/>
        <family val="0"/>
        <charset val="134"/>
      </rPr>
      <t xml:space="preserve">2080803 </t>
    </r>
    <r>
      <rPr>
        <sz val="12"/>
        <rFont val="Noto Sans"/>
        <family val="2"/>
      </rPr>
      <t xml:space="preserve">在乡复员、退伍军人生活补助</t>
    </r>
  </si>
  <si>
    <r>
      <rPr>
        <sz val="12"/>
        <rFont val="宋体"/>
        <family val="0"/>
        <charset val="134"/>
      </rPr>
      <t xml:space="preserve">2080804 </t>
    </r>
    <r>
      <rPr>
        <sz val="12"/>
        <rFont val="Noto Sans"/>
        <family val="2"/>
      </rPr>
      <t xml:space="preserve">优抚事业单位支出</t>
    </r>
  </si>
  <si>
    <r>
      <rPr>
        <sz val="12"/>
        <rFont val="宋体"/>
        <family val="0"/>
        <charset val="134"/>
      </rPr>
      <t xml:space="preserve">2080805 </t>
    </r>
    <r>
      <rPr>
        <sz val="12"/>
        <rFont val="Noto Sans"/>
        <family val="2"/>
      </rPr>
      <t xml:space="preserve">义务兵优待</t>
    </r>
  </si>
  <si>
    <r>
      <rPr>
        <sz val="12"/>
        <rFont val="宋体"/>
        <family val="0"/>
        <charset val="134"/>
      </rPr>
      <t xml:space="preserve">2080806 </t>
    </r>
    <r>
      <rPr>
        <sz val="12"/>
        <rFont val="Noto Sans"/>
        <family val="2"/>
      </rPr>
      <t xml:space="preserve">农村籍退役士兵老年生活补助</t>
    </r>
  </si>
  <si>
    <r>
      <rPr>
        <sz val="12"/>
        <rFont val="宋体"/>
        <family val="0"/>
        <charset val="134"/>
      </rPr>
      <t xml:space="preserve">2080899 </t>
    </r>
    <r>
      <rPr>
        <sz val="12"/>
        <rFont val="Noto Sans"/>
        <family val="2"/>
      </rPr>
      <t xml:space="preserve">其他优抚支出</t>
    </r>
  </si>
  <si>
    <r>
      <rPr>
        <sz val="12"/>
        <rFont val="宋体"/>
        <family val="0"/>
        <charset val="134"/>
      </rPr>
      <t xml:space="preserve">20809 </t>
    </r>
    <r>
      <rPr>
        <sz val="12"/>
        <rFont val="Noto Sans"/>
        <family val="2"/>
      </rPr>
      <t xml:space="preserve">退役安置</t>
    </r>
  </si>
  <si>
    <t xml:space="preserve">20809</t>
  </si>
  <si>
    <r>
      <rPr>
        <sz val="12"/>
        <rFont val="宋体"/>
        <family val="0"/>
        <charset val="134"/>
      </rPr>
      <t xml:space="preserve">2080901 </t>
    </r>
    <r>
      <rPr>
        <sz val="12"/>
        <rFont val="Noto Sans"/>
        <family val="2"/>
      </rPr>
      <t xml:space="preserve">退伍士兵安置</t>
    </r>
  </si>
  <si>
    <r>
      <rPr>
        <sz val="12"/>
        <rFont val="宋体"/>
        <family val="0"/>
        <charset val="134"/>
      </rPr>
      <t xml:space="preserve">2080902 </t>
    </r>
    <r>
      <rPr>
        <sz val="12"/>
        <rFont val="Noto Sans"/>
        <family val="2"/>
      </rPr>
      <t xml:space="preserve">军队移交政府的离退休人员安置</t>
    </r>
  </si>
  <si>
    <r>
      <rPr>
        <sz val="12"/>
        <rFont val="宋体"/>
        <family val="0"/>
        <charset val="134"/>
      </rPr>
      <t xml:space="preserve">2080903 </t>
    </r>
    <r>
      <rPr>
        <sz val="12"/>
        <rFont val="Noto Sans"/>
        <family val="2"/>
      </rPr>
      <t xml:space="preserve">军队移交政府离退休干部管理机构</t>
    </r>
  </si>
  <si>
    <r>
      <rPr>
        <sz val="12"/>
        <rFont val="宋体"/>
        <family val="0"/>
        <charset val="134"/>
      </rPr>
      <t xml:space="preserve">2080904 </t>
    </r>
    <r>
      <rPr>
        <sz val="12"/>
        <rFont val="Noto Sans"/>
        <family val="2"/>
      </rPr>
      <t xml:space="preserve">退役士兵管理教育</t>
    </r>
  </si>
  <si>
    <r>
      <rPr>
        <sz val="12"/>
        <rFont val="宋体"/>
        <family val="0"/>
        <charset val="134"/>
      </rPr>
      <t xml:space="preserve">2080999 </t>
    </r>
    <r>
      <rPr>
        <sz val="12"/>
        <rFont val="Noto Sans"/>
        <family val="2"/>
      </rPr>
      <t xml:space="preserve">其他退役安置支出</t>
    </r>
  </si>
  <si>
    <r>
      <rPr>
        <sz val="12"/>
        <rFont val="宋体"/>
        <family val="0"/>
        <charset val="134"/>
      </rPr>
      <t xml:space="preserve">20810 </t>
    </r>
    <r>
      <rPr>
        <sz val="12"/>
        <rFont val="Noto Sans"/>
        <family val="2"/>
      </rPr>
      <t xml:space="preserve">社会福利</t>
    </r>
  </si>
  <si>
    <t xml:space="preserve">20810</t>
  </si>
  <si>
    <r>
      <rPr>
        <sz val="12"/>
        <rFont val="宋体"/>
        <family val="0"/>
        <charset val="134"/>
      </rPr>
      <t xml:space="preserve">2081001 </t>
    </r>
    <r>
      <rPr>
        <sz val="12"/>
        <rFont val="Noto Sans"/>
        <family val="2"/>
      </rPr>
      <t xml:space="preserve">儿童福利</t>
    </r>
  </si>
  <si>
    <r>
      <rPr>
        <sz val="12"/>
        <rFont val="宋体"/>
        <family val="0"/>
        <charset val="134"/>
      </rPr>
      <t xml:space="preserve">2081002 </t>
    </r>
    <r>
      <rPr>
        <sz val="12"/>
        <rFont val="Noto Sans"/>
        <family val="2"/>
      </rPr>
      <t xml:space="preserve">老年福利</t>
    </r>
  </si>
  <si>
    <r>
      <rPr>
        <sz val="12"/>
        <rFont val="宋体"/>
        <family val="0"/>
        <charset val="134"/>
      </rPr>
      <t xml:space="preserve">2081003 </t>
    </r>
    <r>
      <rPr>
        <sz val="12"/>
        <rFont val="Noto Sans"/>
        <family val="2"/>
      </rPr>
      <t xml:space="preserve">假肢矫形</t>
    </r>
  </si>
  <si>
    <r>
      <rPr>
        <sz val="12"/>
        <rFont val="宋体"/>
        <family val="0"/>
        <charset val="134"/>
      </rPr>
      <t xml:space="preserve">2081004 </t>
    </r>
    <r>
      <rPr>
        <sz val="12"/>
        <rFont val="Noto Sans"/>
        <family val="2"/>
      </rPr>
      <t xml:space="preserve">殡葬</t>
    </r>
  </si>
  <si>
    <r>
      <rPr>
        <sz val="12"/>
        <rFont val="宋体"/>
        <family val="0"/>
        <charset val="134"/>
      </rPr>
      <t xml:space="preserve">2081005 </t>
    </r>
    <r>
      <rPr>
        <sz val="12"/>
        <rFont val="Noto Sans"/>
        <family val="2"/>
      </rPr>
      <t xml:space="preserve">社会福利事业单位</t>
    </r>
  </si>
  <si>
    <r>
      <rPr>
        <sz val="12"/>
        <rFont val="宋体"/>
        <family val="0"/>
        <charset val="134"/>
      </rPr>
      <t xml:space="preserve">2081099 </t>
    </r>
    <r>
      <rPr>
        <sz val="12"/>
        <rFont val="Noto Sans"/>
        <family val="2"/>
      </rPr>
      <t xml:space="preserve">其他社会福利支出</t>
    </r>
  </si>
  <si>
    <r>
      <rPr>
        <sz val="12"/>
        <rFont val="宋体"/>
        <family val="0"/>
        <charset val="134"/>
      </rPr>
      <t xml:space="preserve">20811 </t>
    </r>
    <r>
      <rPr>
        <sz val="12"/>
        <rFont val="Noto Sans"/>
        <family val="2"/>
      </rPr>
      <t xml:space="preserve">残疾人事业</t>
    </r>
  </si>
  <si>
    <t xml:space="preserve">20811</t>
  </si>
  <si>
    <r>
      <rPr>
        <sz val="12"/>
        <rFont val="宋体"/>
        <family val="0"/>
        <charset val="134"/>
      </rPr>
      <t xml:space="preserve">2081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81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811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81104 </t>
    </r>
    <r>
      <rPr>
        <sz val="12"/>
        <rFont val="Noto Sans"/>
        <family val="2"/>
      </rPr>
      <t xml:space="preserve">残疾人康复</t>
    </r>
  </si>
  <si>
    <r>
      <rPr>
        <sz val="12"/>
        <rFont val="宋体"/>
        <family val="0"/>
        <charset val="134"/>
      </rPr>
      <t xml:space="preserve">2081105 </t>
    </r>
    <r>
      <rPr>
        <sz val="12"/>
        <rFont val="Noto Sans"/>
        <family val="2"/>
      </rPr>
      <t xml:space="preserve">残疾人就业和扶贫</t>
    </r>
  </si>
  <si>
    <r>
      <rPr>
        <sz val="12"/>
        <rFont val="宋体"/>
        <family val="0"/>
        <charset val="134"/>
      </rPr>
      <t xml:space="preserve">2081107 </t>
    </r>
    <r>
      <rPr>
        <sz val="12"/>
        <rFont val="Noto Sans"/>
        <family val="2"/>
      </rPr>
      <t xml:space="preserve">残疾人生活和护理补贴</t>
    </r>
  </si>
  <si>
    <r>
      <rPr>
        <sz val="12"/>
        <rFont val="宋体"/>
        <family val="0"/>
        <charset val="134"/>
      </rPr>
      <t xml:space="preserve">2081199 </t>
    </r>
    <r>
      <rPr>
        <sz val="12"/>
        <rFont val="Noto Sans"/>
        <family val="2"/>
      </rPr>
      <t xml:space="preserve">其他残疾人事业支出</t>
    </r>
  </si>
  <si>
    <r>
      <rPr>
        <sz val="12"/>
        <rFont val="宋体"/>
        <family val="0"/>
        <charset val="134"/>
      </rPr>
      <t xml:space="preserve">20815 </t>
    </r>
    <r>
      <rPr>
        <sz val="12"/>
        <rFont val="Noto Sans"/>
        <family val="2"/>
      </rPr>
      <t xml:space="preserve">自然灾害生活救助</t>
    </r>
  </si>
  <si>
    <t xml:space="preserve">20815</t>
  </si>
  <si>
    <r>
      <rPr>
        <sz val="12"/>
        <rFont val="宋体"/>
        <family val="0"/>
        <charset val="134"/>
      </rPr>
      <t xml:space="preserve">2081501 </t>
    </r>
    <r>
      <rPr>
        <sz val="12"/>
        <rFont val="Noto Sans"/>
        <family val="2"/>
      </rPr>
      <t xml:space="preserve">中央自然灾害生活补助</t>
    </r>
  </si>
  <si>
    <r>
      <rPr>
        <sz val="12"/>
        <rFont val="宋体"/>
        <family val="0"/>
        <charset val="134"/>
      </rPr>
      <t xml:space="preserve">2081502 </t>
    </r>
    <r>
      <rPr>
        <sz val="12"/>
        <rFont val="Noto Sans"/>
        <family val="2"/>
      </rPr>
      <t xml:space="preserve">地方自然灾害生活补助</t>
    </r>
  </si>
  <si>
    <r>
      <rPr>
        <sz val="12"/>
        <rFont val="宋体"/>
        <family val="0"/>
        <charset val="134"/>
      </rPr>
      <t xml:space="preserve">2081503 </t>
    </r>
    <r>
      <rPr>
        <sz val="12"/>
        <rFont val="Noto Sans"/>
        <family val="2"/>
      </rPr>
      <t xml:space="preserve">自然灾害灾后重建补助</t>
    </r>
  </si>
  <si>
    <r>
      <rPr>
        <sz val="12"/>
        <rFont val="宋体"/>
        <family val="0"/>
        <charset val="134"/>
      </rPr>
      <t xml:space="preserve">2081599 </t>
    </r>
    <r>
      <rPr>
        <sz val="12"/>
        <rFont val="Noto Sans"/>
        <family val="2"/>
      </rPr>
      <t xml:space="preserve">其他自然灾害生活救助支出</t>
    </r>
  </si>
  <si>
    <r>
      <rPr>
        <sz val="12"/>
        <rFont val="宋体"/>
        <family val="0"/>
        <charset val="134"/>
      </rPr>
      <t xml:space="preserve">20816 </t>
    </r>
    <r>
      <rPr>
        <sz val="12"/>
        <rFont val="Noto Sans"/>
        <family val="2"/>
      </rPr>
      <t xml:space="preserve">红十字事业</t>
    </r>
  </si>
  <si>
    <t xml:space="preserve">20816</t>
  </si>
  <si>
    <r>
      <rPr>
        <sz val="12"/>
        <rFont val="宋体"/>
        <family val="0"/>
        <charset val="134"/>
      </rPr>
      <t xml:space="preserve">20816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816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816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81699 </t>
    </r>
    <r>
      <rPr>
        <sz val="12"/>
        <rFont val="Noto Sans"/>
        <family val="2"/>
      </rPr>
      <t xml:space="preserve">其他红十字事业支出</t>
    </r>
  </si>
  <si>
    <r>
      <rPr>
        <sz val="12"/>
        <rFont val="宋体"/>
        <family val="0"/>
        <charset val="134"/>
      </rPr>
      <t xml:space="preserve">20819 </t>
    </r>
    <r>
      <rPr>
        <sz val="12"/>
        <rFont val="Noto Sans"/>
        <family val="2"/>
      </rPr>
      <t xml:space="preserve">最低生活保障</t>
    </r>
  </si>
  <si>
    <t xml:space="preserve">20819</t>
  </si>
  <si>
    <r>
      <rPr>
        <sz val="12"/>
        <rFont val="宋体"/>
        <family val="0"/>
        <charset val="134"/>
      </rPr>
      <t xml:space="preserve">2081901 </t>
    </r>
    <r>
      <rPr>
        <sz val="12"/>
        <rFont val="Noto Sans"/>
        <family val="2"/>
      </rPr>
      <t xml:space="preserve">城市最低生活保障金支出</t>
    </r>
  </si>
  <si>
    <r>
      <rPr>
        <sz val="12"/>
        <rFont val="宋体"/>
        <family val="0"/>
        <charset val="134"/>
      </rPr>
      <t xml:space="preserve">2081902 </t>
    </r>
    <r>
      <rPr>
        <sz val="12"/>
        <rFont val="Noto Sans"/>
        <family val="2"/>
      </rPr>
      <t xml:space="preserve">农村最低生活保障金支出</t>
    </r>
  </si>
  <si>
    <r>
      <rPr>
        <sz val="12"/>
        <rFont val="宋体"/>
        <family val="0"/>
        <charset val="134"/>
      </rPr>
      <t xml:space="preserve">20820 </t>
    </r>
    <r>
      <rPr>
        <sz val="12"/>
        <rFont val="Noto Sans"/>
        <family val="2"/>
      </rPr>
      <t xml:space="preserve">临时救助</t>
    </r>
  </si>
  <si>
    <t xml:space="preserve">20820</t>
  </si>
  <si>
    <r>
      <rPr>
        <sz val="12"/>
        <rFont val="宋体"/>
        <family val="0"/>
        <charset val="134"/>
      </rPr>
      <t xml:space="preserve">2082001 </t>
    </r>
    <r>
      <rPr>
        <sz val="12"/>
        <rFont val="Noto Sans"/>
        <family val="2"/>
      </rPr>
      <t xml:space="preserve">临时救助支出</t>
    </r>
  </si>
  <si>
    <r>
      <rPr>
        <sz val="12"/>
        <rFont val="宋体"/>
        <family val="0"/>
        <charset val="134"/>
      </rPr>
      <t xml:space="preserve">2082002 </t>
    </r>
    <r>
      <rPr>
        <sz val="12"/>
        <rFont val="Noto Sans"/>
        <family val="2"/>
      </rPr>
      <t xml:space="preserve">流浪乞讨人员救助支出</t>
    </r>
  </si>
  <si>
    <r>
      <rPr>
        <sz val="12"/>
        <rFont val="宋体"/>
        <family val="0"/>
        <charset val="134"/>
      </rPr>
      <t xml:space="preserve">20821 </t>
    </r>
    <r>
      <rPr>
        <sz val="12"/>
        <rFont val="Noto Sans"/>
        <family val="2"/>
      </rPr>
      <t xml:space="preserve">特困人员供养</t>
    </r>
  </si>
  <si>
    <t xml:space="preserve">20821</t>
  </si>
  <si>
    <r>
      <rPr>
        <sz val="12"/>
        <rFont val="宋体"/>
        <family val="0"/>
        <charset val="134"/>
      </rPr>
      <t xml:space="preserve">2082101 </t>
    </r>
    <r>
      <rPr>
        <sz val="12"/>
        <rFont val="Noto Sans"/>
        <family val="2"/>
      </rPr>
      <t xml:space="preserve">城市特困人员供养支出</t>
    </r>
  </si>
  <si>
    <r>
      <rPr>
        <sz val="12"/>
        <rFont val="宋体"/>
        <family val="0"/>
        <charset val="134"/>
      </rPr>
      <t xml:space="preserve">2082102 </t>
    </r>
    <r>
      <rPr>
        <sz val="12"/>
        <rFont val="Noto Sans"/>
        <family val="2"/>
      </rPr>
      <t xml:space="preserve">农村五保供养支出</t>
    </r>
  </si>
  <si>
    <r>
      <rPr>
        <sz val="12"/>
        <rFont val="宋体"/>
        <family val="0"/>
        <charset val="134"/>
      </rPr>
      <t xml:space="preserve">20824 </t>
    </r>
    <r>
      <rPr>
        <sz val="12"/>
        <rFont val="Noto Sans"/>
        <family val="2"/>
      </rPr>
      <t xml:space="preserve">补充道路交通事故社会救助基金</t>
    </r>
  </si>
  <si>
    <t xml:space="preserve">20824</t>
  </si>
  <si>
    <r>
      <rPr>
        <sz val="12"/>
        <rFont val="宋体"/>
        <family val="0"/>
        <charset val="134"/>
      </rPr>
      <t xml:space="preserve">2082401 </t>
    </r>
    <r>
      <rPr>
        <sz val="12"/>
        <rFont val="Noto Sans"/>
        <family val="2"/>
      </rPr>
      <t xml:space="preserve">交强险营业税补助基金支出</t>
    </r>
  </si>
  <si>
    <r>
      <rPr>
        <sz val="12"/>
        <rFont val="宋体"/>
        <family val="0"/>
        <charset val="134"/>
      </rPr>
      <t xml:space="preserve">2082402 </t>
    </r>
    <r>
      <rPr>
        <sz val="12"/>
        <rFont val="Noto Sans"/>
        <family val="2"/>
      </rPr>
      <t xml:space="preserve">交强险罚款收入补助基金支出</t>
    </r>
  </si>
  <si>
    <r>
      <rPr>
        <sz val="12"/>
        <rFont val="宋体"/>
        <family val="0"/>
        <charset val="134"/>
      </rPr>
      <t xml:space="preserve">20825 </t>
    </r>
    <r>
      <rPr>
        <sz val="12"/>
        <rFont val="Noto Sans"/>
        <family val="2"/>
      </rPr>
      <t xml:space="preserve">其他生活救助</t>
    </r>
  </si>
  <si>
    <t xml:space="preserve">20825</t>
  </si>
  <si>
    <r>
      <rPr>
        <sz val="12"/>
        <rFont val="宋体"/>
        <family val="0"/>
        <charset val="134"/>
      </rPr>
      <t xml:space="preserve">2082501 </t>
    </r>
    <r>
      <rPr>
        <sz val="12"/>
        <rFont val="Noto Sans"/>
        <family val="2"/>
      </rPr>
      <t xml:space="preserve">其他城市生活救助</t>
    </r>
  </si>
  <si>
    <r>
      <rPr>
        <sz val="12"/>
        <rFont val="宋体"/>
        <family val="0"/>
        <charset val="134"/>
      </rPr>
      <t xml:space="preserve">2082502 </t>
    </r>
    <r>
      <rPr>
        <sz val="12"/>
        <rFont val="Noto Sans"/>
        <family val="2"/>
      </rPr>
      <t xml:space="preserve">其他农村生活救助</t>
    </r>
  </si>
  <si>
    <r>
      <rPr>
        <sz val="12"/>
        <rFont val="宋体"/>
        <family val="0"/>
        <charset val="134"/>
      </rPr>
      <t xml:space="preserve">20899 </t>
    </r>
    <r>
      <rPr>
        <sz val="12"/>
        <rFont val="Noto Sans"/>
        <family val="2"/>
      </rPr>
      <t xml:space="preserve">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20899</t>
  </si>
  <si>
    <r>
      <rPr>
        <sz val="12"/>
        <rFont val="宋体"/>
        <family val="0"/>
        <charset val="134"/>
      </rPr>
      <t xml:space="preserve">2089901 </t>
    </r>
    <r>
      <rPr>
        <sz val="12"/>
        <rFont val="Noto Sans"/>
        <family val="2"/>
      </rPr>
      <t xml:space="preserve">其他社会保障和就业支出（项）</t>
    </r>
  </si>
  <si>
    <r>
      <rPr>
        <sz val="12"/>
        <rFont val="宋体"/>
        <family val="0"/>
        <charset val="134"/>
      </rPr>
      <t xml:space="preserve">210 </t>
    </r>
    <r>
      <rPr>
        <sz val="12"/>
        <rFont val="Noto Sans"/>
        <family val="2"/>
      </rPr>
      <t xml:space="preserve">医疗卫生与计划生育支出</t>
    </r>
  </si>
  <si>
    <t xml:space="preserve">210</t>
  </si>
  <si>
    <r>
      <rPr>
        <sz val="12"/>
        <rFont val="宋体"/>
        <family val="0"/>
        <charset val="134"/>
      </rPr>
      <t xml:space="preserve">21001 </t>
    </r>
    <r>
      <rPr>
        <sz val="12"/>
        <rFont val="Noto Sans"/>
        <family val="2"/>
      </rPr>
      <t xml:space="preserve">医疗卫生与计划生育管理事务</t>
    </r>
  </si>
  <si>
    <t xml:space="preserve">21001</t>
  </si>
  <si>
    <r>
      <rPr>
        <sz val="12"/>
        <rFont val="宋体"/>
        <family val="0"/>
        <charset val="134"/>
      </rPr>
      <t xml:space="preserve">210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0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001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00199 </t>
    </r>
    <r>
      <rPr>
        <sz val="12"/>
        <rFont val="Noto Sans"/>
        <family val="2"/>
      </rPr>
      <t xml:space="preserve">其他医疗卫生与计划生育管理事务支出</t>
    </r>
  </si>
  <si>
    <r>
      <rPr>
        <sz val="12"/>
        <rFont val="宋体"/>
        <family val="0"/>
        <charset val="134"/>
      </rPr>
      <t xml:space="preserve">21002 </t>
    </r>
    <r>
      <rPr>
        <sz val="12"/>
        <rFont val="Noto Sans"/>
        <family val="2"/>
      </rPr>
      <t xml:space="preserve">公立医院</t>
    </r>
  </si>
  <si>
    <t xml:space="preserve">21002</t>
  </si>
  <si>
    <r>
      <rPr>
        <sz val="12"/>
        <rFont val="宋体"/>
        <family val="0"/>
        <charset val="134"/>
      </rPr>
      <t xml:space="preserve">2100201 </t>
    </r>
    <r>
      <rPr>
        <sz val="12"/>
        <rFont val="Noto Sans"/>
        <family val="2"/>
      </rPr>
      <t xml:space="preserve">综合医院</t>
    </r>
  </si>
  <si>
    <r>
      <rPr>
        <sz val="12"/>
        <rFont val="宋体"/>
        <family val="0"/>
        <charset val="134"/>
      </rPr>
      <t xml:space="preserve">2100202 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r>
      <rPr>
        <sz val="12"/>
        <rFont val="宋体"/>
        <family val="0"/>
        <charset val="134"/>
      </rPr>
      <t xml:space="preserve">2100203 </t>
    </r>
    <r>
      <rPr>
        <sz val="12"/>
        <rFont val="Noto Sans"/>
        <family val="2"/>
      </rPr>
      <t xml:space="preserve">传染病医院</t>
    </r>
  </si>
  <si>
    <r>
      <rPr>
        <sz val="12"/>
        <rFont val="宋体"/>
        <family val="0"/>
        <charset val="134"/>
      </rPr>
      <t xml:space="preserve">2100204 </t>
    </r>
    <r>
      <rPr>
        <sz val="12"/>
        <rFont val="Noto Sans"/>
        <family val="2"/>
      </rPr>
      <t xml:space="preserve">职业病防治医院</t>
    </r>
  </si>
  <si>
    <r>
      <rPr>
        <sz val="12"/>
        <rFont val="宋体"/>
        <family val="0"/>
        <charset val="134"/>
      </rPr>
      <t xml:space="preserve">2100205 </t>
    </r>
    <r>
      <rPr>
        <sz val="12"/>
        <rFont val="Noto Sans"/>
        <family val="2"/>
      </rPr>
      <t xml:space="preserve">精神病医院</t>
    </r>
  </si>
  <si>
    <r>
      <rPr>
        <sz val="12"/>
        <rFont val="宋体"/>
        <family val="0"/>
        <charset val="134"/>
      </rPr>
      <t xml:space="preserve">2100206 </t>
    </r>
    <r>
      <rPr>
        <sz val="12"/>
        <rFont val="Noto Sans"/>
        <family val="2"/>
      </rPr>
      <t xml:space="preserve">妇产医院</t>
    </r>
  </si>
  <si>
    <r>
      <rPr>
        <sz val="12"/>
        <rFont val="宋体"/>
        <family val="0"/>
        <charset val="134"/>
      </rPr>
      <t xml:space="preserve">2100207 </t>
    </r>
    <r>
      <rPr>
        <sz val="12"/>
        <rFont val="Noto Sans"/>
        <family val="2"/>
      </rPr>
      <t xml:space="preserve">儿童医院</t>
    </r>
  </si>
  <si>
    <r>
      <rPr>
        <sz val="12"/>
        <rFont val="宋体"/>
        <family val="0"/>
        <charset val="134"/>
      </rPr>
      <t xml:space="preserve">2100208 </t>
    </r>
    <r>
      <rPr>
        <sz val="12"/>
        <rFont val="Noto Sans"/>
        <family val="2"/>
      </rPr>
      <t xml:space="preserve">其他专科医院</t>
    </r>
  </si>
  <si>
    <r>
      <rPr>
        <sz val="12"/>
        <rFont val="宋体"/>
        <family val="0"/>
        <charset val="134"/>
      </rPr>
      <t xml:space="preserve">2100209 </t>
    </r>
    <r>
      <rPr>
        <sz val="12"/>
        <rFont val="Noto Sans"/>
        <family val="2"/>
      </rPr>
      <t xml:space="preserve">福利医院</t>
    </r>
  </si>
  <si>
    <r>
      <rPr>
        <sz val="12"/>
        <rFont val="宋体"/>
        <family val="0"/>
        <charset val="134"/>
      </rPr>
      <t xml:space="preserve">2100210 </t>
    </r>
    <r>
      <rPr>
        <sz val="12"/>
        <rFont val="Noto Sans"/>
        <family val="2"/>
      </rPr>
      <t xml:space="preserve">行业医院</t>
    </r>
  </si>
  <si>
    <r>
      <rPr>
        <sz val="12"/>
        <rFont val="宋体"/>
        <family val="0"/>
        <charset val="134"/>
      </rPr>
      <t xml:space="preserve">2100211 </t>
    </r>
    <r>
      <rPr>
        <sz val="12"/>
        <rFont val="Noto Sans"/>
        <family val="2"/>
      </rPr>
      <t xml:space="preserve">处理医疗欠费</t>
    </r>
  </si>
  <si>
    <r>
      <rPr>
        <sz val="12"/>
        <rFont val="宋体"/>
        <family val="0"/>
        <charset val="134"/>
      </rPr>
      <t xml:space="preserve">2100299 </t>
    </r>
    <r>
      <rPr>
        <sz val="12"/>
        <rFont val="Noto Sans"/>
        <family val="2"/>
      </rPr>
      <t xml:space="preserve">其他公立医院支出</t>
    </r>
  </si>
  <si>
    <r>
      <rPr>
        <sz val="12"/>
        <rFont val="宋体"/>
        <family val="0"/>
        <charset val="134"/>
      </rPr>
      <t xml:space="preserve">21003 </t>
    </r>
    <r>
      <rPr>
        <sz val="12"/>
        <rFont val="Noto Sans"/>
        <family val="2"/>
      </rPr>
      <t xml:space="preserve">基层医疗卫生机构</t>
    </r>
  </si>
  <si>
    <t xml:space="preserve">21003</t>
  </si>
  <si>
    <r>
      <rPr>
        <sz val="12"/>
        <rFont val="宋体"/>
        <family val="0"/>
        <charset val="134"/>
      </rPr>
      <t xml:space="preserve">2100301 </t>
    </r>
    <r>
      <rPr>
        <sz val="12"/>
        <rFont val="Noto Sans"/>
        <family val="2"/>
      </rPr>
      <t xml:space="preserve">城市社区卫生机构</t>
    </r>
  </si>
  <si>
    <r>
      <rPr>
        <sz val="12"/>
        <rFont val="宋体"/>
        <family val="0"/>
        <charset val="134"/>
      </rPr>
      <t xml:space="preserve">2100302 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2100399 </t>
    </r>
    <r>
      <rPr>
        <sz val="12"/>
        <rFont val="Noto Sans"/>
        <family val="2"/>
      </rPr>
      <t xml:space="preserve">其他基层医疗卫生机构支出</t>
    </r>
  </si>
  <si>
    <r>
      <rPr>
        <sz val="12"/>
        <rFont val="宋体"/>
        <family val="0"/>
        <charset val="134"/>
      </rPr>
      <t xml:space="preserve">21004 </t>
    </r>
    <r>
      <rPr>
        <sz val="12"/>
        <rFont val="Noto Sans"/>
        <family val="2"/>
      </rPr>
      <t xml:space="preserve">公共卫生</t>
    </r>
  </si>
  <si>
    <t xml:space="preserve">21004</t>
  </si>
  <si>
    <r>
      <rPr>
        <sz val="12"/>
        <rFont val="宋体"/>
        <family val="0"/>
        <charset val="134"/>
      </rPr>
      <t xml:space="preserve">2100401 </t>
    </r>
    <r>
      <rPr>
        <sz val="12"/>
        <rFont val="Noto Sans"/>
        <family val="2"/>
      </rPr>
      <t xml:space="preserve">疾病预防控制机构</t>
    </r>
  </si>
  <si>
    <r>
      <rPr>
        <sz val="12"/>
        <rFont val="宋体"/>
        <family val="0"/>
        <charset val="134"/>
      </rPr>
      <t xml:space="preserve">2100402 </t>
    </r>
    <r>
      <rPr>
        <sz val="12"/>
        <rFont val="Noto Sans"/>
        <family val="2"/>
      </rPr>
      <t xml:space="preserve">卫生监督机构</t>
    </r>
  </si>
  <si>
    <r>
      <rPr>
        <sz val="12"/>
        <rFont val="宋体"/>
        <family val="0"/>
        <charset val="134"/>
      </rPr>
      <t xml:space="preserve">2100403 </t>
    </r>
    <r>
      <rPr>
        <sz val="12"/>
        <rFont val="Noto Sans"/>
        <family val="2"/>
      </rPr>
      <t xml:space="preserve">妇幼保健机构</t>
    </r>
  </si>
  <si>
    <r>
      <rPr>
        <sz val="12"/>
        <rFont val="宋体"/>
        <family val="0"/>
        <charset val="134"/>
      </rPr>
      <t xml:space="preserve">2100404 </t>
    </r>
    <r>
      <rPr>
        <sz val="12"/>
        <rFont val="Noto Sans"/>
        <family val="2"/>
      </rPr>
      <t xml:space="preserve">精神卫生机构</t>
    </r>
  </si>
  <si>
    <r>
      <rPr>
        <sz val="12"/>
        <rFont val="宋体"/>
        <family val="0"/>
        <charset val="134"/>
      </rPr>
      <t xml:space="preserve">2100405 </t>
    </r>
    <r>
      <rPr>
        <sz val="12"/>
        <rFont val="Noto Sans"/>
        <family val="2"/>
      </rPr>
      <t xml:space="preserve">应急救治机构</t>
    </r>
  </si>
  <si>
    <r>
      <rPr>
        <sz val="12"/>
        <rFont val="宋体"/>
        <family val="0"/>
        <charset val="134"/>
      </rPr>
      <t xml:space="preserve">2100406 </t>
    </r>
    <r>
      <rPr>
        <sz val="12"/>
        <rFont val="Noto Sans"/>
        <family val="2"/>
      </rPr>
      <t xml:space="preserve">采供血机构</t>
    </r>
  </si>
  <si>
    <r>
      <rPr>
        <sz val="12"/>
        <rFont val="宋体"/>
        <family val="0"/>
        <charset val="134"/>
      </rPr>
      <t xml:space="preserve">2100407 </t>
    </r>
    <r>
      <rPr>
        <sz val="12"/>
        <rFont val="Noto Sans"/>
        <family val="2"/>
      </rPr>
      <t xml:space="preserve">其他专业公共卫生机构</t>
    </r>
  </si>
  <si>
    <r>
      <rPr>
        <sz val="12"/>
        <rFont val="宋体"/>
        <family val="0"/>
        <charset val="134"/>
      </rPr>
      <t xml:space="preserve">2100408 </t>
    </r>
    <r>
      <rPr>
        <sz val="12"/>
        <rFont val="Noto Sans"/>
        <family val="2"/>
      </rPr>
      <t xml:space="preserve">基本公共卫生服务</t>
    </r>
  </si>
  <si>
    <r>
      <rPr>
        <sz val="12"/>
        <rFont val="宋体"/>
        <family val="0"/>
        <charset val="134"/>
      </rPr>
      <t xml:space="preserve">2100409 </t>
    </r>
    <r>
      <rPr>
        <sz val="12"/>
        <rFont val="Noto Sans"/>
        <family val="2"/>
      </rPr>
      <t xml:space="preserve">重大公共卫生专项</t>
    </r>
  </si>
  <si>
    <r>
      <rPr>
        <sz val="12"/>
        <rFont val="宋体"/>
        <family val="0"/>
        <charset val="134"/>
      </rPr>
      <t xml:space="preserve">2100410 </t>
    </r>
    <r>
      <rPr>
        <sz val="12"/>
        <rFont val="Noto Sans"/>
        <family val="2"/>
      </rPr>
      <t xml:space="preserve">突发公共卫生事件应急处理</t>
    </r>
  </si>
  <si>
    <r>
      <rPr>
        <sz val="12"/>
        <rFont val="宋体"/>
        <family val="0"/>
        <charset val="134"/>
      </rPr>
      <t xml:space="preserve">2100499 </t>
    </r>
    <r>
      <rPr>
        <sz val="12"/>
        <rFont val="Noto Sans"/>
        <family val="2"/>
      </rPr>
      <t xml:space="preserve">其他公共卫生支出</t>
    </r>
  </si>
  <si>
    <r>
      <rPr>
        <sz val="12"/>
        <rFont val="宋体"/>
        <family val="0"/>
        <charset val="134"/>
      </rPr>
      <t xml:space="preserve">21005 </t>
    </r>
    <r>
      <rPr>
        <sz val="12"/>
        <rFont val="Noto Sans"/>
        <family val="2"/>
      </rPr>
      <t xml:space="preserve">医疗保障</t>
    </r>
  </si>
  <si>
    <t xml:space="preserve">21005</t>
  </si>
  <si>
    <r>
      <rPr>
        <sz val="12"/>
        <rFont val="宋体"/>
        <family val="0"/>
        <charset val="134"/>
      </rPr>
      <t xml:space="preserve">2100501 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2100502 </t>
    </r>
    <r>
      <rPr>
        <sz val="12"/>
        <rFont val="Noto Sans"/>
        <family val="2"/>
      </rPr>
      <t xml:space="preserve">事业单位医疗</t>
    </r>
  </si>
  <si>
    <r>
      <rPr>
        <sz val="12"/>
        <rFont val="宋体"/>
        <family val="0"/>
        <charset val="134"/>
      </rPr>
      <t xml:space="preserve">2100503 </t>
    </r>
    <r>
      <rPr>
        <sz val="12"/>
        <rFont val="Noto Sans"/>
        <family val="2"/>
      </rPr>
      <t xml:space="preserve">公务员医疗补助</t>
    </r>
  </si>
  <si>
    <r>
      <rPr>
        <sz val="12"/>
        <rFont val="宋体"/>
        <family val="0"/>
        <charset val="134"/>
      </rPr>
      <t xml:space="preserve">2100504 </t>
    </r>
    <r>
      <rPr>
        <sz val="12"/>
        <rFont val="Noto Sans"/>
        <family val="2"/>
      </rPr>
      <t xml:space="preserve">优抚对象医疗补助</t>
    </r>
  </si>
  <si>
    <r>
      <rPr>
        <sz val="12"/>
        <rFont val="宋体"/>
        <family val="0"/>
        <charset val="134"/>
      </rPr>
      <t xml:space="preserve">2100506 </t>
    </r>
    <r>
      <rPr>
        <sz val="12"/>
        <rFont val="Noto Sans"/>
        <family val="2"/>
      </rPr>
      <t xml:space="preserve">新型农村合作医疗</t>
    </r>
  </si>
  <si>
    <r>
      <rPr>
        <sz val="12"/>
        <rFont val="宋体"/>
        <family val="0"/>
        <charset val="134"/>
      </rPr>
      <t xml:space="preserve">2100508 </t>
    </r>
    <r>
      <rPr>
        <sz val="12"/>
        <rFont val="Noto Sans"/>
        <family val="2"/>
      </rPr>
      <t xml:space="preserve">城镇居民基本医疗保险</t>
    </r>
  </si>
  <si>
    <r>
      <rPr>
        <sz val="12"/>
        <rFont val="宋体"/>
        <family val="0"/>
        <charset val="134"/>
      </rPr>
      <t xml:space="preserve">2100509 </t>
    </r>
    <r>
      <rPr>
        <sz val="12"/>
        <rFont val="Noto Sans"/>
        <family val="2"/>
      </rPr>
      <t xml:space="preserve">城乡医疗救助</t>
    </r>
  </si>
  <si>
    <r>
      <rPr>
        <sz val="12"/>
        <rFont val="宋体"/>
        <family val="0"/>
        <charset val="134"/>
      </rPr>
      <t xml:space="preserve">2100510 </t>
    </r>
    <r>
      <rPr>
        <sz val="12"/>
        <rFont val="Noto Sans"/>
        <family val="2"/>
      </rPr>
      <t xml:space="preserve">疾病应急救助</t>
    </r>
  </si>
  <si>
    <r>
      <rPr>
        <sz val="12"/>
        <rFont val="宋体"/>
        <family val="0"/>
        <charset val="134"/>
      </rPr>
      <t xml:space="preserve">2100599 </t>
    </r>
    <r>
      <rPr>
        <sz val="12"/>
        <rFont val="Noto Sans"/>
        <family val="2"/>
      </rPr>
      <t xml:space="preserve">其他医疗保障支出</t>
    </r>
  </si>
  <si>
    <r>
      <rPr>
        <sz val="12"/>
        <rFont val="宋体"/>
        <family val="0"/>
        <charset val="134"/>
      </rPr>
      <t xml:space="preserve">21006 </t>
    </r>
    <r>
      <rPr>
        <sz val="12"/>
        <rFont val="Noto Sans"/>
        <family val="2"/>
      </rPr>
      <t xml:space="preserve">中医药</t>
    </r>
  </si>
  <si>
    <t xml:space="preserve">21006</t>
  </si>
  <si>
    <r>
      <rPr>
        <sz val="12"/>
        <rFont val="宋体"/>
        <family val="0"/>
        <charset val="134"/>
      </rPr>
      <t xml:space="preserve">2100601 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r>
      <rPr>
        <sz val="12"/>
        <rFont val="宋体"/>
        <family val="0"/>
        <charset val="134"/>
      </rPr>
      <t xml:space="preserve">2100699 </t>
    </r>
    <r>
      <rPr>
        <sz val="12"/>
        <rFont val="Noto Sans"/>
        <family val="2"/>
      </rPr>
      <t xml:space="preserve">其他中医药支出</t>
    </r>
  </si>
  <si>
    <r>
      <rPr>
        <sz val="12"/>
        <rFont val="宋体"/>
        <family val="0"/>
        <charset val="134"/>
      </rPr>
      <t xml:space="preserve">21007 </t>
    </r>
    <r>
      <rPr>
        <sz val="12"/>
        <rFont val="Noto Sans"/>
        <family val="2"/>
      </rPr>
      <t xml:space="preserve">计划生育事务</t>
    </r>
  </si>
  <si>
    <t xml:space="preserve">21007</t>
  </si>
  <si>
    <r>
      <rPr>
        <sz val="12"/>
        <rFont val="宋体"/>
        <family val="0"/>
        <charset val="134"/>
      </rPr>
      <t xml:space="preserve">2100716 </t>
    </r>
    <r>
      <rPr>
        <sz val="12"/>
        <rFont val="Noto Sans"/>
        <family val="2"/>
      </rPr>
      <t xml:space="preserve">计划生育机构</t>
    </r>
  </si>
  <si>
    <r>
      <rPr>
        <sz val="12"/>
        <rFont val="宋体"/>
        <family val="0"/>
        <charset val="134"/>
      </rPr>
      <t xml:space="preserve">2100717 </t>
    </r>
    <r>
      <rPr>
        <sz val="12"/>
        <rFont val="Noto Sans"/>
        <family val="2"/>
      </rPr>
      <t xml:space="preserve">计划生育服务</t>
    </r>
  </si>
  <si>
    <r>
      <rPr>
        <sz val="12"/>
        <rFont val="宋体"/>
        <family val="0"/>
        <charset val="134"/>
      </rPr>
      <t xml:space="preserve">2100799 </t>
    </r>
    <r>
      <rPr>
        <sz val="12"/>
        <rFont val="Noto Sans"/>
        <family val="2"/>
      </rPr>
      <t xml:space="preserve">其他人口与计划生育事务支出</t>
    </r>
  </si>
  <si>
    <r>
      <rPr>
        <sz val="12"/>
        <rFont val="宋体"/>
        <family val="0"/>
        <charset val="134"/>
      </rPr>
      <t xml:space="preserve">21010 </t>
    </r>
    <r>
      <rPr>
        <sz val="12"/>
        <rFont val="Noto Sans"/>
        <family val="2"/>
      </rPr>
      <t xml:space="preserve">食品和药品监督管理事务</t>
    </r>
  </si>
  <si>
    <t xml:space="preserve">21010</t>
  </si>
  <si>
    <r>
      <rPr>
        <sz val="12"/>
        <rFont val="宋体"/>
        <family val="0"/>
        <charset val="134"/>
      </rPr>
      <t xml:space="preserve">21010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010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010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01012 </t>
    </r>
    <r>
      <rPr>
        <sz val="12"/>
        <rFont val="Noto Sans"/>
        <family val="2"/>
      </rPr>
      <t xml:space="preserve">药品事务</t>
    </r>
  </si>
  <si>
    <r>
      <rPr>
        <sz val="12"/>
        <rFont val="宋体"/>
        <family val="0"/>
        <charset val="134"/>
      </rPr>
      <t xml:space="preserve">2101014 </t>
    </r>
    <r>
      <rPr>
        <sz val="12"/>
        <rFont val="Noto Sans"/>
        <family val="2"/>
      </rPr>
      <t xml:space="preserve">化妆品事务</t>
    </r>
  </si>
  <si>
    <r>
      <rPr>
        <sz val="12"/>
        <rFont val="宋体"/>
        <family val="0"/>
        <charset val="134"/>
      </rPr>
      <t xml:space="preserve">2101015 </t>
    </r>
    <r>
      <rPr>
        <sz val="12"/>
        <rFont val="Noto Sans"/>
        <family val="2"/>
      </rPr>
      <t xml:space="preserve">医疗器械事务</t>
    </r>
  </si>
  <si>
    <r>
      <rPr>
        <sz val="12"/>
        <rFont val="宋体"/>
        <family val="0"/>
        <charset val="134"/>
      </rPr>
      <t xml:space="preserve">2101016 </t>
    </r>
    <r>
      <rPr>
        <sz val="12"/>
        <rFont val="Noto Sans"/>
        <family val="2"/>
      </rPr>
      <t xml:space="preserve">食品安全事务</t>
    </r>
  </si>
  <si>
    <r>
      <rPr>
        <sz val="12"/>
        <rFont val="宋体"/>
        <family val="0"/>
        <charset val="134"/>
      </rPr>
      <t xml:space="preserve">21010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101099 </t>
    </r>
    <r>
      <rPr>
        <sz val="12"/>
        <rFont val="Noto Sans"/>
        <family val="2"/>
      </rPr>
      <t xml:space="preserve">其他食品和药品监督管理事务支出</t>
    </r>
  </si>
  <si>
    <r>
      <rPr>
        <sz val="12"/>
        <rFont val="宋体"/>
        <family val="0"/>
        <charset val="134"/>
      </rPr>
      <t xml:space="preserve">21011 </t>
    </r>
    <r>
      <rPr>
        <sz val="12"/>
        <rFont val="Noto Sans"/>
        <family val="2"/>
      </rPr>
      <t xml:space="preserve">行政事业单位医疗</t>
    </r>
  </si>
  <si>
    <t xml:space="preserve">21011</t>
  </si>
  <si>
    <r>
      <rPr>
        <sz val="12"/>
        <rFont val="宋体"/>
        <family val="0"/>
        <charset val="134"/>
      </rPr>
      <t xml:space="preserve">2101101 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2101102 </t>
    </r>
    <r>
      <rPr>
        <sz val="12"/>
        <rFont val="Noto Sans"/>
        <family val="2"/>
      </rPr>
      <t xml:space="preserve">事业单位医疗</t>
    </r>
  </si>
  <si>
    <r>
      <rPr>
        <sz val="12"/>
        <rFont val="宋体"/>
        <family val="0"/>
        <charset val="134"/>
      </rPr>
      <t xml:space="preserve">2101103 </t>
    </r>
    <r>
      <rPr>
        <sz val="12"/>
        <rFont val="Noto Sans"/>
        <family val="2"/>
      </rPr>
      <t xml:space="preserve">公务员医疗补助</t>
    </r>
  </si>
  <si>
    <r>
      <rPr>
        <sz val="12"/>
        <rFont val="宋体"/>
        <family val="0"/>
        <charset val="134"/>
      </rPr>
      <t xml:space="preserve">2101199 </t>
    </r>
    <r>
      <rPr>
        <sz val="12"/>
        <rFont val="Noto Sans"/>
        <family val="2"/>
      </rPr>
      <t xml:space="preserve">其他行政事业单位医疗支出</t>
    </r>
  </si>
  <si>
    <r>
      <rPr>
        <sz val="12"/>
        <color rgb="FF000000"/>
        <rFont val="宋体"/>
        <family val="0"/>
        <charset val="134"/>
      </rPr>
      <t xml:space="preserve">21012 </t>
    </r>
    <r>
      <rPr>
        <sz val="12"/>
        <color rgb="FF000000"/>
        <rFont val="Noto Sans"/>
        <family val="2"/>
      </rPr>
      <t xml:space="preserve">财政对基本医疗保险基金的补助</t>
    </r>
  </si>
  <si>
    <t xml:space="preserve">21012</t>
  </si>
  <si>
    <r>
      <rPr>
        <sz val="12"/>
        <rFont val="宋体"/>
        <family val="0"/>
        <charset val="134"/>
      </rPr>
      <t xml:space="preserve">2101201 </t>
    </r>
    <r>
      <rPr>
        <sz val="12"/>
        <rFont val="Noto Sans"/>
        <family val="2"/>
      </rPr>
      <t xml:space="preserve">财政对城镇职工基本医疗保险基金的补助</t>
    </r>
  </si>
  <si>
    <r>
      <rPr>
        <sz val="12"/>
        <rFont val="宋体"/>
        <family val="0"/>
        <charset val="134"/>
      </rPr>
      <t xml:space="preserve">2101202 </t>
    </r>
    <r>
      <rPr>
        <sz val="12"/>
        <rFont val="Noto Sans"/>
        <family val="2"/>
      </rPr>
      <t xml:space="preserve">财政对城乡居民基本医疗保险基金的补助</t>
    </r>
  </si>
  <si>
    <r>
      <rPr>
        <sz val="12"/>
        <rFont val="宋体"/>
        <family val="0"/>
        <charset val="134"/>
      </rPr>
      <t xml:space="preserve">2101203 </t>
    </r>
    <r>
      <rPr>
        <sz val="12"/>
        <rFont val="Noto Sans"/>
        <family val="2"/>
      </rPr>
      <t xml:space="preserve">财政对新型农村合作医疗基金的补助</t>
    </r>
  </si>
  <si>
    <r>
      <rPr>
        <sz val="12"/>
        <rFont val="宋体"/>
        <family val="0"/>
        <charset val="134"/>
      </rPr>
      <t xml:space="preserve">2101204 </t>
    </r>
    <r>
      <rPr>
        <sz val="12"/>
        <rFont val="Noto Sans"/>
        <family val="2"/>
      </rPr>
      <t xml:space="preserve">财政对城镇居民基本医疗保险基金的补助</t>
    </r>
  </si>
  <si>
    <r>
      <rPr>
        <sz val="12"/>
        <rFont val="宋体"/>
        <family val="0"/>
        <charset val="134"/>
      </rPr>
      <t xml:space="preserve">2101299 </t>
    </r>
    <r>
      <rPr>
        <sz val="12"/>
        <rFont val="Noto Sans"/>
        <family val="2"/>
      </rPr>
      <t xml:space="preserve">财政对其他基本医疗保险基金的补助</t>
    </r>
  </si>
  <si>
    <r>
      <rPr>
        <sz val="12"/>
        <rFont val="宋体"/>
        <family val="0"/>
        <charset val="134"/>
      </rPr>
      <t xml:space="preserve">21013 </t>
    </r>
    <r>
      <rPr>
        <sz val="12"/>
        <rFont val="Noto Sans"/>
        <family val="2"/>
      </rPr>
      <t xml:space="preserve">医疗救助</t>
    </r>
  </si>
  <si>
    <t xml:space="preserve">21013</t>
  </si>
  <si>
    <r>
      <rPr>
        <sz val="12"/>
        <rFont val="宋体"/>
        <family val="0"/>
        <charset val="134"/>
      </rPr>
      <t xml:space="preserve">2101301 </t>
    </r>
    <r>
      <rPr>
        <sz val="12"/>
        <rFont val="Noto Sans"/>
        <family val="2"/>
      </rPr>
      <t xml:space="preserve">城乡医疗救助</t>
    </r>
  </si>
  <si>
    <r>
      <rPr>
        <sz val="12"/>
        <rFont val="宋体"/>
        <family val="0"/>
        <charset val="134"/>
      </rPr>
      <t xml:space="preserve">2101302 </t>
    </r>
    <r>
      <rPr>
        <sz val="12"/>
        <rFont val="Noto Sans"/>
        <family val="2"/>
      </rPr>
      <t xml:space="preserve">疾病应急救助</t>
    </r>
  </si>
  <si>
    <r>
      <rPr>
        <sz val="12"/>
        <rFont val="宋体"/>
        <family val="0"/>
        <charset val="134"/>
      </rPr>
      <t xml:space="preserve">2101399 </t>
    </r>
    <r>
      <rPr>
        <sz val="12"/>
        <rFont val="Noto Sans"/>
        <family val="2"/>
      </rPr>
      <t xml:space="preserve">其他医疗救助支出</t>
    </r>
  </si>
  <si>
    <r>
      <rPr>
        <sz val="12"/>
        <rFont val="宋体"/>
        <family val="0"/>
        <charset val="134"/>
      </rPr>
      <t xml:space="preserve">21014 </t>
    </r>
    <r>
      <rPr>
        <sz val="12"/>
        <rFont val="Noto Sans"/>
        <family val="2"/>
      </rPr>
      <t xml:space="preserve">优抚对象医疗</t>
    </r>
  </si>
  <si>
    <t xml:space="preserve">21014</t>
  </si>
  <si>
    <r>
      <rPr>
        <sz val="12"/>
        <rFont val="宋体"/>
        <family val="0"/>
        <charset val="134"/>
      </rPr>
      <t xml:space="preserve">2101401 </t>
    </r>
    <r>
      <rPr>
        <sz val="12"/>
        <rFont val="Noto Sans"/>
        <family val="2"/>
      </rPr>
      <t xml:space="preserve">优抚对象医疗补助</t>
    </r>
  </si>
  <si>
    <r>
      <rPr>
        <sz val="12"/>
        <rFont val="宋体"/>
        <family val="0"/>
        <charset val="134"/>
      </rPr>
      <t xml:space="preserve">2101499 </t>
    </r>
    <r>
      <rPr>
        <sz val="12"/>
        <rFont val="Noto Sans"/>
        <family val="2"/>
      </rPr>
      <t xml:space="preserve">其他优抚对象医疗支出</t>
    </r>
  </si>
  <si>
    <r>
      <rPr>
        <sz val="12"/>
        <rFont val="宋体"/>
        <family val="0"/>
        <charset val="134"/>
      </rPr>
      <t xml:space="preserve">21099 </t>
    </r>
    <r>
      <rPr>
        <sz val="12"/>
        <rFont val="Noto Sans"/>
        <family val="2"/>
      </rPr>
      <t xml:space="preserve">其他医疗卫生与计划生育支出</t>
    </r>
  </si>
  <si>
    <t xml:space="preserve">21099</t>
  </si>
  <si>
    <r>
      <rPr>
        <sz val="12"/>
        <rFont val="宋体"/>
        <family val="0"/>
        <charset val="134"/>
      </rPr>
      <t xml:space="preserve">2109901 </t>
    </r>
    <r>
      <rPr>
        <sz val="12"/>
        <rFont val="Noto Sans"/>
        <family val="2"/>
      </rPr>
      <t xml:space="preserve">其他医疗卫生与计划生育支出</t>
    </r>
  </si>
  <si>
    <r>
      <rPr>
        <sz val="12"/>
        <rFont val="宋体"/>
        <family val="0"/>
        <charset val="134"/>
      </rPr>
      <t xml:space="preserve">211 </t>
    </r>
    <r>
      <rPr>
        <sz val="12"/>
        <rFont val="Noto Sans"/>
        <family val="2"/>
      </rPr>
      <t xml:space="preserve">节能环保支出</t>
    </r>
  </si>
  <si>
    <t xml:space="preserve">211</t>
  </si>
  <si>
    <r>
      <rPr>
        <sz val="12"/>
        <rFont val="宋体"/>
        <family val="0"/>
        <charset val="134"/>
      </rPr>
      <t xml:space="preserve">21101 </t>
    </r>
    <r>
      <rPr>
        <sz val="12"/>
        <rFont val="Noto Sans"/>
        <family val="2"/>
      </rPr>
      <t xml:space="preserve">环境保护管理事务</t>
    </r>
  </si>
  <si>
    <t xml:space="preserve">21101</t>
  </si>
  <si>
    <r>
      <rPr>
        <sz val="12"/>
        <rFont val="宋体"/>
        <family val="0"/>
        <charset val="134"/>
      </rPr>
      <t xml:space="preserve">211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1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101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10104 </t>
    </r>
    <r>
      <rPr>
        <sz val="12"/>
        <rFont val="Noto Sans"/>
        <family val="2"/>
      </rPr>
      <t xml:space="preserve">环境保护宣传</t>
    </r>
  </si>
  <si>
    <r>
      <rPr>
        <sz val="12"/>
        <rFont val="宋体"/>
        <family val="0"/>
        <charset val="134"/>
      </rPr>
      <t xml:space="preserve">2110105 </t>
    </r>
    <r>
      <rPr>
        <sz val="12"/>
        <rFont val="Noto Sans"/>
        <family val="2"/>
      </rPr>
      <t xml:space="preserve">环境保护法规、规划及标准</t>
    </r>
  </si>
  <si>
    <r>
      <rPr>
        <sz val="12"/>
        <rFont val="宋体"/>
        <family val="0"/>
        <charset val="134"/>
      </rPr>
      <t xml:space="preserve">2110106 </t>
    </r>
    <r>
      <rPr>
        <sz val="12"/>
        <rFont val="Noto Sans"/>
        <family val="2"/>
      </rPr>
      <t xml:space="preserve">环境国际合作及履约</t>
    </r>
  </si>
  <si>
    <r>
      <rPr>
        <sz val="12"/>
        <rFont val="宋体"/>
        <family val="0"/>
        <charset val="134"/>
      </rPr>
      <t xml:space="preserve">2110107 </t>
    </r>
    <r>
      <rPr>
        <sz val="12"/>
        <rFont val="Noto Sans"/>
        <family val="2"/>
      </rPr>
      <t xml:space="preserve">环境保护行政许可</t>
    </r>
  </si>
  <si>
    <r>
      <rPr>
        <sz val="12"/>
        <rFont val="宋体"/>
        <family val="0"/>
        <charset val="134"/>
      </rPr>
      <t xml:space="preserve">2110199 </t>
    </r>
    <r>
      <rPr>
        <sz val="12"/>
        <rFont val="Noto Sans"/>
        <family val="2"/>
      </rPr>
      <t xml:space="preserve">其他环境保护管理事务支出</t>
    </r>
  </si>
  <si>
    <r>
      <rPr>
        <sz val="12"/>
        <rFont val="宋体"/>
        <family val="0"/>
        <charset val="134"/>
      </rPr>
      <t xml:space="preserve">21102 </t>
    </r>
    <r>
      <rPr>
        <sz val="12"/>
        <rFont val="Noto Sans"/>
        <family val="2"/>
      </rPr>
      <t xml:space="preserve">环境监测与监察</t>
    </r>
  </si>
  <si>
    <t xml:space="preserve">21102</t>
  </si>
  <si>
    <r>
      <rPr>
        <sz val="12"/>
        <rFont val="宋体"/>
        <family val="0"/>
        <charset val="134"/>
      </rPr>
      <t xml:space="preserve">2110203 </t>
    </r>
    <r>
      <rPr>
        <sz val="12"/>
        <rFont val="Noto Sans"/>
        <family val="2"/>
      </rPr>
      <t xml:space="preserve">建设项目环评审查与监督</t>
    </r>
  </si>
  <si>
    <r>
      <rPr>
        <sz val="12"/>
        <rFont val="宋体"/>
        <family val="0"/>
        <charset val="134"/>
      </rPr>
      <t xml:space="preserve">2110204 </t>
    </r>
    <r>
      <rPr>
        <sz val="12"/>
        <rFont val="Noto Sans"/>
        <family val="2"/>
      </rPr>
      <t xml:space="preserve">核与辐射安全监督</t>
    </r>
  </si>
  <si>
    <r>
      <rPr>
        <sz val="12"/>
        <rFont val="宋体"/>
        <family val="0"/>
        <charset val="134"/>
      </rPr>
      <t xml:space="preserve">2110299 </t>
    </r>
    <r>
      <rPr>
        <sz val="12"/>
        <rFont val="Noto Sans"/>
        <family val="2"/>
      </rPr>
      <t xml:space="preserve">其他环境监测与监察支出</t>
    </r>
  </si>
  <si>
    <r>
      <rPr>
        <sz val="12"/>
        <rFont val="宋体"/>
        <family val="0"/>
        <charset val="134"/>
      </rPr>
      <t xml:space="preserve">21103 </t>
    </r>
    <r>
      <rPr>
        <sz val="12"/>
        <rFont val="Noto Sans"/>
        <family val="2"/>
      </rPr>
      <t xml:space="preserve">污染防治</t>
    </r>
  </si>
  <si>
    <t xml:space="preserve">21103</t>
  </si>
  <si>
    <r>
      <rPr>
        <sz val="12"/>
        <rFont val="宋体"/>
        <family val="0"/>
        <charset val="134"/>
      </rPr>
      <t xml:space="preserve">2110301 </t>
    </r>
    <r>
      <rPr>
        <sz val="12"/>
        <rFont val="Noto Sans"/>
        <family val="2"/>
      </rPr>
      <t xml:space="preserve">大气</t>
    </r>
  </si>
  <si>
    <r>
      <rPr>
        <sz val="12"/>
        <rFont val="宋体"/>
        <family val="0"/>
        <charset val="134"/>
      </rPr>
      <t xml:space="preserve">2110302 </t>
    </r>
    <r>
      <rPr>
        <sz val="12"/>
        <rFont val="Noto Sans"/>
        <family val="2"/>
      </rPr>
      <t xml:space="preserve">水体</t>
    </r>
  </si>
  <si>
    <r>
      <rPr>
        <sz val="12"/>
        <rFont val="宋体"/>
        <family val="0"/>
        <charset val="134"/>
      </rPr>
      <t xml:space="preserve">2110303 </t>
    </r>
    <r>
      <rPr>
        <sz val="12"/>
        <rFont val="Noto Sans"/>
        <family val="2"/>
      </rPr>
      <t xml:space="preserve">噪声</t>
    </r>
  </si>
  <si>
    <r>
      <rPr>
        <sz val="12"/>
        <rFont val="宋体"/>
        <family val="0"/>
        <charset val="134"/>
      </rPr>
      <t xml:space="preserve">2110304 </t>
    </r>
    <r>
      <rPr>
        <sz val="12"/>
        <rFont val="Noto Sans"/>
        <family val="2"/>
      </rPr>
      <t xml:space="preserve">固体废弃物与化学品</t>
    </r>
  </si>
  <si>
    <r>
      <rPr>
        <sz val="12"/>
        <rFont val="宋体"/>
        <family val="0"/>
        <charset val="134"/>
      </rPr>
      <t xml:space="preserve">2110305 </t>
    </r>
    <r>
      <rPr>
        <sz val="12"/>
        <rFont val="Noto Sans"/>
        <family val="2"/>
      </rPr>
      <t xml:space="preserve">放射源和放射性废物监管</t>
    </r>
  </si>
  <si>
    <r>
      <rPr>
        <sz val="12"/>
        <rFont val="宋体"/>
        <family val="0"/>
        <charset val="134"/>
      </rPr>
      <t xml:space="preserve">2110306 </t>
    </r>
    <r>
      <rPr>
        <sz val="12"/>
        <rFont val="Noto Sans"/>
        <family val="2"/>
      </rPr>
      <t xml:space="preserve">辐射</t>
    </r>
  </si>
  <si>
    <r>
      <rPr>
        <sz val="12"/>
        <rFont val="宋体"/>
        <family val="0"/>
        <charset val="134"/>
      </rPr>
      <t xml:space="preserve">2110307 </t>
    </r>
    <r>
      <rPr>
        <sz val="12"/>
        <rFont val="Noto Sans"/>
        <family val="2"/>
      </rPr>
      <t xml:space="preserve">排污费安排的支出</t>
    </r>
  </si>
  <si>
    <r>
      <rPr>
        <sz val="12"/>
        <rFont val="宋体"/>
        <family val="0"/>
        <charset val="134"/>
      </rPr>
      <t xml:space="preserve">2110399 </t>
    </r>
    <r>
      <rPr>
        <sz val="12"/>
        <rFont val="Noto Sans"/>
        <family val="2"/>
      </rPr>
      <t xml:space="preserve">其他污染防治支出</t>
    </r>
  </si>
  <si>
    <r>
      <rPr>
        <sz val="12"/>
        <rFont val="宋体"/>
        <family val="0"/>
        <charset val="134"/>
      </rPr>
      <t xml:space="preserve">21104 </t>
    </r>
    <r>
      <rPr>
        <sz val="12"/>
        <rFont val="Noto Sans"/>
        <family val="2"/>
      </rPr>
      <t xml:space="preserve">自然生态保护</t>
    </r>
  </si>
  <si>
    <t xml:space="preserve">21104</t>
  </si>
  <si>
    <r>
      <rPr>
        <sz val="12"/>
        <rFont val="宋体"/>
        <family val="0"/>
        <charset val="134"/>
      </rPr>
      <t xml:space="preserve">2110401 </t>
    </r>
    <r>
      <rPr>
        <sz val="12"/>
        <rFont val="Noto Sans"/>
        <family val="2"/>
      </rPr>
      <t xml:space="preserve">生态保护</t>
    </r>
  </si>
  <si>
    <r>
      <rPr>
        <sz val="12"/>
        <rFont val="宋体"/>
        <family val="0"/>
        <charset val="134"/>
      </rPr>
      <t xml:space="preserve">2110402 </t>
    </r>
    <r>
      <rPr>
        <sz val="12"/>
        <rFont val="Noto Sans"/>
        <family val="2"/>
      </rPr>
      <t xml:space="preserve">农村环境保护</t>
    </r>
  </si>
  <si>
    <r>
      <rPr>
        <sz val="12"/>
        <rFont val="宋体"/>
        <family val="0"/>
        <charset val="134"/>
      </rPr>
      <t xml:space="preserve">2110403 </t>
    </r>
    <r>
      <rPr>
        <sz val="12"/>
        <rFont val="Noto Sans"/>
        <family val="2"/>
      </rPr>
      <t xml:space="preserve">自然保护区</t>
    </r>
  </si>
  <si>
    <r>
      <rPr>
        <sz val="12"/>
        <rFont val="宋体"/>
        <family val="0"/>
        <charset val="134"/>
      </rPr>
      <t xml:space="preserve">2110404 </t>
    </r>
    <r>
      <rPr>
        <sz val="12"/>
        <rFont val="Noto Sans"/>
        <family val="2"/>
      </rPr>
      <t xml:space="preserve">生物及物种资源保护</t>
    </r>
  </si>
  <si>
    <r>
      <rPr>
        <sz val="12"/>
        <rFont val="宋体"/>
        <family val="0"/>
        <charset val="134"/>
      </rPr>
      <t xml:space="preserve">2110499 </t>
    </r>
    <r>
      <rPr>
        <sz val="12"/>
        <rFont val="Noto Sans"/>
        <family val="2"/>
      </rPr>
      <t xml:space="preserve">其他自然生态保护支出</t>
    </r>
  </si>
  <si>
    <r>
      <rPr>
        <sz val="12"/>
        <rFont val="宋体"/>
        <family val="0"/>
        <charset val="134"/>
      </rPr>
      <t xml:space="preserve">21105 </t>
    </r>
    <r>
      <rPr>
        <sz val="12"/>
        <rFont val="Noto Sans"/>
        <family val="2"/>
      </rPr>
      <t xml:space="preserve">天然林保护</t>
    </r>
  </si>
  <si>
    <t xml:space="preserve">21105</t>
  </si>
  <si>
    <r>
      <rPr>
        <sz val="12"/>
        <rFont val="宋体"/>
        <family val="0"/>
        <charset val="134"/>
      </rPr>
      <t xml:space="preserve">2110501 </t>
    </r>
    <r>
      <rPr>
        <sz val="12"/>
        <rFont val="Noto Sans"/>
        <family val="2"/>
      </rPr>
      <t xml:space="preserve">森林管护</t>
    </r>
  </si>
  <si>
    <r>
      <rPr>
        <sz val="12"/>
        <rFont val="宋体"/>
        <family val="0"/>
        <charset val="134"/>
      </rPr>
      <t xml:space="preserve">2110502 </t>
    </r>
    <r>
      <rPr>
        <sz val="12"/>
        <rFont val="Noto Sans"/>
        <family val="2"/>
      </rPr>
      <t xml:space="preserve">社会保险补助</t>
    </r>
  </si>
  <si>
    <r>
      <rPr>
        <sz val="12"/>
        <rFont val="宋体"/>
        <family val="0"/>
        <charset val="134"/>
      </rPr>
      <t xml:space="preserve">2110503 </t>
    </r>
    <r>
      <rPr>
        <sz val="12"/>
        <rFont val="Noto Sans"/>
        <family val="2"/>
      </rPr>
      <t xml:space="preserve">政策性社会性支出补助</t>
    </r>
  </si>
  <si>
    <r>
      <rPr>
        <sz val="12"/>
        <rFont val="宋体"/>
        <family val="0"/>
        <charset val="134"/>
      </rPr>
      <t xml:space="preserve">2110506 </t>
    </r>
    <r>
      <rPr>
        <sz val="12"/>
        <rFont val="Noto Sans"/>
        <family val="2"/>
      </rPr>
      <t xml:space="preserve">天然林保护工程建设</t>
    </r>
  </si>
  <si>
    <r>
      <rPr>
        <sz val="12"/>
        <rFont val="宋体"/>
        <family val="0"/>
        <charset val="134"/>
      </rPr>
      <t xml:space="preserve">2110599 </t>
    </r>
    <r>
      <rPr>
        <sz val="12"/>
        <rFont val="Noto Sans"/>
        <family val="2"/>
      </rPr>
      <t xml:space="preserve">其他天然林保护支出</t>
    </r>
  </si>
  <si>
    <r>
      <rPr>
        <sz val="12"/>
        <rFont val="宋体"/>
        <family val="0"/>
        <charset val="134"/>
      </rPr>
      <t xml:space="preserve">21106 </t>
    </r>
    <r>
      <rPr>
        <sz val="12"/>
        <rFont val="Noto Sans"/>
        <family val="2"/>
      </rPr>
      <t xml:space="preserve">退耕还林</t>
    </r>
  </si>
  <si>
    <t xml:space="preserve">21106</t>
  </si>
  <si>
    <r>
      <rPr>
        <sz val="12"/>
        <rFont val="宋体"/>
        <family val="0"/>
        <charset val="134"/>
      </rPr>
      <t xml:space="preserve">2110602 </t>
    </r>
    <r>
      <rPr>
        <sz val="12"/>
        <rFont val="Noto Sans"/>
        <family val="2"/>
      </rPr>
      <t xml:space="preserve">退耕现金</t>
    </r>
  </si>
  <si>
    <r>
      <rPr>
        <sz val="12"/>
        <rFont val="宋体"/>
        <family val="0"/>
        <charset val="134"/>
      </rPr>
      <t xml:space="preserve">2110603 </t>
    </r>
    <r>
      <rPr>
        <sz val="12"/>
        <rFont val="Noto Sans"/>
        <family val="2"/>
      </rPr>
      <t xml:space="preserve">退耕还林粮食折现补贴</t>
    </r>
  </si>
  <si>
    <r>
      <rPr>
        <sz val="12"/>
        <rFont val="宋体"/>
        <family val="0"/>
        <charset val="134"/>
      </rPr>
      <t xml:space="preserve">2110604 </t>
    </r>
    <r>
      <rPr>
        <sz val="12"/>
        <rFont val="Noto Sans"/>
        <family val="2"/>
      </rPr>
      <t xml:space="preserve">退耕还林粮食费用补贴</t>
    </r>
  </si>
  <si>
    <r>
      <rPr>
        <sz val="12"/>
        <rFont val="宋体"/>
        <family val="0"/>
        <charset val="134"/>
      </rPr>
      <t xml:space="preserve">2110605 </t>
    </r>
    <r>
      <rPr>
        <sz val="12"/>
        <rFont val="Noto Sans"/>
        <family val="2"/>
      </rPr>
      <t xml:space="preserve">退耕还林工程建设</t>
    </r>
  </si>
  <si>
    <r>
      <rPr>
        <sz val="12"/>
        <rFont val="宋体"/>
        <family val="0"/>
        <charset val="134"/>
      </rPr>
      <t xml:space="preserve">2110699 </t>
    </r>
    <r>
      <rPr>
        <sz val="12"/>
        <rFont val="Noto Sans"/>
        <family val="2"/>
      </rPr>
      <t xml:space="preserve">其他退耕还林支出</t>
    </r>
  </si>
  <si>
    <r>
      <rPr>
        <sz val="12"/>
        <rFont val="宋体"/>
        <family val="0"/>
        <charset val="134"/>
      </rPr>
      <t xml:space="preserve">21107 </t>
    </r>
    <r>
      <rPr>
        <sz val="12"/>
        <rFont val="Noto Sans"/>
        <family val="2"/>
      </rPr>
      <t xml:space="preserve">风沙荒漠治理</t>
    </r>
  </si>
  <si>
    <t xml:space="preserve">21107</t>
  </si>
  <si>
    <r>
      <rPr>
        <sz val="12"/>
        <rFont val="宋体"/>
        <family val="0"/>
        <charset val="134"/>
      </rPr>
      <t xml:space="preserve">2110704 </t>
    </r>
    <r>
      <rPr>
        <sz val="12"/>
        <rFont val="Noto Sans"/>
        <family val="2"/>
      </rPr>
      <t xml:space="preserve">京津风沙源治理工程建设</t>
    </r>
  </si>
  <si>
    <r>
      <rPr>
        <sz val="12"/>
        <rFont val="宋体"/>
        <family val="0"/>
        <charset val="134"/>
      </rPr>
      <t xml:space="preserve">2110799 </t>
    </r>
    <r>
      <rPr>
        <sz val="12"/>
        <rFont val="Noto Sans"/>
        <family val="2"/>
      </rPr>
      <t xml:space="preserve">其他风沙荒漠治理支出</t>
    </r>
  </si>
  <si>
    <r>
      <rPr>
        <sz val="12"/>
        <rFont val="宋体"/>
        <family val="0"/>
        <charset val="134"/>
      </rPr>
      <t xml:space="preserve">21108 </t>
    </r>
    <r>
      <rPr>
        <sz val="12"/>
        <rFont val="Noto Sans"/>
        <family val="2"/>
      </rPr>
      <t xml:space="preserve">退牧还草</t>
    </r>
  </si>
  <si>
    <t xml:space="preserve">21108</t>
  </si>
  <si>
    <r>
      <rPr>
        <sz val="12"/>
        <rFont val="宋体"/>
        <family val="0"/>
        <charset val="134"/>
      </rPr>
      <t xml:space="preserve">2110804 </t>
    </r>
    <r>
      <rPr>
        <sz val="12"/>
        <rFont val="Noto Sans"/>
        <family val="2"/>
      </rPr>
      <t xml:space="preserve">退牧还草工程建设</t>
    </r>
  </si>
  <si>
    <r>
      <rPr>
        <sz val="12"/>
        <rFont val="宋体"/>
        <family val="0"/>
        <charset val="134"/>
      </rPr>
      <t xml:space="preserve">2110899 </t>
    </r>
    <r>
      <rPr>
        <sz val="12"/>
        <rFont val="Noto Sans"/>
        <family val="2"/>
      </rPr>
      <t xml:space="preserve">其他退牧还草支出</t>
    </r>
  </si>
  <si>
    <r>
      <rPr>
        <sz val="12"/>
        <rFont val="宋体"/>
        <family val="0"/>
        <charset val="134"/>
      </rPr>
      <t xml:space="preserve">21109 </t>
    </r>
    <r>
      <rPr>
        <sz val="12"/>
        <rFont val="Noto Sans"/>
        <family val="2"/>
      </rPr>
      <t xml:space="preserve">已垦草原退耕还草（款）</t>
    </r>
  </si>
  <si>
    <t xml:space="preserve">21109</t>
  </si>
  <si>
    <r>
      <rPr>
        <sz val="12"/>
        <rFont val="宋体"/>
        <family val="0"/>
        <charset val="134"/>
      </rPr>
      <t xml:space="preserve">2110901 </t>
    </r>
    <r>
      <rPr>
        <sz val="12"/>
        <rFont val="Noto Sans"/>
        <family val="2"/>
      </rPr>
      <t xml:space="preserve">已垦草原退耕还草（项）</t>
    </r>
  </si>
  <si>
    <r>
      <rPr>
        <sz val="12"/>
        <rFont val="宋体"/>
        <family val="0"/>
        <charset val="134"/>
      </rPr>
      <t xml:space="preserve">21110 </t>
    </r>
    <r>
      <rPr>
        <sz val="12"/>
        <rFont val="Noto Sans"/>
        <family val="2"/>
      </rPr>
      <t xml:space="preserve">能源节约利用（款）</t>
    </r>
  </si>
  <si>
    <t xml:space="preserve">21110</t>
  </si>
  <si>
    <r>
      <rPr>
        <sz val="12"/>
        <rFont val="宋体"/>
        <family val="0"/>
        <charset val="134"/>
      </rPr>
      <t xml:space="preserve">2111001 </t>
    </r>
    <r>
      <rPr>
        <sz val="12"/>
        <rFont val="Noto Sans"/>
        <family val="2"/>
      </rPr>
      <t xml:space="preserve">能源节能利用（项）</t>
    </r>
  </si>
  <si>
    <r>
      <rPr>
        <sz val="12"/>
        <rFont val="宋体"/>
        <family val="0"/>
        <charset val="134"/>
      </rPr>
      <t xml:space="preserve">21111 </t>
    </r>
    <r>
      <rPr>
        <sz val="12"/>
        <rFont val="Noto Sans"/>
        <family val="2"/>
      </rPr>
      <t xml:space="preserve">污染减排</t>
    </r>
  </si>
  <si>
    <t xml:space="preserve">21111</t>
  </si>
  <si>
    <r>
      <rPr>
        <sz val="12"/>
        <rFont val="宋体"/>
        <family val="0"/>
        <charset val="134"/>
      </rPr>
      <t xml:space="preserve">2111101 </t>
    </r>
    <r>
      <rPr>
        <sz val="12"/>
        <rFont val="Noto Sans"/>
        <family val="2"/>
      </rPr>
      <t xml:space="preserve">环境监测与信息</t>
    </r>
  </si>
  <si>
    <r>
      <rPr>
        <sz val="12"/>
        <rFont val="宋体"/>
        <family val="0"/>
        <charset val="134"/>
      </rPr>
      <t xml:space="preserve">2111102 </t>
    </r>
    <r>
      <rPr>
        <sz val="12"/>
        <rFont val="Noto Sans"/>
        <family val="2"/>
      </rPr>
      <t xml:space="preserve">环境执法监察</t>
    </r>
  </si>
  <si>
    <r>
      <rPr>
        <sz val="12"/>
        <rFont val="宋体"/>
        <family val="0"/>
        <charset val="134"/>
      </rPr>
      <t xml:space="preserve">2111103 </t>
    </r>
    <r>
      <rPr>
        <sz val="12"/>
        <rFont val="Noto Sans"/>
        <family val="2"/>
      </rPr>
      <t xml:space="preserve">减排专项支出</t>
    </r>
  </si>
  <si>
    <r>
      <rPr>
        <sz val="12"/>
        <rFont val="宋体"/>
        <family val="0"/>
        <charset val="134"/>
      </rPr>
      <t xml:space="preserve">2111104 </t>
    </r>
    <r>
      <rPr>
        <sz val="12"/>
        <rFont val="Noto Sans"/>
        <family val="2"/>
      </rPr>
      <t xml:space="preserve">清洁生产专项支出</t>
    </r>
  </si>
  <si>
    <r>
      <rPr>
        <sz val="12"/>
        <rFont val="宋体"/>
        <family val="0"/>
        <charset val="134"/>
      </rPr>
      <t xml:space="preserve">2111199 </t>
    </r>
    <r>
      <rPr>
        <sz val="12"/>
        <rFont val="Noto Sans"/>
        <family val="2"/>
      </rPr>
      <t xml:space="preserve">其他污染减排支出</t>
    </r>
  </si>
  <si>
    <r>
      <rPr>
        <sz val="12"/>
        <rFont val="宋体"/>
        <family val="0"/>
        <charset val="134"/>
      </rPr>
      <t xml:space="preserve">21112 </t>
    </r>
    <r>
      <rPr>
        <sz val="12"/>
        <rFont val="Noto Sans"/>
        <family val="2"/>
      </rPr>
      <t xml:space="preserve">可再生能源（款）</t>
    </r>
  </si>
  <si>
    <t xml:space="preserve">21112</t>
  </si>
  <si>
    <r>
      <rPr>
        <sz val="12"/>
        <rFont val="宋体"/>
        <family val="0"/>
        <charset val="134"/>
      </rPr>
      <t xml:space="preserve">2111201 </t>
    </r>
    <r>
      <rPr>
        <sz val="12"/>
        <rFont val="Noto Sans"/>
        <family val="2"/>
      </rPr>
      <t xml:space="preserve">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113 </t>
    </r>
    <r>
      <rPr>
        <sz val="12"/>
        <rFont val="Noto Sans"/>
        <family val="2"/>
      </rPr>
      <t xml:space="preserve">循环经济（款）</t>
    </r>
  </si>
  <si>
    <t xml:space="preserve">21113</t>
  </si>
  <si>
    <r>
      <rPr>
        <sz val="12"/>
        <rFont val="宋体"/>
        <family val="0"/>
        <charset val="134"/>
      </rPr>
      <t xml:space="preserve">2111301 </t>
    </r>
    <r>
      <rPr>
        <sz val="12"/>
        <rFont val="Noto Sans"/>
        <family val="2"/>
      </rPr>
      <t xml:space="preserve">循环经济（项）</t>
    </r>
  </si>
  <si>
    <r>
      <rPr>
        <sz val="12"/>
        <rFont val="宋体"/>
        <family val="0"/>
        <charset val="134"/>
      </rPr>
      <t xml:space="preserve">21114 </t>
    </r>
    <r>
      <rPr>
        <sz val="12"/>
        <rFont val="Noto Sans"/>
        <family val="2"/>
      </rPr>
      <t xml:space="preserve">能源管理事务</t>
    </r>
  </si>
  <si>
    <t xml:space="preserve">21114</t>
  </si>
  <si>
    <r>
      <rPr>
        <sz val="12"/>
        <rFont val="宋体"/>
        <family val="0"/>
        <charset val="134"/>
      </rPr>
      <t xml:space="preserve">21114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114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114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11404 </t>
    </r>
    <r>
      <rPr>
        <sz val="12"/>
        <rFont val="Noto Sans"/>
        <family val="2"/>
      </rPr>
      <t xml:space="preserve">能源预测预警</t>
    </r>
  </si>
  <si>
    <r>
      <rPr>
        <sz val="12"/>
        <rFont val="宋体"/>
        <family val="0"/>
        <charset val="134"/>
      </rPr>
      <t xml:space="preserve">2111405 </t>
    </r>
    <r>
      <rPr>
        <sz val="12"/>
        <rFont val="Noto Sans"/>
        <family val="2"/>
      </rPr>
      <t xml:space="preserve">能源战略规划与实施</t>
    </r>
  </si>
  <si>
    <r>
      <rPr>
        <sz val="12"/>
        <rFont val="宋体"/>
        <family val="0"/>
        <charset val="134"/>
      </rPr>
      <t xml:space="preserve">2111406 </t>
    </r>
    <r>
      <rPr>
        <sz val="12"/>
        <rFont val="Noto Sans"/>
        <family val="2"/>
      </rPr>
      <t xml:space="preserve">能源科技装备</t>
    </r>
  </si>
  <si>
    <r>
      <rPr>
        <sz val="12"/>
        <rFont val="宋体"/>
        <family val="0"/>
        <charset val="134"/>
      </rPr>
      <t xml:space="preserve">2111407 </t>
    </r>
    <r>
      <rPr>
        <sz val="12"/>
        <rFont val="Noto Sans"/>
        <family val="2"/>
      </rPr>
      <t xml:space="preserve">能源行业管理</t>
    </r>
  </si>
  <si>
    <r>
      <rPr>
        <sz val="12"/>
        <rFont val="宋体"/>
        <family val="0"/>
        <charset val="134"/>
      </rPr>
      <t xml:space="preserve">2111408 </t>
    </r>
    <r>
      <rPr>
        <sz val="12"/>
        <rFont val="Noto Sans"/>
        <family val="2"/>
      </rPr>
      <t xml:space="preserve">能源管理</t>
    </r>
  </si>
  <si>
    <r>
      <rPr>
        <sz val="12"/>
        <rFont val="宋体"/>
        <family val="0"/>
        <charset val="134"/>
      </rPr>
      <t xml:space="preserve">2111409 </t>
    </r>
    <r>
      <rPr>
        <sz val="12"/>
        <rFont val="Noto Sans"/>
        <family val="2"/>
      </rPr>
      <t xml:space="preserve">石油储备发展管理</t>
    </r>
  </si>
  <si>
    <r>
      <rPr>
        <sz val="12"/>
        <rFont val="宋体"/>
        <family val="0"/>
        <charset val="134"/>
      </rPr>
      <t xml:space="preserve">2111410 </t>
    </r>
    <r>
      <rPr>
        <sz val="12"/>
        <rFont val="Noto Sans"/>
        <family val="2"/>
      </rPr>
      <t xml:space="preserve">能源调查</t>
    </r>
  </si>
  <si>
    <r>
      <rPr>
        <sz val="12"/>
        <rFont val="宋体"/>
        <family val="0"/>
        <charset val="134"/>
      </rPr>
      <t xml:space="preserve">2111411 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2111412 </t>
    </r>
    <r>
      <rPr>
        <sz val="12"/>
        <rFont val="Noto Sans"/>
        <family val="2"/>
      </rPr>
      <t xml:space="preserve">三峡库区移民专项支出</t>
    </r>
  </si>
  <si>
    <r>
      <rPr>
        <sz val="12"/>
        <rFont val="宋体"/>
        <family val="0"/>
        <charset val="134"/>
      </rPr>
      <t xml:space="preserve">2111413 </t>
    </r>
    <r>
      <rPr>
        <sz val="12"/>
        <rFont val="Noto Sans"/>
        <family val="2"/>
      </rPr>
      <t xml:space="preserve">农村电网建设</t>
    </r>
  </si>
  <si>
    <r>
      <rPr>
        <sz val="12"/>
        <rFont val="宋体"/>
        <family val="0"/>
        <charset val="134"/>
      </rPr>
      <t xml:space="preserve">21114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111499 </t>
    </r>
    <r>
      <rPr>
        <sz val="12"/>
        <rFont val="Noto Sans"/>
        <family val="2"/>
      </rPr>
      <t xml:space="preserve">其他能源管理事务支出</t>
    </r>
  </si>
  <si>
    <r>
      <rPr>
        <sz val="12"/>
        <rFont val="宋体"/>
        <family val="0"/>
        <charset val="134"/>
      </rPr>
      <t xml:space="preserve">21115 </t>
    </r>
    <r>
      <rPr>
        <sz val="12"/>
        <rFont val="Noto Sans"/>
        <family val="2"/>
      </rPr>
      <t xml:space="preserve">江河湖库流域治理与保护</t>
    </r>
  </si>
  <si>
    <t xml:space="preserve">21115</t>
  </si>
  <si>
    <r>
      <rPr>
        <sz val="12"/>
        <rFont val="宋体"/>
        <family val="0"/>
        <charset val="134"/>
      </rPr>
      <t xml:space="preserve">2111501 </t>
    </r>
    <r>
      <rPr>
        <sz val="12"/>
        <rFont val="Noto Sans"/>
        <family val="2"/>
      </rPr>
      <t xml:space="preserve">水源地建设与保护</t>
    </r>
  </si>
  <si>
    <r>
      <rPr>
        <sz val="12"/>
        <rFont val="宋体"/>
        <family val="0"/>
        <charset val="134"/>
      </rPr>
      <t xml:space="preserve">2111502 </t>
    </r>
    <r>
      <rPr>
        <sz val="12"/>
        <rFont val="Noto Sans"/>
        <family val="2"/>
      </rPr>
      <t xml:space="preserve">河流治理与保护</t>
    </r>
  </si>
  <si>
    <r>
      <rPr>
        <sz val="12"/>
        <rFont val="宋体"/>
        <family val="0"/>
        <charset val="134"/>
      </rPr>
      <t xml:space="preserve">2111503 </t>
    </r>
    <r>
      <rPr>
        <sz val="12"/>
        <rFont val="Noto Sans"/>
        <family val="2"/>
      </rPr>
      <t xml:space="preserve">湖库生态环境保护</t>
    </r>
  </si>
  <si>
    <r>
      <rPr>
        <sz val="12"/>
        <rFont val="宋体"/>
        <family val="0"/>
        <charset val="134"/>
      </rPr>
      <t xml:space="preserve">2111504 </t>
    </r>
    <r>
      <rPr>
        <sz val="12"/>
        <rFont val="Noto Sans"/>
        <family val="2"/>
      </rPr>
      <t xml:space="preserve">地下水修复与保护</t>
    </r>
  </si>
  <si>
    <r>
      <rPr>
        <sz val="12"/>
        <rFont val="宋体"/>
        <family val="0"/>
        <charset val="134"/>
      </rPr>
      <t xml:space="preserve">2111599 </t>
    </r>
    <r>
      <rPr>
        <sz val="12"/>
        <rFont val="Noto Sans"/>
        <family val="2"/>
      </rPr>
      <t xml:space="preserve">其他江河湖库流域治理与保护</t>
    </r>
  </si>
  <si>
    <r>
      <rPr>
        <sz val="12"/>
        <rFont val="宋体"/>
        <family val="0"/>
        <charset val="134"/>
      </rPr>
      <t xml:space="preserve">21199 </t>
    </r>
    <r>
      <rPr>
        <sz val="12"/>
        <rFont val="Noto Sans"/>
        <family val="2"/>
      </rPr>
      <t xml:space="preserve">其他节能环保支出（款）</t>
    </r>
  </si>
  <si>
    <t xml:space="preserve">21199</t>
  </si>
  <si>
    <r>
      <rPr>
        <sz val="12"/>
        <rFont val="宋体"/>
        <family val="0"/>
        <charset val="134"/>
      </rPr>
      <t xml:space="preserve">2119901 </t>
    </r>
    <r>
      <rPr>
        <sz val="12"/>
        <rFont val="Noto Sans"/>
        <family val="2"/>
      </rPr>
      <t xml:space="preserve">其他节能环保支出（项）</t>
    </r>
  </si>
  <si>
    <r>
      <rPr>
        <sz val="12"/>
        <rFont val="宋体"/>
        <family val="0"/>
        <charset val="134"/>
      </rPr>
      <t xml:space="preserve">212 </t>
    </r>
    <r>
      <rPr>
        <sz val="12"/>
        <rFont val="Noto Sans"/>
        <family val="2"/>
      </rPr>
      <t xml:space="preserve">城乡社区支出</t>
    </r>
  </si>
  <si>
    <t xml:space="preserve">212</t>
  </si>
  <si>
    <r>
      <rPr>
        <sz val="12"/>
        <rFont val="宋体"/>
        <family val="0"/>
        <charset val="134"/>
      </rPr>
      <t xml:space="preserve">21201 </t>
    </r>
    <r>
      <rPr>
        <sz val="12"/>
        <rFont val="Noto Sans"/>
        <family val="2"/>
      </rPr>
      <t xml:space="preserve">城乡社区管理事务</t>
    </r>
  </si>
  <si>
    <t xml:space="preserve">21201</t>
  </si>
  <si>
    <r>
      <rPr>
        <sz val="12"/>
        <rFont val="宋体"/>
        <family val="0"/>
        <charset val="134"/>
      </rPr>
      <t xml:space="preserve">212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2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201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20104 </t>
    </r>
    <r>
      <rPr>
        <sz val="12"/>
        <rFont val="Noto Sans"/>
        <family val="2"/>
      </rPr>
      <t xml:space="preserve">城管执法</t>
    </r>
  </si>
  <si>
    <r>
      <rPr>
        <sz val="12"/>
        <rFont val="宋体"/>
        <family val="0"/>
        <charset val="134"/>
      </rPr>
      <t xml:space="preserve">2120105 </t>
    </r>
    <r>
      <rPr>
        <sz val="12"/>
        <rFont val="Noto Sans"/>
        <family val="2"/>
      </rPr>
      <t xml:space="preserve">工程建设标准规范编制与监管</t>
    </r>
  </si>
  <si>
    <r>
      <rPr>
        <sz val="12"/>
        <rFont val="宋体"/>
        <family val="0"/>
        <charset val="134"/>
      </rPr>
      <t xml:space="preserve">2120106 </t>
    </r>
    <r>
      <rPr>
        <sz val="12"/>
        <rFont val="Noto Sans"/>
        <family val="2"/>
      </rPr>
      <t xml:space="preserve">工程建设管理</t>
    </r>
  </si>
  <si>
    <r>
      <rPr>
        <sz val="12"/>
        <rFont val="宋体"/>
        <family val="0"/>
        <charset val="134"/>
      </rPr>
      <t xml:space="preserve">2120107 </t>
    </r>
    <r>
      <rPr>
        <sz val="12"/>
        <rFont val="Noto Sans"/>
        <family val="2"/>
      </rPr>
      <t xml:space="preserve">市政公用行业市场监管</t>
    </r>
  </si>
  <si>
    <r>
      <rPr>
        <sz val="12"/>
        <rFont val="宋体"/>
        <family val="0"/>
        <charset val="134"/>
      </rPr>
      <t xml:space="preserve">2120108 </t>
    </r>
    <r>
      <rPr>
        <sz val="12"/>
        <rFont val="Noto Sans"/>
        <family val="2"/>
      </rPr>
      <t xml:space="preserve">国家重点风景区规划与保护</t>
    </r>
  </si>
  <si>
    <r>
      <rPr>
        <sz val="12"/>
        <rFont val="宋体"/>
        <family val="0"/>
        <charset val="134"/>
      </rPr>
      <t xml:space="preserve">2120109 </t>
    </r>
    <r>
      <rPr>
        <sz val="12"/>
        <rFont val="Noto Sans"/>
        <family val="2"/>
      </rPr>
      <t xml:space="preserve">住宅建设与房地产市场监管</t>
    </r>
  </si>
  <si>
    <r>
      <rPr>
        <sz val="12"/>
        <rFont val="宋体"/>
        <family val="0"/>
        <charset val="134"/>
      </rPr>
      <t xml:space="preserve">2120110 </t>
    </r>
    <r>
      <rPr>
        <sz val="12"/>
        <rFont val="Noto Sans"/>
        <family val="2"/>
      </rPr>
      <t xml:space="preserve">执业资格注册、资质审查</t>
    </r>
  </si>
  <si>
    <r>
      <rPr>
        <sz val="12"/>
        <rFont val="宋体"/>
        <family val="0"/>
        <charset val="134"/>
      </rPr>
      <t xml:space="preserve">2120199 </t>
    </r>
    <r>
      <rPr>
        <sz val="12"/>
        <rFont val="Noto Sans"/>
        <family val="2"/>
      </rPr>
      <t xml:space="preserve">其他城乡社区管理事务支出</t>
    </r>
  </si>
  <si>
    <r>
      <rPr>
        <sz val="12"/>
        <rFont val="宋体"/>
        <family val="0"/>
        <charset val="134"/>
      </rPr>
      <t xml:space="preserve">21202 </t>
    </r>
    <r>
      <rPr>
        <sz val="12"/>
        <rFont val="Noto Sans"/>
        <family val="2"/>
      </rPr>
      <t xml:space="preserve">城乡社区规划与管理（款）</t>
    </r>
  </si>
  <si>
    <t xml:space="preserve">21202</t>
  </si>
  <si>
    <r>
      <rPr>
        <sz val="12"/>
        <rFont val="宋体"/>
        <family val="0"/>
        <charset val="134"/>
      </rPr>
      <t xml:space="preserve">2120201 </t>
    </r>
    <r>
      <rPr>
        <sz val="12"/>
        <rFont val="Noto Sans"/>
        <family val="2"/>
      </rPr>
      <t xml:space="preserve">城乡社区规划与管理（项）</t>
    </r>
  </si>
  <si>
    <r>
      <rPr>
        <sz val="12"/>
        <rFont val="宋体"/>
        <family val="0"/>
        <charset val="134"/>
      </rPr>
      <t xml:space="preserve">21203 </t>
    </r>
    <r>
      <rPr>
        <sz val="12"/>
        <rFont val="Noto Sans"/>
        <family val="2"/>
      </rPr>
      <t xml:space="preserve">城乡社区公共设施</t>
    </r>
  </si>
  <si>
    <t xml:space="preserve">21203</t>
  </si>
  <si>
    <r>
      <rPr>
        <sz val="12"/>
        <rFont val="宋体"/>
        <family val="0"/>
        <charset val="134"/>
      </rPr>
      <t xml:space="preserve">2120303 </t>
    </r>
    <r>
      <rPr>
        <sz val="12"/>
        <rFont val="Noto Sans"/>
        <family val="2"/>
      </rPr>
      <t xml:space="preserve">小城镇基础设施建设</t>
    </r>
  </si>
  <si>
    <r>
      <rPr>
        <sz val="12"/>
        <rFont val="宋体"/>
        <family val="0"/>
        <charset val="134"/>
      </rPr>
      <t xml:space="preserve">2120399 </t>
    </r>
    <r>
      <rPr>
        <sz val="12"/>
        <rFont val="Noto Sans"/>
        <family val="2"/>
      </rPr>
      <t xml:space="preserve">其他城乡社区公共设施支出</t>
    </r>
  </si>
  <si>
    <r>
      <rPr>
        <sz val="12"/>
        <rFont val="宋体"/>
        <family val="0"/>
        <charset val="134"/>
      </rPr>
      <t xml:space="preserve">21205 </t>
    </r>
    <r>
      <rPr>
        <sz val="12"/>
        <rFont val="Noto Sans"/>
        <family val="2"/>
      </rPr>
      <t xml:space="preserve">城乡社区环境卫生（款）</t>
    </r>
  </si>
  <si>
    <t xml:space="preserve">21205</t>
  </si>
  <si>
    <r>
      <rPr>
        <sz val="12"/>
        <rFont val="宋体"/>
        <family val="0"/>
        <charset val="134"/>
      </rPr>
      <t xml:space="preserve">2120501 </t>
    </r>
    <r>
      <rPr>
        <sz val="12"/>
        <rFont val="Noto Sans"/>
        <family val="2"/>
      </rPr>
      <t xml:space="preserve">城乡社区环境卫生（项）</t>
    </r>
  </si>
  <si>
    <r>
      <rPr>
        <sz val="12"/>
        <rFont val="宋体"/>
        <family val="0"/>
        <charset val="134"/>
      </rPr>
      <t xml:space="preserve">21206 </t>
    </r>
    <r>
      <rPr>
        <sz val="12"/>
        <rFont val="Noto Sans"/>
        <family val="2"/>
      </rPr>
      <t xml:space="preserve">建设市场管理与监督（款）</t>
    </r>
  </si>
  <si>
    <t xml:space="preserve">21206</t>
  </si>
  <si>
    <r>
      <rPr>
        <sz val="12"/>
        <rFont val="宋体"/>
        <family val="0"/>
        <charset val="134"/>
      </rPr>
      <t xml:space="preserve">2120601 </t>
    </r>
    <r>
      <rPr>
        <sz val="12"/>
        <rFont val="Noto Sans"/>
        <family val="2"/>
      </rPr>
      <t xml:space="preserve">建设市场管理与监督（项）</t>
    </r>
  </si>
  <si>
    <r>
      <rPr>
        <sz val="12"/>
        <rFont val="宋体"/>
        <family val="0"/>
        <charset val="134"/>
      </rPr>
      <t xml:space="preserve">21299 </t>
    </r>
    <r>
      <rPr>
        <sz val="12"/>
        <rFont val="Noto Sans"/>
        <family val="2"/>
      </rPr>
      <t xml:space="preserve">其他城乡社区支出（款）</t>
    </r>
  </si>
  <si>
    <t xml:space="preserve">21299</t>
  </si>
  <si>
    <r>
      <rPr>
        <sz val="12"/>
        <rFont val="宋体"/>
        <family val="0"/>
        <charset val="134"/>
      </rPr>
      <t xml:space="preserve">2129999 </t>
    </r>
    <r>
      <rPr>
        <sz val="12"/>
        <rFont val="Noto Sans"/>
        <family val="2"/>
      </rPr>
      <t xml:space="preserve">其他城乡社区支出（项）</t>
    </r>
  </si>
  <si>
    <r>
      <rPr>
        <sz val="12"/>
        <rFont val="宋体"/>
        <family val="0"/>
        <charset val="134"/>
      </rPr>
      <t xml:space="preserve">213 </t>
    </r>
    <r>
      <rPr>
        <sz val="12"/>
        <rFont val="Noto Sans"/>
        <family val="2"/>
      </rPr>
      <t xml:space="preserve">农林水支出</t>
    </r>
  </si>
  <si>
    <t xml:space="preserve">213</t>
  </si>
  <si>
    <r>
      <rPr>
        <sz val="12"/>
        <rFont val="宋体"/>
        <family val="0"/>
        <charset val="134"/>
      </rPr>
      <t xml:space="preserve">21301 </t>
    </r>
    <r>
      <rPr>
        <sz val="12"/>
        <rFont val="Noto Sans"/>
        <family val="2"/>
      </rPr>
      <t xml:space="preserve">农业</t>
    </r>
  </si>
  <si>
    <t xml:space="preserve">21301</t>
  </si>
  <si>
    <r>
      <rPr>
        <sz val="12"/>
        <rFont val="宋体"/>
        <family val="0"/>
        <charset val="134"/>
      </rPr>
      <t xml:space="preserve">213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3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301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30104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130105 </t>
    </r>
    <r>
      <rPr>
        <sz val="12"/>
        <rFont val="Noto Sans"/>
        <family val="2"/>
      </rPr>
      <t xml:space="preserve">农垦运行</t>
    </r>
  </si>
  <si>
    <r>
      <rPr>
        <sz val="12"/>
        <rFont val="宋体"/>
        <family val="0"/>
        <charset val="134"/>
      </rPr>
      <t xml:space="preserve">2130106 </t>
    </r>
    <r>
      <rPr>
        <sz val="12"/>
        <rFont val="Noto Sans"/>
        <family val="2"/>
      </rPr>
      <t xml:space="preserve">科技转化与推广服务</t>
    </r>
  </si>
  <si>
    <r>
      <rPr>
        <sz val="12"/>
        <rFont val="宋体"/>
        <family val="0"/>
        <charset val="134"/>
      </rPr>
      <t xml:space="preserve">2130108 </t>
    </r>
    <r>
      <rPr>
        <sz val="12"/>
        <rFont val="Noto Sans"/>
        <family val="2"/>
      </rPr>
      <t xml:space="preserve">病虫害控制</t>
    </r>
  </si>
  <si>
    <r>
      <rPr>
        <sz val="12"/>
        <rFont val="宋体"/>
        <family val="0"/>
        <charset val="134"/>
      </rPr>
      <t xml:space="preserve">2130109 </t>
    </r>
    <r>
      <rPr>
        <sz val="12"/>
        <rFont val="Noto Sans"/>
        <family val="2"/>
      </rPr>
      <t xml:space="preserve">农产品质量安全</t>
    </r>
  </si>
  <si>
    <r>
      <rPr>
        <sz val="12"/>
        <rFont val="宋体"/>
        <family val="0"/>
        <charset val="134"/>
      </rPr>
      <t xml:space="preserve">2130110 </t>
    </r>
    <r>
      <rPr>
        <sz val="12"/>
        <rFont val="Noto Sans"/>
        <family val="2"/>
      </rPr>
      <t xml:space="preserve">执法监管</t>
    </r>
  </si>
  <si>
    <r>
      <rPr>
        <sz val="12"/>
        <rFont val="宋体"/>
        <family val="0"/>
        <charset val="134"/>
      </rPr>
      <t xml:space="preserve">2130111 </t>
    </r>
    <r>
      <rPr>
        <sz val="12"/>
        <rFont val="Noto Sans"/>
        <family val="2"/>
      </rPr>
      <t xml:space="preserve">统计监测与信息服务</t>
    </r>
  </si>
  <si>
    <r>
      <rPr>
        <sz val="12"/>
        <rFont val="宋体"/>
        <family val="0"/>
        <charset val="134"/>
      </rPr>
      <t xml:space="preserve">2130112 </t>
    </r>
    <r>
      <rPr>
        <sz val="12"/>
        <rFont val="Noto Sans"/>
        <family val="2"/>
      </rPr>
      <t xml:space="preserve">农业行业业务管理</t>
    </r>
  </si>
  <si>
    <r>
      <rPr>
        <sz val="12"/>
        <rFont val="宋体"/>
        <family val="0"/>
        <charset val="134"/>
      </rPr>
      <t xml:space="preserve">2130114 </t>
    </r>
    <r>
      <rPr>
        <sz val="12"/>
        <rFont val="Noto Sans"/>
        <family val="2"/>
      </rPr>
      <t xml:space="preserve">对外交流与合作</t>
    </r>
  </si>
  <si>
    <r>
      <rPr>
        <sz val="12"/>
        <rFont val="宋体"/>
        <family val="0"/>
        <charset val="134"/>
      </rPr>
      <t xml:space="preserve">2130119 </t>
    </r>
    <r>
      <rPr>
        <sz val="12"/>
        <rFont val="Noto Sans"/>
        <family val="2"/>
      </rPr>
      <t xml:space="preserve">防灾救灾</t>
    </r>
  </si>
  <si>
    <r>
      <rPr>
        <sz val="12"/>
        <rFont val="宋体"/>
        <family val="0"/>
        <charset val="134"/>
      </rPr>
      <t xml:space="preserve">2130120 </t>
    </r>
    <r>
      <rPr>
        <sz val="12"/>
        <rFont val="Noto Sans"/>
        <family val="2"/>
      </rPr>
      <t xml:space="preserve">稳定农民收入补贴</t>
    </r>
  </si>
  <si>
    <r>
      <rPr>
        <sz val="12"/>
        <rFont val="宋体"/>
        <family val="0"/>
        <charset val="134"/>
      </rPr>
      <t xml:space="preserve">2130121 </t>
    </r>
    <r>
      <rPr>
        <sz val="12"/>
        <rFont val="Noto Sans"/>
        <family val="2"/>
      </rPr>
      <t xml:space="preserve">农业结构调整补贴</t>
    </r>
  </si>
  <si>
    <r>
      <rPr>
        <sz val="12"/>
        <rFont val="宋体"/>
        <family val="0"/>
        <charset val="134"/>
      </rPr>
      <t xml:space="preserve">2130122 </t>
    </r>
    <r>
      <rPr>
        <sz val="12"/>
        <rFont val="Noto Sans"/>
        <family val="2"/>
      </rPr>
      <t xml:space="preserve">农业生产资料与技术补贴</t>
    </r>
  </si>
  <si>
    <r>
      <rPr>
        <sz val="12"/>
        <rFont val="宋体"/>
        <family val="0"/>
        <charset val="134"/>
      </rPr>
      <t xml:space="preserve">2130123 </t>
    </r>
    <r>
      <rPr>
        <sz val="12"/>
        <rFont val="Noto Sans"/>
        <family val="2"/>
      </rPr>
      <t xml:space="preserve">农业生产保险补贴</t>
    </r>
  </si>
  <si>
    <r>
      <rPr>
        <sz val="12"/>
        <rFont val="宋体"/>
        <family val="0"/>
        <charset val="134"/>
      </rPr>
      <t xml:space="preserve">2130124 </t>
    </r>
    <r>
      <rPr>
        <sz val="12"/>
        <rFont val="Noto Sans"/>
        <family val="2"/>
      </rPr>
      <t xml:space="preserve">农业组织化与产业化经营</t>
    </r>
  </si>
  <si>
    <r>
      <rPr>
        <sz val="12"/>
        <rFont val="宋体"/>
        <family val="0"/>
        <charset val="134"/>
      </rPr>
      <t xml:space="preserve">2130125 </t>
    </r>
    <r>
      <rPr>
        <sz val="12"/>
        <rFont val="Noto Sans"/>
        <family val="2"/>
      </rPr>
      <t xml:space="preserve">农产品加工与促销</t>
    </r>
  </si>
  <si>
    <r>
      <rPr>
        <sz val="12"/>
        <rFont val="宋体"/>
        <family val="0"/>
        <charset val="134"/>
      </rPr>
      <t xml:space="preserve">2130126 </t>
    </r>
    <r>
      <rPr>
        <sz val="12"/>
        <rFont val="Noto Sans"/>
        <family val="2"/>
      </rPr>
      <t xml:space="preserve">农村公益事业</t>
    </r>
  </si>
  <si>
    <r>
      <rPr>
        <sz val="12"/>
        <rFont val="宋体"/>
        <family val="0"/>
        <charset val="134"/>
      </rPr>
      <t xml:space="preserve">2130129 </t>
    </r>
    <r>
      <rPr>
        <sz val="12"/>
        <rFont val="Noto Sans"/>
        <family val="2"/>
      </rPr>
      <t xml:space="preserve">综合财力补助</t>
    </r>
  </si>
  <si>
    <r>
      <rPr>
        <sz val="12"/>
        <rFont val="宋体"/>
        <family val="0"/>
        <charset val="134"/>
      </rPr>
      <t xml:space="preserve">2130135 </t>
    </r>
    <r>
      <rPr>
        <sz val="12"/>
        <rFont val="Noto Sans"/>
        <family val="2"/>
      </rPr>
      <t xml:space="preserve">农业资源保护修复与利用</t>
    </r>
  </si>
  <si>
    <r>
      <rPr>
        <sz val="12"/>
        <rFont val="宋体"/>
        <family val="0"/>
        <charset val="134"/>
      </rPr>
      <t xml:space="preserve">2130142 </t>
    </r>
    <r>
      <rPr>
        <sz val="12"/>
        <rFont val="Noto Sans"/>
        <family val="2"/>
      </rPr>
      <t xml:space="preserve">农村道路建设</t>
    </r>
  </si>
  <si>
    <r>
      <rPr>
        <sz val="12"/>
        <rFont val="宋体"/>
        <family val="0"/>
        <charset val="134"/>
      </rPr>
      <t xml:space="preserve">2130147 </t>
    </r>
    <r>
      <rPr>
        <sz val="12"/>
        <rFont val="Noto Sans"/>
        <family val="2"/>
      </rPr>
      <t xml:space="preserve">农资综合补贴</t>
    </r>
  </si>
  <si>
    <r>
      <rPr>
        <sz val="12"/>
        <rFont val="宋体"/>
        <family val="0"/>
        <charset val="134"/>
      </rPr>
      <t xml:space="preserve">2130148 </t>
    </r>
    <r>
      <rPr>
        <sz val="12"/>
        <rFont val="Noto Sans"/>
        <family val="2"/>
      </rPr>
      <t xml:space="preserve">石油价格改革对渔业的补贴</t>
    </r>
  </si>
  <si>
    <r>
      <rPr>
        <sz val="12"/>
        <rFont val="宋体"/>
        <family val="0"/>
        <charset val="134"/>
      </rPr>
      <t xml:space="preserve">2130152 </t>
    </r>
    <r>
      <rPr>
        <sz val="12"/>
        <rFont val="Noto Sans"/>
        <family val="2"/>
      </rPr>
      <t xml:space="preserve">对高校毕业生到基层任职补助</t>
    </r>
  </si>
  <si>
    <r>
      <rPr>
        <sz val="12"/>
        <rFont val="宋体"/>
        <family val="0"/>
        <charset val="134"/>
      </rPr>
      <t xml:space="preserve">2130153 </t>
    </r>
    <r>
      <rPr>
        <sz val="12"/>
        <rFont val="Noto Sans"/>
        <family val="2"/>
      </rPr>
      <t xml:space="preserve">草原植被恢复费安排的支出</t>
    </r>
  </si>
  <si>
    <r>
      <rPr>
        <sz val="12"/>
        <rFont val="宋体"/>
        <family val="0"/>
        <charset val="134"/>
      </rPr>
      <t xml:space="preserve">2130199 </t>
    </r>
    <r>
      <rPr>
        <sz val="12"/>
        <rFont val="Noto Sans"/>
        <family val="2"/>
      </rPr>
      <t xml:space="preserve">其他农业支出</t>
    </r>
  </si>
  <si>
    <r>
      <rPr>
        <sz val="12"/>
        <rFont val="宋体"/>
        <family val="0"/>
        <charset val="134"/>
      </rPr>
      <t xml:space="preserve">21302 </t>
    </r>
    <r>
      <rPr>
        <sz val="12"/>
        <rFont val="Noto Sans"/>
        <family val="2"/>
      </rPr>
      <t xml:space="preserve">林业</t>
    </r>
  </si>
  <si>
    <t xml:space="preserve">21302</t>
  </si>
  <si>
    <r>
      <rPr>
        <sz val="12"/>
        <rFont val="宋体"/>
        <family val="0"/>
        <charset val="134"/>
      </rPr>
      <t xml:space="preserve">21302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302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302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30204 </t>
    </r>
    <r>
      <rPr>
        <sz val="12"/>
        <rFont val="Noto Sans"/>
        <family val="2"/>
      </rPr>
      <t xml:space="preserve">林业事业机构</t>
    </r>
  </si>
  <si>
    <r>
      <rPr>
        <sz val="12"/>
        <rFont val="宋体"/>
        <family val="0"/>
        <charset val="134"/>
      </rPr>
      <t xml:space="preserve">2130205 </t>
    </r>
    <r>
      <rPr>
        <sz val="12"/>
        <rFont val="Noto Sans"/>
        <family val="2"/>
      </rPr>
      <t xml:space="preserve">森林培育</t>
    </r>
  </si>
  <si>
    <r>
      <rPr>
        <sz val="12"/>
        <rFont val="宋体"/>
        <family val="0"/>
        <charset val="134"/>
      </rPr>
      <t xml:space="preserve">2130206 </t>
    </r>
    <r>
      <rPr>
        <sz val="12"/>
        <rFont val="Noto Sans"/>
        <family val="2"/>
      </rPr>
      <t xml:space="preserve">林业技术推广</t>
    </r>
  </si>
  <si>
    <r>
      <rPr>
        <sz val="12"/>
        <rFont val="宋体"/>
        <family val="0"/>
        <charset val="134"/>
      </rPr>
      <t xml:space="preserve">2130207 </t>
    </r>
    <r>
      <rPr>
        <sz val="12"/>
        <rFont val="Noto Sans"/>
        <family val="2"/>
      </rPr>
      <t xml:space="preserve">森林资源管理</t>
    </r>
  </si>
  <si>
    <r>
      <rPr>
        <sz val="12"/>
        <rFont val="宋体"/>
        <family val="0"/>
        <charset val="134"/>
      </rPr>
      <t xml:space="preserve">2130208 </t>
    </r>
    <r>
      <rPr>
        <sz val="12"/>
        <rFont val="Noto Sans"/>
        <family val="2"/>
      </rPr>
      <t xml:space="preserve">森林资源监测</t>
    </r>
  </si>
  <si>
    <r>
      <rPr>
        <sz val="12"/>
        <rFont val="宋体"/>
        <family val="0"/>
        <charset val="134"/>
      </rPr>
      <t xml:space="preserve">2130209 </t>
    </r>
    <r>
      <rPr>
        <sz val="12"/>
        <rFont val="Noto Sans"/>
        <family val="2"/>
      </rPr>
      <t xml:space="preserve">森林生态效益补偿</t>
    </r>
  </si>
  <si>
    <r>
      <rPr>
        <sz val="12"/>
        <rFont val="宋体"/>
        <family val="0"/>
        <charset val="134"/>
      </rPr>
      <t xml:space="preserve">2130210 </t>
    </r>
    <r>
      <rPr>
        <sz val="12"/>
        <rFont val="Noto Sans"/>
        <family val="2"/>
      </rPr>
      <t xml:space="preserve">林业自然保护区</t>
    </r>
  </si>
  <si>
    <r>
      <rPr>
        <sz val="12"/>
        <rFont val="宋体"/>
        <family val="0"/>
        <charset val="134"/>
      </rPr>
      <t xml:space="preserve">2130211 </t>
    </r>
    <r>
      <rPr>
        <sz val="12"/>
        <rFont val="Noto Sans"/>
        <family val="2"/>
      </rPr>
      <t xml:space="preserve">动植物保护</t>
    </r>
  </si>
  <si>
    <r>
      <rPr>
        <sz val="12"/>
        <rFont val="宋体"/>
        <family val="0"/>
        <charset val="134"/>
      </rPr>
      <t xml:space="preserve">2130212 </t>
    </r>
    <r>
      <rPr>
        <sz val="12"/>
        <rFont val="Noto Sans"/>
        <family val="2"/>
      </rPr>
      <t xml:space="preserve">湿地保护</t>
    </r>
  </si>
  <si>
    <r>
      <rPr>
        <sz val="12"/>
        <rFont val="宋体"/>
        <family val="0"/>
        <charset val="134"/>
      </rPr>
      <t xml:space="preserve">2130213 </t>
    </r>
    <r>
      <rPr>
        <sz val="12"/>
        <rFont val="Noto Sans"/>
        <family val="2"/>
      </rPr>
      <t xml:space="preserve">林业执法与监督</t>
    </r>
  </si>
  <si>
    <r>
      <rPr>
        <sz val="12"/>
        <rFont val="宋体"/>
        <family val="0"/>
        <charset val="134"/>
      </rPr>
      <t xml:space="preserve">2130216 </t>
    </r>
    <r>
      <rPr>
        <sz val="12"/>
        <rFont val="Noto Sans"/>
        <family val="2"/>
      </rPr>
      <t xml:space="preserve">林业检疫检测</t>
    </r>
  </si>
  <si>
    <r>
      <rPr>
        <sz val="12"/>
        <rFont val="宋体"/>
        <family val="0"/>
        <charset val="134"/>
      </rPr>
      <t xml:space="preserve">2130217 </t>
    </r>
    <r>
      <rPr>
        <sz val="12"/>
        <rFont val="Noto Sans"/>
        <family val="2"/>
      </rPr>
      <t xml:space="preserve">防沙治沙</t>
    </r>
  </si>
  <si>
    <r>
      <rPr>
        <sz val="12"/>
        <rFont val="宋体"/>
        <family val="0"/>
        <charset val="134"/>
      </rPr>
      <t xml:space="preserve">2130218 </t>
    </r>
    <r>
      <rPr>
        <sz val="12"/>
        <rFont val="Noto Sans"/>
        <family val="2"/>
      </rPr>
      <t xml:space="preserve">林业质量安全</t>
    </r>
  </si>
  <si>
    <r>
      <rPr>
        <sz val="12"/>
        <rFont val="宋体"/>
        <family val="0"/>
        <charset val="134"/>
      </rPr>
      <t xml:space="preserve">2130219 </t>
    </r>
    <r>
      <rPr>
        <sz val="12"/>
        <rFont val="Noto Sans"/>
        <family val="2"/>
      </rPr>
      <t xml:space="preserve">林业工程与项目管理</t>
    </r>
  </si>
  <si>
    <r>
      <rPr>
        <sz val="12"/>
        <rFont val="宋体"/>
        <family val="0"/>
        <charset val="134"/>
      </rPr>
      <t xml:space="preserve">2130220 </t>
    </r>
    <r>
      <rPr>
        <sz val="12"/>
        <rFont val="Noto Sans"/>
        <family val="2"/>
      </rPr>
      <t xml:space="preserve">林业对外合作与交流</t>
    </r>
  </si>
  <si>
    <r>
      <rPr>
        <sz val="12"/>
        <rFont val="宋体"/>
        <family val="0"/>
        <charset val="134"/>
      </rPr>
      <t xml:space="preserve">2130221 </t>
    </r>
    <r>
      <rPr>
        <sz val="12"/>
        <rFont val="Noto Sans"/>
        <family val="2"/>
      </rPr>
      <t xml:space="preserve">林业产业化</t>
    </r>
  </si>
  <si>
    <r>
      <rPr>
        <sz val="12"/>
        <rFont val="宋体"/>
        <family val="0"/>
        <charset val="134"/>
      </rPr>
      <t xml:space="preserve">2130223 </t>
    </r>
    <r>
      <rPr>
        <sz val="12"/>
        <rFont val="Noto Sans"/>
        <family val="2"/>
      </rPr>
      <t xml:space="preserve">信息管理</t>
    </r>
  </si>
  <si>
    <r>
      <rPr>
        <sz val="12"/>
        <rFont val="宋体"/>
        <family val="0"/>
        <charset val="134"/>
      </rPr>
      <t xml:space="preserve">2130224 </t>
    </r>
    <r>
      <rPr>
        <sz val="12"/>
        <rFont val="Noto Sans"/>
        <family val="2"/>
      </rPr>
      <t xml:space="preserve">林业政策制定与宣传</t>
    </r>
  </si>
  <si>
    <r>
      <rPr>
        <sz val="12"/>
        <rFont val="宋体"/>
        <family val="0"/>
        <charset val="134"/>
      </rPr>
      <t xml:space="preserve">2130225 </t>
    </r>
    <r>
      <rPr>
        <sz val="12"/>
        <rFont val="Noto Sans"/>
        <family val="2"/>
      </rPr>
      <t xml:space="preserve">林业资金审计稽查</t>
    </r>
  </si>
  <si>
    <r>
      <rPr>
        <sz val="12"/>
        <rFont val="宋体"/>
        <family val="0"/>
        <charset val="134"/>
      </rPr>
      <t xml:space="preserve">2130226 </t>
    </r>
    <r>
      <rPr>
        <sz val="12"/>
        <rFont val="Noto Sans"/>
        <family val="2"/>
      </rPr>
      <t xml:space="preserve">林区公共支出</t>
    </r>
  </si>
  <si>
    <r>
      <rPr>
        <sz val="12"/>
        <rFont val="宋体"/>
        <family val="0"/>
        <charset val="134"/>
      </rPr>
      <t xml:space="preserve">2130227 </t>
    </r>
    <r>
      <rPr>
        <sz val="12"/>
        <rFont val="Noto Sans"/>
        <family val="2"/>
      </rPr>
      <t xml:space="preserve">林业贷款贴息</t>
    </r>
  </si>
  <si>
    <r>
      <rPr>
        <sz val="12"/>
        <rFont val="宋体"/>
        <family val="0"/>
        <charset val="134"/>
      </rPr>
      <t xml:space="preserve">2130232 </t>
    </r>
    <r>
      <rPr>
        <sz val="12"/>
        <rFont val="Noto Sans"/>
        <family val="2"/>
      </rPr>
      <t xml:space="preserve">石油价格改革对林业的补贴</t>
    </r>
  </si>
  <si>
    <r>
      <rPr>
        <sz val="12"/>
        <rFont val="宋体"/>
        <family val="0"/>
        <charset val="134"/>
      </rPr>
      <t xml:space="preserve">2130233 </t>
    </r>
    <r>
      <rPr>
        <sz val="12"/>
        <rFont val="Noto Sans"/>
        <family val="2"/>
      </rPr>
      <t xml:space="preserve">森林保险保费补贴</t>
    </r>
  </si>
  <si>
    <r>
      <rPr>
        <sz val="12"/>
        <rFont val="宋体"/>
        <family val="0"/>
        <charset val="134"/>
      </rPr>
      <t xml:space="preserve">2130234 </t>
    </r>
    <r>
      <rPr>
        <sz val="12"/>
        <rFont val="Noto Sans"/>
        <family val="2"/>
      </rPr>
      <t xml:space="preserve">林业防灾减灾</t>
    </r>
  </si>
  <si>
    <r>
      <rPr>
        <sz val="12"/>
        <rFont val="宋体"/>
        <family val="0"/>
        <charset val="134"/>
      </rPr>
      <t xml:space="preserve">2130299 </t>
    </r>
    <r>
      <rPr>
        <sz val="12"/>
        <rFont val="Noto Sans"/>
        <family val="2"/>
      </rPr>
      <t xml:space="preserve">其他林业支出</t>
    </r>
  </si>
  <si>
    <r>
      <rPr>
        <sz val="12"/>
        <rFont val="宋体"/>
        <family val="0"/>
        <charset val="134"/>
      </rPr>
      <t xml:space="preserve">21303 </t>
    </r>
    <r>
      <rPr>
        <sz val="12"/>
        <rFont val="Noto Sans"/>
        <family val="2"/>
      </rPr>
      <t xml:space="preserve">水利</t>
    </r>
  </si>
  <si>
    <t xml:space="preserve">21303</t>
  </si>
  <si>
    <r>
      <rPr>
        <sz val="12"/>
        <rFont val="宋体"/>
        <family val="0"/>
        <charset val="134"/>
      </rPr>
      <t xml:space="preserve">21303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303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303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30304 </t>
    </r>
    <r>
      <rPr>
        <sz val="12"/>
        <rFont val="Noto Sans"/>
        <family val="2"/>
      </rPr>
      <t xml:space="preserve">水利行业业务管理</t>
    </r>
  </si>
  <si>
    <r>
      <rPr>
        <sz val="12"/>
        <rFont val="宋体"/>
        <family val="0"/>
        <charset val="134"/>
      </rPr>
      <t xml:space="preserve">2130305 </t>
    </r>
    <r>
      <rPr>
        <sz val="12"/>
        <rFont val="Noto Sans"/>
        <family val="2"/>
      </rPr>
      <t xml:space="preserve">水利工程建设</t>
    </r>
  </si>
  <si>
    <r>
      <rPr>
        <sz val="12"/>
        <rFont val="宋体"/>
        <family val="0"/>
        <charset val="134"/>
      </rPr>
      <t xml:space="preserve">2130306 </t>
    </r>
    <r>
      <rPr>
        <sz val="12"/>
        <rFont val="Noto Sans"/>
        <family val="2"/>
      </rPr>
      <t xml:space="preserve">水利工程运行与维护</t>
    </r>
  </si>
  <si>
    <r>
      <rPr>
        <sz val="12"/>
        <rFont val="宋体"/>
        <family val="0"/>
        <charset val="134"/>
      </rPr>
      <t xml:space="preserve">2130307 </t>
    </r>
    <r>
      <rPr>
        <sz val="12"/>
        <rFont val="Noto Sans"/>
        <family val="2"/>
      </rPr>
      <t xml:space="preserve">长江黄河等流域管理</t>
    </r>
  </si>
  <si>
    <r>
      <rPr>
        <sz val="12"/>
        <rFont val="宋体"/>
        <family val="0"/>
        <charset val="134"/>
      </rPr>
      <t xml:space="preserve">2130308 </t>
    </r>
    <r>
      <rPr>
        <sz val="12"/>
        <rFont val="Noto Sans"/>
        <family val="2"/>
      </rPr>
      <t xml:space="preserve">水利前期工作</t>
    </r>
  </si>
  <si>
    <r>
      <rPr>
        <sz val="12"/>
        <rFont val="宋体"/>
        <family val="0"/>
        <charset val="134"/>
      </rPr>
      <t xml:space="preserve">2130309 </t>
    </r>
    <r>
      <rPr>
        <sz val="12"/>
        <rFont val="Noto Sans"/>
        <family val="2"/>
      </rPr>
      <t xml:space="preserve">水利执法监督</t>
    </r>
  </si>
  <si>
    <r>
      <rPr>
        <sz val="12"/>
        <rFont val="宋体"/>
        <family val="0"/>
        <charset val="134"/>
      </rPr>
      <t xml:space="preserve">2130310 </t>
    </r>
    <r>
      <rPr>
        <sz val="12"/>
        <rFont val="Noto Sans"/>
        <family val="2"/>
      </rPr>
      <t xml:space="preserve">水土保持</t>
    </r>
  </si>
  <si>
    <r>
      <rPr>
        <sz val="12"/>
        <rFont val="宋体"/>
        <family val="0"/>
        <charset val="134"/>
      </rPr>
      <t xml:space="preserve">2130311 </t>
    </r>
    <r>
      <rPr>
        <sz val="12"/>
        <rFont val="Noto Sans"/>
        <family val="2"/>
      </rPr>
      <t xml:space="preserve">水资源节约管理与保护</t>
    </r>
  </si>
  <si>
    <r>
      <rPr>
        <sz val="12"/>
        <rFont val="宋体"/>
        <family val="0"/>
        <charset val="134"/>
      </rPr>
      <t xml:space="preserve">2130312 </t>
    </r>
    <r>
      <rPr>
        <sz val="12"/>
        <rFont val="Noto Sans"/>
        <family val="2"/>
      </rPr>
      <t xml:space="preserve">水质监测</t>
    </r>
  </si>
  <si>
    <r>
      <rPr>
        <sz val="12"/>
        <rFont val="宋体"/>
        <family val="0"/>
        <charset val="134"/>
      </rPr>
      <t xml:space="preserve">2130313 </t>
    </r>
    <r>
      <rPr>
        <sz val="12"/>
        <rFont val="Noto Sans"/>
        <family val="2"/>
      </rPr>
      <t xml:space="preserve">水文测报</t>
    </r>
  </si>
  <si>
    <r>
      <rPr>
        <sz val="12"/>
        <rFont val="宋体"/>
        <family val="0"/>
        <charset val="134"/>
      </rPr>
      <t xml:space="preserve">2130314 </t>
    </r>
    <r>
      <rPr>
        <sz val="12"/>
        <rFont val="Noto Sans"/>
        <family val="2"/>
      </rPr>
      <t xml:space="preserve">防汛</t>
    </r>
  </si>
  <si>
    <r>
      <rPr>
        <sz val="12"/>
        <rFont val="宋体"/>
        <family val="0"/>
        <charset val="134"/>
      </rPr>
      <t xml:space="preserve">2130315 </t>
    </r>
    <r>
      <rPr>
        <sz val="12"/>
        <rFont val="Noto Sans"/>
        <family val="2"/>
      </rPr>
      <t xml:space="preserve">抗旱</t>
    </r>
  </si>
  <si>
    <r>
      <rPr>
        <sz val="12"/>
        <rFont val="宋体"/>
        <family val="0"/>
        <charset val="134"/>
      </rPr>
      <t xml:space="preserve">2130316 </t>
    </r>
    <r>
      <rPr>
        <sz val="12"/>
        <rFont val="Noto Sans"/>
        <family val="2"/>
      </rPr>
      <t xml:space="preserve">农田水利</t>
    </r>
  </si>
  <si>
    <r>
      <rPr>
        <sz val="12"/>
        <rFont val="宋体"/>
        <family val="0"/>
        <charset val="134"/>
      </rPr>
      <t xml:space="preserve">2130317 </t>
    </r>
    <r>
      <rPr>
        <sz val="12"/>
        <rFont val="Noto Sans"/>
        <family val="2"/>
      </rPr>
      <t xml:space="preserve">水利技术推广</t>
    </r>
  </si>
  <si>
    <r>
      <rPr>
        <sz val="12"/>
        <rFont val="宋体"/>
        <family val="0"/>
        <charset val="134"/>
      </rPr>
      <t xml:space="preserve">2130318 </t>
    </r>
    <r>
      <rPr>
        <sz val="12"/>
        <rFont val="Noto Sans"/>
        <family val="2"/>
      </rPr>
      <t xml:space="preserve">国际河流治理与管理</t>
    </r>
  </si>
  <si>
    <r>
      <rPr>
        <sz val="12"/>
        <rFont val="宋体"/>
        <family val="0"/>
        <charset val="134"/>
      </rPr>
      <t xml:space="preserve">2130321 </t>
    </r>
    <r>
      <rPr>
        <sz val="12"/>
        <rFont val="Noto Sans"/>
        <family val="2"/>
      </rPr>
      <t xml:space="preserve">大中型水库移民后期扶持专项支出</t>
    </r>
  </si>
  <si>
    <r>
      <rPr>
        <sz val="12"/>
        <rFont val="宋体"/>
        <family val="0"/>
        <charset val="134"/>
      </rPr>
      <t xml:space="preserve">2130322 </t>
    </r>
    <r>
      <rPr>
        <sz val="12"/>
        <rFont val="Noto Sans"/>
        <family val="2"/>
      </rPr>
      <t xml:space="preserve">水利安全监督</t>
    </r>
  </si>
  <si>
    <r>
      <rPr>
        <sz val="12"/>
        <rFont val="宋体"/>
        <family val="0"/>
        <charset val="134"/>
      </rPr>
      <t xml:space="preserve">2130331 </t>
    </r>
    <r>
      <rPr>
        <sz val="12"/>
        <rFont val="Noto Sans"/>
        <family val="2"/>
      </rPr>
      <t xml:space="preserve">水资源费安排的支出</t>
    </r>
  </si>
  <si>
    <r>
      <rPr>
        <sz val="12"/>
        <rFont val="宋体"/>
        <family val="0"/>
        <charset val="134"/>
      </rPr>
      <t xml:space="preserve">2130332 </t>
    </r>
    <r>
      <rPr>
        <sz val="12"/>
        <rFont val="Noto Sans"/>
        <family val="2"/>
      </rPr>
      <t xml:space="preserve">砂石资源费支出</t>
    </r>
  </si>
  <si>
    <r>
      <rPr>
        <sz val="12"/>
        <rFont val="宋体"/>
        <family val="0"/>
        <charset val="134"/>
      </rPr>
      <t xml:space="preserve">2130333 </t>
    </r>
    <r>
      <rPr>
        <sz val="12"/>
        <rFont val="Noto Sans"/>
        <family val="2"/>
      </rPr>
      <t xml:space="preserve">信息管理</t>
    </r>
  </si>
  <si>
    <r>
      <rPr>
        <sz val="12"/>
        <rFont val="宋体"/>
        <family val="0"/>
        <charset val="134"/>
      </rPr>
      <t xml:space="preserve">2130334 </t>
    </r>
    <r>
      <rPr>
        <sz val="12"/>
        <rFont val="Noto Sans"/>
        <family val="2"/>
      </rPr>
      <t xml:space="preserve">水利建设移民支出</t>
    </r>
  </si>
  <si>
    <r>
      <rPr>
        <sz val="12"/>
        <rFont val="宋体"/>
        <family val="0"/>
        <charset val="134"/>
      </rPr>
      <t xml:space="preserve">2130335 </t>
    </r>
    <r>
      <rPr>
        <sz val="12"/>
        <rFont val="Noto Sans"/>
        <family val="2"/>
      </rPr>
      <t xml:space="preserve">农村人畜饮水</t>
    </r>
  </si>
  <si>
    <r>
      <rPr>
        <sz val="12"/>
        <rFont val="宋体"/>
        <family val="0"/>
        <charset val="134"/>
      </rPr>
      <t xml:space="preserve">2130399 </t>
    </r>
    <r>
      <rPr>
        <sz val="12"/>
        <rFont val="Noto Sans"/>
        <family val="2"/>
      </rPr>
      <t xml:space="preserve">其他水利支出</t>
    </r>
  </si>
  <si>
    <r>
      <rPr>
        <sz val="12"/>
        <rFont val="宋体"/>
        <family val="0"/>
        <charset val="134"/>
      </rPr>
      <t xml:space="preserve">21304 </t>
    </r>
    <r>
      <rPr>
        <sz val="12"/>
        <rFont val="Noto Sans"/>
        <family val="2"/>
      </rPr>
      <t xml:space="preserve">南水北调</t>
    </r>
  </si>
  <si>
    <t xml:space="preserve">21304</t>
  </si>
  <si>
    <r>
      <rPr>
        <sz val="12"/>
        <rFont val="宋体"/>
        <family val="0"/>
        <charset val="134"/>
      </rPr>
      <t xml:space="preserve">21304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304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304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30404 </t>
    </r>
    <r>
      <rPr>
        <sz val="12"/>
        <rFont val="Noto Sans"/>
        <family val="2"/>
      </rPr>
      <t xml:space="preserve">南水北调工程建设</t>
    </r>
  </si>
  <si>
    <r>
      <rPr>
        <sz val="12"/>
        <rFont val="宋体"/>
        <family val="0"/>
        <charset val="134"/>
      </rPr>
      <t xml:space="preserve">2130405 </t>
    </r>
    <r>
      <rPr>
        <sz val="12"/>
        <rFont val="Noto Sans"/>
        <family val="2"/>
      </rPr>
      <t xml:space="preserve">政策研究与信息管理</t>
    </r>
  </si>
  <si>
    <r>
      <rPr>
        <sz val="12"/>
        <rFont val="宋体"/>
        <family val="0"/>
        <charset val="134"/>
      </rPr>
      <t xml:space="preserve">2130406 </t>
    </r>
    <r>
      <rPr>
        <sz val="12"/>
        <rFont val="Noto Sans"/>
        <family val="2"/>
      </rPr>
      <t xml:space="preserve">工程稽查</t>
    </r>
  </si>
  <si>
    <r>
      <rPr>
        <sz val="12"/>
        <rFont val="宋体"/>
        <family val="0"/>
        <charset val="134"/>
      </rPr>
      <t xml:space="preserve">2130407 </t>
    </r>
    <r>
      <rPr>
        <sz val="12"/>
        <rFont val="Noto Sans"/>
        <family val="2"/>
      </rPr>
      <t xml:space="preserve">前期工作</t>
    </r>
  </si>
  <si>
    <r>
      <rPr>
        <sz val="12"/>
        <rFont val="宋体"/>
        <family val="0"/>
        <charset val="134"/>
      </rPr>
      <t xml:space="preserve">2130408 </t>
    </r>
    <r>
      <rPr>
        <sz val="12"/>
        <rFont val="Noto Sans"/>
        <family val="2"/>
      </rPr>
      <t xml:space="preserve">南水北调技术推广</t>
    </r>
  </si>
  <si>
    <r>
      <rPr>
        <sz val="12"/>
        <rFont val="宋体"/>
        <family val="0"/>
        <charset val="134"/>
      </rPr>
      <t xml:space="preserve">2130409 </t>
    </r>
    <r>
      <rPr>
        <sz val="12"/>
        <rFont val="Noto Sans"/>
        <family val="2"/>
      </rPr>
      <t xml:space="preserve">环境、移民及水资源管理与保护</t>
    </r>
  </si>
  <si>
    <r>
      <rPr>
        <sz val="12"/>
        <rFont val="宋体"/>
        <family val="0"/>
        <charset val="134"/>
      </rPr>
      <t xml:space="preserve">2130499 </t>
    </r>
    <r>
      <rPr>
        <sz val="12"/>
        <rFont val="Noto Sans"/>
        <family val="2"/>
      </rPr>
      <t xml:space="preserve">其他南水北调支出</t>
    </r>
  </si>
  <si>
    <r>
      <rPr>
        <sz val="12"/>
        <rFont val="宋体"/>
        <family val="0"/>
        <charset val="134"/>
      </rPr>
      <t xml:space="preserve">21305 </t>
    </r>
    <r>
      <rPr>
        <sz val="12"/>
        <rFont val="Noto Sans"/>
        <family val="2"/>
      </rPr>
      <t xml:space="preserve">扶贫</t>
    </r>
  </si>
  <si>
    <t xml:space="preserve">21305</t>
  </si>
  <si>
    <r>
      <rPr>
        <sz val="12"/>
        <rFont val="宋体"/>
        <family val="0"/>
        <charset val="134"/>
      </rPr>
      <t xml:space="preserve">21305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305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305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30504 </t>
    </r>
    <r>
      <rPr>
        <sz val="12"/>
        <rFont val="Noto Sans"/>
        <family val="2"/>
      </rPr>
      <t xml:space="preserve">农村基础设施建设</t>
    </r>
  </si>
  <si>
    <r>
      <rPr>
        <sz val="12"/>
        <rFont val="宋体"/>
        <family val="0"/>
        <charset val="134"/>
      </rPr>
      <t xml:space="preserve">2130505 </t>
    </r>
    <r>
      <rPr>
        <sz val="12"/>
        <rFont val="Noto Sans"/>
        <family val="2"/>
      </rPr>
      <t xml:space="preserve">生产发展</t>
    </r>
  </si>
  <si>
    <r>
      <rPr>
        <sz val="12"/>
        <rFont val="宋体"/>
        <family val="0"/>
        <charset val="134"/>
      </rPr>
      <t xml:space="preserve">2130506 </t>
    </r>
    <r>
      <rPr>
        <sz val="12"/>
        <rFont val="Noto Sans"/>
        <family val="2"/>
      </rPr>
      <t xml:space="preserve">社会发展</t>
    </r>
  </si>
  <si>
    <r>
      <rPr>
        <sz val="12"/>
        <rFont val="宋体"/>
        <family val="0"/>
        <charset val="134"/>
      </rPr>
      <t xml:space="preserve">2130507 </t>
    </r>
    <r>
      <rPr>
        <sz val="12"/>
        <rFont val="Noto Sans"/>
        <family val="2"/>
      </rPr>
      <t xml:space="preserve">扶贫贷款奖补和贴息</t>
    </r>
  </si>
  <si>
    <r>
      <rPr>
        <sz val="12"/>
        <rFont val="宋体"/>
        <family val="0"/>
        <charset val="134"/>
      </rPr>
      <t xml:space="preserve">2130508 “</t>
    </r>
    <r>
      <rPr>
        <sz val="12"/>
        <rFont val="Noto Sans"/>
        <family val="2"/>
      </rPr>
      <t xml:space="preserve">三西”农业建设专项补助</t>
    </r>
  </si>
  <si>
    <r>
      <rPr>
        <sz val="12"/>
        <rFont val="宋体"/>
        <family val="0"/>
        <charset val="134"/>
      </rPr>
      <t xml:space="preserve">2130550 </t>
    </r>
    <r>
      <rPr>
        <sz val="12"/>
        <rFont val="Noto Sans"/>
        <family val="2"/>
      </rPr>
      <t xml:space="preserve">扶贫事业机构</t>
    </r>
  </si>
  <si>
    <r>
      <rPr>
        <sz val="12"/>
        <rFont val="宋体"/>
        <family val="0"/>
        <charset val="134"/>
      </rPr>
      <t xml:space="preserve">2130599 </t>
    </r>
    <r>
      <rPr>
        <sz val="12"/>
        <rFont val="Noto Sans"/>
        <family val="2"/>
      </rPr>
      <t xml:space="preserve">其他扶贫支出</t>
    </r>
  </si>
  <si>
    <r>
      <rPr>
        <sz val="12"/>
        <rFont val="宋体"/>
        <family val="0"/>
        <charset val="134"/>
      </rPr>
      <t xml:space="preserve">21306 </t>
    </r>
    <r>
      <rPr>
        <sz val="12"/>
        <rFont val="Noto Sans"/>
        <family val="2"/>
      </rPr>
      <t xml:space="preserve">农业综合开发</t>
    </r>
  </si>
  <si>
    <t xml:space="preserve">21306</t>
  </si>
  <si>
    <r>
      <rPr>
        <sz val="12"/>
        <rFont val="宋体"/>
        <family val="0"/>
        <charset val="134"/>
      </rPr>
      <t xml:space="preserve">2130601 </t>
    </r>
    <r>
      <rPr>
        <sz val="12"/>
        <rFont val="Noto Sans"/>
        <family val="2"/>
      </rPr>
      <t xml:space="preserve">机构运行</t>
    </r>
  </si>
  <si>
    <r>
      <rPr>
        <sz val="12"/>
        <rFont val="宋体"/>
        <family val="0"/>
        <charset val="134"/>
      </rPr>
      <t xml:space="preserve">2130602 </t>
    </r>
    <r>
      <rPr>
        <sz val="12"/>
        <rFont val="Noto Sans"/>
        <family val="2"/>
      </rPr>
      <t xml:space="preserve">土地治理</t>
    </r>
  </si>
  <si>
    <r>
      <rPr>
        <sz val="12"/>
        <rFont val="宋体"/>
        <family val="0"/>
        <charset val="134"/>
      </rPr>
      <t xml:space="preserve">2130603 </t>
    </r>
    <r>
      <rPr>
        <sz val="12"/>
        <rFont val="Noto Sans"/>
        <family val="2"/>
      </rPr>
      <t xml:space="preserve">产业化经营</t>
    </r>
  </si>
  <si>
    <r>
      <rPr>
        <sz val="12"/>
        <rFont val="宋体"/>
        <family val="0"/>
        <charset val="134"/>
      </rPr>
      <t xml:space="preserve">2130604 </t>
    </r>
    <r>
      <rPr>
        <sz val="12"/>
        <rFont val="Noto Sans"/>
        <family val="2"/>
      </rPr>
      <t xml:space="preserve">科技示范</t>
    </r>
  </si>
  <si>
    <r>
      <rPr>
        <sz val="12"/>
        <rFont val="宋体"/>
        <family val="0"/>
        <charset val="134"/>
      </rPr>
      <t xml:space="preserve">2130699 </t>
    </r>
    <r>
      <rPr>
        <sz val="12"/>
        <rFont val="Noto Sans"/>
        <family val="2"/>
      </rPr>
      <t xml:space="preserve">其他农业综合开发支出</t>
    </r>
  </si>
  <si>
    <r>
      <rPr>
        <sz val="12"/>
        <rFont val="宋体"/>
        <family val="0"/>
        <charset val="134"/>
      </rPr>
      <t xml:space="preserve">21307 </t>
    </r>
    <r>
      <rPr>
        <sz val="12"/>
        <rFont val="Noto Sans"/>
        <family val="2"/>
      </rPr>
      <t xml:space="preserve">农村综合改革</t>
    </r>
  </si>
  <si>
    <t xml:space="preserve">21307</t>
  </si>
  <si>
    <r>
      <rPr>
        <sz val="12"/>
        <rFont val="宋体"/>
        <family val="0"/>
        <charset val="134"/>
      </rPr>
      <t xml:space="preserve">2130701 </t>
    </r>
    <r>
      <rPr>
        <sz val="12"/>
        <rFont val="Noto Sans"/>
        <family val="2"/>
      </rPr>
      <t xml:space="preserve">对村级一事一议补助</t>
    </r>
  </si>
  <si>
    <r>
      <rPr>
        <sz val="12"/>
        <rFont val="宋体"/>
        <family val="0"/>
        <charset val="134"/>
      </rPr>
      <t xml:space="preserve">2130704 </t>
    </r>
    <r>
      <rPr>
        <sz val="12"/>
        <rFont val="Noto Sans"/>
        <family val="2"/>
      </rPr>
      <t xml:space="preserve">国有农场办社会职能改革补助</t>
    </r>
  </si>
  <si>
    <r>
      <rPr>
        <sz val="12"/>
        <rFont val="宋体"/>
        <family val="0"/>
        <charset val="134"/>
      </rPr>
      <t xml:space="preserve">2130705 </t>
    </r>
    <r>
      <rPr>
        <sz val="12"/>
        <rFont val="Noto Sans"/>
        <family val="2"/>
      </rPr>
      <t xml:space="preserve">对村民委员会和村党支部的补助</t>
    </r>
  </si>
  <si>
    <r>
      <rPr>
        <sz val="12"/>
        <rFont val="宋体"/>
        <family val="0"/>
        <charset val="134"/>
      </rPr>
      <t xml:space="preserve">2130706 </t>
    </r>
    <r>
      <rPr>
        <sz val="12"/>
        <rFont val="Noto Sans"/>
        <family val="2"/>
      </rPr>
      <t xml:space="preserve">对村集体经济组织的补助</t>
    </r>
  </si>
  <si>
    <r>
      <rPr>
        <sz val="12"/>
        <rFont val="宋体"/>
        <family val="0"/>
        <charset val="134"/>
      </rPr>
      <t xml:space="preserve">2130707 </t>
    </r>
    <r>
      <rPr>
        <sz val="12"/>
        <rFont val="Noto Sans"/>
        <family val="2"/>
      </rPr>
      <t xml:space="preserve">农村综合改革示范试点补助</t>
    </r>
  </si>
  <si>
    <r>
      <rPr>
        <sz val="12"/>
        <rFont val="宋体"/>
        <family val="0"/>
        <charset val="134"/>
      </rPr>
      <t xml:space="preserve">2130799 </t>
    </r>
    <r>
      <rPr>
        <sz val="12"/>
        <rFont val="Noto Sans"/>
        <family val="2"/>
      </rPr>
      <t xml:space="preserve">其他农村综合改革支出</t>
    </r>
  </si>
  <si>
    <r>
      <rPr>
        <sz val="12"/>
        <rFont val="宋体"/>
        <family val="0"/>
        <charset val="134"/>
      </rPr>
      <t xml:space="preserve">21308 </t>
    </r>
    <r>
      <rPr>
        <sz val="12"/>
        <rFont val="Noto Sans"/>
        <family val="2"/>
      </rPr>
      <t xml:space="preserve">普惠制金融支农支出</t>
    </r>
  </si>
  <si>
    <t xml:space="preserve">21308</t>
  </si>
  <si>
    <r>
      <rPr>
        <sz val="12"/>
        <rFont val="宋体"/>
        <family val="0"/>
        <charset val="134"/>
      </rPr>
      <t xml:space="preserve">2130801 </t>
    </r>
    <r>
      <rPr>
        <sz val="12"/>
        <rFont val="Noto Sans"/>
        <family val="2"/>
      </rPr>
      <t xml:space="preserve">支持农村金融机构</t>
    </r>
  </si>
  <si>
    <r>
      <rPr>
        <sz val="12"/>
        <rFont val="宋体"/>
        <family val="0"/>
        <charset val="134"/>
      </rPr>
      <t xml:space="preserve">2130802 </t>
    </r>
    <r>
      <rPr>
        <sz val="12"/>
        <rFont val="Noto Sans"/>
        <family val="2"/>
      </rPr>
      <t xml:space="preserve">涉农贷款增量奖励</t>
    </r>
  </si>
  <si>
    <r>
      <rPr>
        <sz val="12"/>
        <rFont val="宋体"/>
        <family val="0"/>
        <charset val="134"/>
      </rPr>
      <t xml:space="preserve">2130803 </t>
    </r>
    <r>
      <rPr>
        <sz val="12"/>
        <rFont val="Noto Sans"/>
        <family val="2"/>
      </rPr>
      <t xml:space="preserve">农业保险保费补贴</t>
    </r>
  </si>
  <si>
    <r>
      <rPr>
        <sz val="12"/>
        <rFont val="宋体"/>
        <family val="0"/>
        <charset val="134"/>
      </rPr>
      <t xml:space="preserve">2130804 </t>
    </r>
    <r>
      <rPr>
        <sz val="12"/>
        <rFont val="Noto Sans"/>
        <family val="2"/>
      </rPr>
      <t xml:space="preserve">小额担保贷款贴息</t>
    </r>
  </si>
  <si>
    <r>
      <rPr>
        <sz val="12"/>
        <rFont val="宋体"/>
        <family val="0"/>
        <charset val="134"/>
      </rPr>
      <t xml:space="preserve">2130899 </t>
    </r>
    <r>
      <rPr>
        <sz val="12"/>
        <rFont val="Noto Sans"/>
        <family val="2"/>
      </rPr>
      <t xml:space="preserve">其他金融支农支持</t>
    </r>
  </si>
  <si>
    <r>
      <rPr>
        <sz val="12"/>
        <rFont val="宋体"/>
        <family val="0"/>
        <charset val="134"/>
      </rPr>
      <t xml:space="preserve">21309 </t>
    </r>
    <r>
      <rPr>
        <sz val="12"/>
        <rFont val="Noto Sans"/>
        <family val="2"/>
      </rPr>
      <t xml:space="preserve">目标价格补贴</t>
    </r>
  </si>
  <si>
    <t xml:space="preserve">21309</t>
  </si>
  <si>
    <r>
      <rPr>
        <sz val="12"/>
        <rFont val="宋体"/>
        <family val="0"/>
        <charset val="134"/>
      </rPr>
      <t xml:space="preserve">2130901 </t>
    </r>
    <r>
      <rPr>
        <sz val="12"/>
        <rFont val="Noto Sans"/>
        <family val="2"/>
      </rPr>
      <t xml:space="preserve">棉花目标价格补贴</t>
    </r>
  </si>
  <si>
    <r>
      <rPr>
        <sz val="12"/>
        <rFont val="宋体"/>
        <family val="0"/>
        <charset val="134"/>
      </rPr>
      <t xml:space="preserve">2130902 </t>
    </r>
    <r>
      <rPr>
        <sz val="12"/>
        <rFont val="Noto Sans"/>
        <family val="2"/>
      </rPr>
      <t xml:space="preserve">大豆目标价格补贴</t>
    </r>
  </si>
  <si>
    <r>
      <rPr>
        <sz val="12"/>
        <rFont val="宋体"/>
        <family val="0"/>
        <charset val="134"/>
      </rPr>
      <t xml:space="preserve">2130903 </t>
    </r>
    <r>
      <rPr>
        <sz val="12"/>
        <rFont val="Noto Sans"/>
        <family val="2"/>
      </rPr>
      <t xml:space="preserve">其他目标价格补贴</t>
    </r>
  </si>
  <si>
    <r>
      <rPr>
        <sz val="12"/>
        <rFont val="宋体"/>
        <family val="0"/>
        <charset val="134"/>
      </rPr>
      <t xml:space="preserve">21399 </t>
    </r>
    <r>
      <rPr>
        <sz val="12"/>
        <rFont val="Noto Sans"/>
        <family val="2"/>
      </rPr>
      <t xml:space="preserve">其他农林水事务支出（款）</t>
    </r>
  </si>
  <si>
    <t xml:space="preserve">21399</t>
  </si>
  <si>
    <r>
      <rPr>
        <sz val="12"/>
        <rFont val="宋体"/>
        <family val="0"/>
        <charset val="134"/>
      </rPr>
      <t xml:space="preserve">2139901 </t>
    </r>
    <r>
      <rPr>
        <sz val="12"/>
        <rFont val="Noto Sans"/>
        <family val="2"/>
      </rPr>
      <t xml:space="preserve">化解其他公益性乡村债务支出</t>
    </r>
  </si>
  <si>
    <r>
      <rPr>
        <sz val="12"/>
        <rFont val="宋体"/>
        <family val="0"/>
        <charset val="134"/>
      </rPr>
      <t xml:space="preserve">2139999 </t>
    </r>
    <r>
      <rPr>
        <sz val="12"/>
        <rFont val="Noto Sans"/>
        <family val="2"/>
      </rPr>
      <t xml:space="preserve">其他农林水事务支出（项）</t>
    </r>
  </si>
  <si>
    <r>
      <rPr>
        <sz val="12"/>
        <rFont val="宋体"/>
        <family val="0"/>
        <charset val="134"/>
      </rPr>
      <t xml:space="preserve">214 </t>
    </r>
    <r>
      <rPr>
        <sz val="12"/>
        <rFont val="Noto Sans"/>
        <family val="2"/>
      </rPr>
      <t xml:space="preserve">交通运输支出</t>
    </r>
  </si>
  <si>
    <t xml:space="preserve">214</t>
  </si>
  <si>
    <r>
      <rPr>
        <sz val="12"/>
        <rFont val="宋体"/>
        <family val="0"/>
        <charset val="134"/>
      </rPr>
      <t xml:space="preserve">21401 </t>
    </r>
    <r>
      <rPr>
        <sz val="12"/>
        <rFont val="Noto Sans"/>
        <family val="2"/>
      </rPr>
      <t xml:space="preserve">公路水路运输</t>
    </r>
  </si>
  <si>
    <t xml:space="preserve">21401</t>
  </si>
  <si>
    <r>
      <rPr>
        <sz val="12"/>
        <rFont val="宋体"/>
        <family val="0"/>
        <charset val="134"/>
      </rPr>
      <t xml:space="preserve">214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4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401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40104 </t>
    </r>
    <r>
      <rPr>
        <sz val="12"/>
        <rFont val="Noto Sans"/>
        <family val="2"/>
      </rPr>
      <t xml:space="preserve">公路新建</t>
    </r>
  </si>
  <si>
    <r>
      <rPr>
        <sz val="12"/>
        <rFont val="宋体"/>
        <family val="0"/>
        <charset val="134"/>
      </rPr>
      <t xml:space="preserve">2140105 </t>
    </r>
    <r>
      <rPr>
        <sz val="12"/>
        <rFont val="Noto Sans"/>
        <family val="2"/>
      </rPr>
      <t xml:space="preserve">公路改建</t>
    </r>
  </si>
  <si>
    <r>
      <rPr>
        <sz val="12"/>
        <rFont val="宋体"/>
        <family val="0"/>
        <charset val="134"/>
      </rPr>
      <t xml:space="preserve">2140106 </t>
    </r>
    <r>
      <rPr>
        <sz val="12"/>
        <rFont val="Noto Sans"/>
        <family val="2"/>
      </rPr>
      <t xml:space="preserve">公路养护</t>
    </r>
  </si>
  <si>
    <r>
      <rPr>
        <sz val="12"/>
        <rFont val="宋体"/>
        <family val="0"/>
        <charset val="134"/>
      </rPr>
      <t xml:space="preserve">2140107 </t>
    </r>
    <r>
      <rPr>
        <sz val="12"/>
        <rFont val="Noto Sans"/>
        <family val="2"/>
      </rPr>
      <t xml:space="preserve">特大型桥梁建设</t>
    </r>
  </si>
  <si>
    <r>
      <rPr>
        <sz val="12"/>
        <rFont val="宋体"/>
        <family val="0"/>
        <charset val="134"/>
      </rPr>
      <t xml:space="preserve">2140108 </t>
    </r>
    <r>
      <rPr>
        <sz val="12"/>
        <rFont val="Noto Sans"/>
        <family val="2"/>
      </rPr>
      <t xml:space="preserve">公路路政管理</t>
    </r>
  </si>
  <si>
    <r>
      <rPr>
        <sz val="12"/>
        <rFont val="宋体"/>
        <family val="0"/>
        <charset val="134"/>
      </rPr>
      <t xml:space="preserve">2140109 </t>
    </r>
    <r>
      <rPr>
        <sz val="12"/>
        <rFont val="Noto Sans"/>
        <family val="2"/>
      </rPr>
      <t xml:space="preserve">公路和运输信息化建设</t>
    </r>
  </si>
  <si>
    <r>
      <rPr>
        <sz val="12"/>
        <rFont val="宋体"/>
        <family val="0"/>
        <charset val="134"/>
      </rPr>
      <t xml:space="preserve">2140110 </t>
    </r>
    <r>
      <rPr>
        <sz val="12"/>
        <rFont val="Noto Sans"/>
        <family val="2"/>
      </rPr>
      <t xml:space="preserve">公路和运输安全</t>
    </r>
  </si>
  <si>
    <r>
      <rPr>
        <sz val="12"/>
        <rFont val="宋体"/>
        <family val="0"/>
        <charset val="134"/>
      </rPr>
      <t xml:space="preserve">2140111 </t>
    </r>
    <r>
      <rPr>
        <sz val="12"/>
        <rFont val="Noto Sans"/>
        <family val="2"/>
      </rPr>
      <t xml:space="preserve">公路还贷专项</t>
    </r>
  </si>
  <si>
    <r>
      <rPr>
        <sz val="12"/>
        <rFont val="宋体"/>
        <family val="0"/>
        <charset val="134"/>
      </rPr>
      <t xml:space="preserve">2140112 </t>
    </r>
    <r>
      <rPr>
        <sz val="12"/>
        <rFont val="Noto Sans"/>
        <family val="2"/>
      </rPr>
      <t xml:space="preserve">公路运输管理</t>
    </r>
  </si>
  <si>
    <r>
      <rPr>
        <sz val="12"/>
        <rFont val="宋体"/>
        <family val="0"/>
        <charset val="134"/>
      </rPr>
      <t xml:space="preserve">2140113 </t>
    </r>
    <r>
      <rPr>
        <sz val="12"/>
        <rFont val="Noto Sans"/>
        <family val="2"/>
      </rPr>
      <t xml:space="preserve">公路客货运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建设</t>
    </r>
  </si>
  <si>
    <r>
      <rPr>
        <sz val="12"/>
        <rFont val="宋体"/>
        <family val="0"/>
        <charset val="134"/>
      </rPr>
      <t xml:space="preserve">2140114 </t>
    </r>
    <r>
      <rPr>
        <sz val="12"/>
        <rFont val="Noto Sans"/>
        <family val="2"/>
      </rPr>
      <t xml:space="preserve">公路和运输技术标准化建设</t>
    </r>
  </si>
  <si>
    <r>
      <rPr>
        <sz val="12"/>
        <rFont val="宋体"/>
        <family val="0"/>
        <charset val="134"/>
      </rPr>
      <t xml:space="preserve">2140122 </t>
    </r>
    <r>
      <rPr>
        <sz val="12"/>
        <rFont val="Noto Sans"/>
        <family val="2"/>
      </rPr>
      <t xml:space="preserve">港口设施</t>
    </r>
  </si>
  <si>
    <r>
      <rPr>
        <sz val="12"/>
        <rFont val="宋体"/>
        <family val="0"/>
        <charset val="134"/>
      </rPr>
      <t xml:space="preserve">2140123 </t>
    </r>
    <r>
      <rPr>
        <sz val="12"/>
        <rFont val="Noto Sans"/>
        <family val="2"/>
      </rPr>
      <t xml:space="preserve">航道维护</t>
    </r>
  </si>
  <si>
    <r>
      <rPr>
        <sz val="12"/>
        <rFont val="宋体"/>
        <family val="0"/>
        <charset val="134"/>
      </rPr>
      <t xml:space="preserve">2140124 </t>
    </r>
    <r>
      <rPr>
        <sz val="12"/>
        <rFont val="Noto Sans"/>
        <family val="2"/>
      </rPr>
      <t xml:space="preserve">安全通信</t>
    </r>
  </si>
  <si>
    <r>
      <rPr>
        <sz val="12"/>
        <rFont val="宋体"/>
        <family val="0"/>
        <charset val="134"/>
      </rPr>
      <t xml:space="preserve">2140125 </t>
    </r>
    <r>
      <rPr>
        <sz val="12"/>
        <rFont val="Noto Sans"/>
        <family val="2"/>
      </rPr>
      <t xml:space="preserve">三峡库区通航管理</t>
    </r>
  </si>
  <si>
    <r>
      <rPr>
        <sz val="12"/>
        <rFont val="宋体"/>
        <family val="0"/>
        <charset val="134"/>
      </rPr>
      <t xml:space="preserve">2140126 </t>
    </r>
    <r>
      <rPr>
        <sz val="12"/>
        <rFont val="Noto Sans"/>
        <family val="2"/>
      </rPr>
      <t xml:space="preserve">航务管理</t>
    </r>
  </si>
  <si>
    <r>
      <rPr>
        <sz val="12"/>
        <rFont val="宋体"/>
        <family val="0"/>
        <charset val="134"/>
      </rPr>
      <t xml:space="preserve">2140127 </t>
    </r>
    <r>
      <rPr>
        <sz val="12"/>
        <rFont val="Noto Sans"/>
        <family val="2"/>
      </rPr>
      <t xml:space="preserve">船舶检验</t>
    </r>
  </si>
  <si>
    <r>
      <rPr>
        <sz val="12"/>
        <rFont val="宋体"/>
        <family val="0"/>
        <charset val="134"/>
      </rPr>
      <t xml:space="preserve">2140128 </t>
    </r>
    <r>
      <rPr>
        <sz val="12"/>
        <rFont val="Noto Sans"/>
        <family val="2"/>
      </rPr>
      <t xml:space="preserve">救助打捞</t>
    </r>
  </si>
  <si>
    <r>
      <rPr>
        <sz val="12"/>
        <rFont val="宋体"/>
        <family val="0"/>
        <charset val="134"/>
      </rPr>
      <t xml:space="preserve">2140129 </t>
    </r>
    <r>
      <rPr>
        <sz val="12"/>
        <rFont val="Noto Sans"/>
        <family val="2"/>
      </rPr>
      <t xml:space="preserve">内河运输</t>
    </r>
  </si>
  <si>
    <r>
      <rPr>
        <sz val="12"/>
        <rFont val="宋体"/>
        <family val="0"/>
        <charset val="134"/>
      </rPr>
      <t xml:space="preserve">2140130 </t>
    </r>
    <r>
      <rPr>
        <sz val="12"/>
        <rFont val="Noto Sans"/>
        <family val="2"/>
      </rPr>
      <t xml:space="preserve">远洋运输</t>
    </r>
  </si>
  <si>
    <r>
      <rPr>
        <sz val="12"/>
        <rFont val="宋体"/>
        <family val="0"/>
        <charset val="134"/>
      </rPr>
      <t xml:space="preserve">2140131 </t>
    </r>
    <r>
      <rPr>
        <sz val="12"/>
        <rFont val="Noto Sans"/>
        <family val="2"/>
      </rPr>
      <t xml:space="preserve">海事管理</t>
    </r>
  </si>
  <si>
    <r>
      <rPr>
        <sz val="12"/>
        <rFont val="宋体"/>
        <family val="0"/>
        <charset val="134"/>
      </rPr>
      <t xml:space="preserve">2140133 </t>
    </r>
    <r>
      <rPr>
        <sz val="12"/>
        <rFont val="Noto Sans"/>
        <family val="2"/>
      </rPr>
      <t xml:space="preserve">航标事业发展支出</t>
    </r>
  </si>
  <si>
    <r>
      <rPr>
        <sz val="12"/>
        <rFont val="宋体"/>
        <family val="0"/>
        <charset val="134"/>
      </rPr>
      <t xml:space="preserve">2140136 </t>
    </r>
    <r>
      <rPr>
        <sz val="12"/>
        <rFont val="Noto Sans"/>
        <family val="2"/>
      </rPr>
      <t xml:space="preserve">水路运输管理支出</t>
    </r>
  </si>
  <si>
    <r>
      <rPr>
        <sz val="12"/>
        <rFont val="宋体"/>
        <family val="0"/>
        <charset val="134"/>
      </rPr>
      <t xml:space="preserve">2140138 </t>
    </r>
    <r>
      <rPr>
        <sz val="12"/>
        <rFont val="Noto Sans"/>
        <family val="2"/>
      </rPr>
      <t xml:space="preserve">口岸建设</t>
    </r>
  </si>
  <si>
    <r>
      <rPr>
        <sz val="12"/>
        <rFont val="宋体"/>
        <family val="0"/>
        <charset val="134"/>
      </rPr>
      <t xml:space="preserve">2140139 </t>
    </r>
    <r>
      <rPr>
        <sz val="12"/>
        <rFont val="Noto Sans"/>
        <family val="2"/>
      </rPr>
      <t xml:space="preserve">取消政府还贷二级公路收费专项支出</t>
    </r>
  </si>
  <si>
    <r>
      <rPr>
        <sz val="12"/>
        <rFont val="宋体"/>
        <family val="0"/>
        <charset val="134"/>
      </rPr>
      <t xml:space="preserve">2140199 </t>
    </r>
    <r>
      <rPr>
        <sz val="12"/>
        <rFont val="Noto Sans"/>
        <family val="2"/>
      </rPr>
      <t xml:space="preserve">其他公路水路运输支出</t>
    </r>
  </si>
  <si>
    <r>
      <rPr>
        <sz val="12"/>
        <rFont val="宋体"/>
        <family val="0"/>
        <charset val="134"/>
      </rPr>
      <t xml:space="preserve">21402 </t>
    </r>
    <r>
      <rPr>
        <sz val="12"/>
        <rFont val="Noto Sans"/>
        <family val="2"/>
      </rPr>
      <t xml:space="preserve">铁路运输</t>
    </r>
  </si>
  <si>
    <t xml:space="preserve">21402</t>
  </si>
  <si>
    <r>
      <rPr>
        <sz val="12"/>
        <rFont val="宋体"/>
        <family val="0"/>
        <charset val="134"/>
      </rPr>
      <t xml:space="preserve">21402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402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402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40204 </t>
    </r>
    <r>
      <rPr>
        <sz val="12"/>
        <rFont val="Noto Sans"/>
        <family val="2"/>
      </rPr>
      <t xml:space="preserve">铁路路网建设</t>
    </r>
  </si>
  <si>
    <r>
      <rPr>
        <sz val="12"/>
        <rFont val="宋体"/>
        <family val="0"/>
        <charset val="134"/>
      </rPr>
      <t xml:space="preserve">2140205 </t>
    </r>
    <r>
      <rPr>
        <sz val="12"/>
        <rFont val="Noto Sans"/>
        <family val="2"/>
      </rPr>
      <t xml:space="preserve">铁路还贷专项</t>
    </r>
  </si>
  <si>
    <r>
      <rPr>
        <sz val="12"/>
        <rFont val="宋体"/>
        <family val="0"/>
        <charset val="134"/>
      </rPr>
      <t xml:space="preserve">2140206 </t>
    </r>
    <r>
      <rPr>
        <sz val="12"/>
        <rFont val="Noto Sans"/>
        <family val="2"/>
      </rPr>
      <t xml:space="preserve">铁路安全</t>
    </r>
  </si>
  <si>
    <r>
      <rPr>
        <sz val="12"/>
        <rFont val="宋体"/>
        <family val="0"/>
        <charset val="134"/>
      </rPr>
      <t xml:space="preserve">2140207 </t>
    </r>
    <r>
      <rPr>
        <sz val="12"/>
        <rFont val="Noto Sans"/>
        <family val="2"/>
      </rPr>
      <t xml:space="preserve">铁路专项运输</t>
    </r>
  </si>
  <si>
    <r>
      <rPr>
        <sz val="12"/>
        <rFont val="宋体"/>
        <family val="0"/>
        <charset val="134"/>
      </rPr>
      <t xml:space="preserve">2140208 </t>
    </r>
    <r>
      <rPr>
        <sz val="12"/>
        <rFont val="Noto Sans"/>
        <family val="2"/>
      </rPr>
      <t xml:space="preserve">行业监管</t>
    </r>
  </si>
  <si>
    <r>
      <rPr>
        <sz val="12"/>
        <rFont val="宋体"/>
        <family val="0"/>
        <charset val="134"/>
      </rPr>
      <t xml:space="preserve">2140299 </t>
    </r>
    <r>
      <rPr>
        <sz val="12"/>
        <rFont val="Noto Sans"/>
        <family val="2"/>
      </rPr>
      <t xml:space="preserve">其他铁路运输支出</t>
    </r>
  </si>
  <si>
    <r>
      <rPr>
        <sz val="12"/>
        <rFont val="宋体"/>
        <family val="0"/>
        <charset val="134"/>
      </rPr>
      <t xml:space="preserve">21403 </t>
    </r>
    <r>
      <rPr>
        <sz val="12"/>
        <rFont val="Noto Sans"/>
        <family val="2"/>
      </rPr>
      <t xml:space="preserve">民用航空运输</t>
    </r>
  </si>
  <si>
    <t xml:space="preserve">21403</t>
  </si>
  <si>
    <r>
      <rPr>
        <sz val="12"/>
        <rFont val="宋体"/>
        <family val="0"/>
        <charset val="134"/>
      </rPr>
      <t xml:space="preserve">21403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403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403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40304 </t>
    </r>
    <r>
      <rPr>
        <sz val="12"/>
        <rFont val="Noto Sans"/>
        <family val="2"/>
      </rPr>
      <t xml:space="preserve">机场建设</t>
    </r>
  </si>
  <si>
    <r>
      <rPr>
        <sz val="12"/>
        <rFont val="宋体"/>
        <family val="0"/>
        <charset val="134"/>
      </rPr>
      <t xml:space="preserve">2140305 </t>
    </r>
    <r>
      <rPr>
        <sz val="12"/>
        <rFont val="Noto Sans"/>
        <family val="2"/>
      </rPr>
      <t xml:space="preserve">空管系统建设</t>
    </r>
  </si>
  <si>
    <r>
      <rPr>
        <sz val="12"/>
        <rFont val="宋体"/>
        <family val="0"/>
        <charset val="134"/>
      </rPr>
      <t xml:space="preserve">2140306 </t>
    </r>
    <r>
      <rPr>
        <sz val="12"/>
        <rFont val="Noto Sans"/>
        <family val="2"/>
      </rPr>
      <t xml:space="preserve">民航还贷专项支出</t>
    </r>
  </si>
  <si>
    <r>
      <rPr>
        <sz val="12"/>
        <rFont val="宋体"/>
        <family val="0"/>
        <charset val="134"/>
      </rPr>
      <t xml:space="preserve">2140307 </t>
    </r>
    <r>
      <rPr>
        <sz val="12"/>
        <rFont val="Noto Sans"/>
        <family val="2"/>
      </rPr>
      <t xml:space="preserve">民用航空安全</t>
    </r>
  </si>
  <si>
    <r>
      <rPr>
        <sz val="12"/>
        <rFont val="宋体"/>
        <family val="0"/>
        <charset val="134"/>
      </rPr>
      <t xml:space="preserve">2140308 </t>
    </r>
    <r>
      <rPr>
        <sz val="12"/>
        <rFont val="Noto Sans"/>
        <family val="2"/>
      </rPr>
      <t xml:space="preserve">民航专项运输</t>
    </r>
  </si>
  <si>
    <r>
      <rPr>
        <sz val="12"/>
        <rFont val="宋体"/>
        <family val="0"/>
        <charset val="134"/>
      </rPr>
      <t xml:space="preserve">2140399 </t>
    </r>
    <r>
      <rPr>
        <sz val="12"/>
        <rFont val="Noto Sans"/>
        <family val="2"/>
      </rPr>
      <t xml:space="preserve">其他民用航空运输支出</t>
    </r>
  </si>
  <si>
    <r>
      <rPr>
        <sz val="12"/>
        <rFont val="宋体"/>
        <family val="0"/>
        <charset val="134"/>
      </rPr>
      <t xml:space="preserve">21404 </t>
    </r>
    <r>
      <rPr>
        <sz val="12"/>
        <rFont val="Noto Sans"/>
        <family val="2"/>
      </rPr>
      <t xml:space="preserve">石油价格改革对交通运输的补贴</t>
    </r>
  </si>
  <si>
    <t xml:space="preserve">21404</t>
  </si>
  <si>
    <r>
      <rPr>
        <sz val="12"/>
        <rFont val="宋体"/>
        <family val="0"/>
        <charset val="134"/>
      </rPr>
      <t xml:space="preserve">2140401 </t>
    </r>
    <r>
      <rPr>
        <sz val="12"/>
        <rFont val="Noto Sans"/>
        <family val="2"/>
      </rPr>
      <t xml:space="preserve">对城市公交的补贴</t>
    </r>
  </si>
  <si>
    <r>
      <rPr>
        <sz val="12"/>
        <rFont val="宋体"/>
        <family val="0"/>
        <charset val="134"/>
      </rPr>
      <t xml:space="preserve">2140402 </t>
    </r>
    <r>
      <rPr>
        <sz val="12"/>
        <rFont val="Noto Sans"/>
        <family val="2"/>
      </rPr>
      <t xml:space="preserve">对农村道路客运的补贴</t>
    </r>
  </si>
  <si>
    <r>
      <rPr>
        <sz val="12"/>
        <rFont val="宋体"/>
        <family val="0"/>
        <charset val="134"/>
      </rPr>
      <t xml:space="preserve">2140403 </t>
    </r>
    <r>
      <rPr>
        <sz val="12"/>
        <rFont val="Noto Sans"/>
        <family val="2"/>
      </rPr>
      <t xml:space="preserve">对出租车的补贴</t>
    </r>
  </si>
  <si>
    <r>
      <rPr>
        <sz val="12"/>
        <rFont val="宋体"/>
        <family val="0"/>
        <charset val="134"/>
      </rPr>
      <t xml:space="preserve">2140499 </t>
    </r>
    <r>
      <rPr>
        <sz val="12"/>
        <rFont val="Noto Sans"/>
        <family val="2"/>
      </rPr>
      <t xml:space="preserve">石油价格改革补贴其他支出</t>
    </r>
  </si>
  <si>
    <r>
      <rPr>
        <sz val="12"/>
        <rFont val="宋体"/>
        <family val="0"/>
        <charset val="134"/>
      </rPr>
      <t xml:space="preserve">21405 </t>
    </r>
    <r>
      <rPr>
        <sz val="12"/>
        <rFont val="Noto Sans"/>
        <family val="2"/>
      </rPr>
      <t xml:space="preserve">邮政业支出</t>
    </r>
  </si>
  <si>
    <t xml:space="preserve">21405</t>
  </si>
  <si>
    <r>
      <rPr>
        <sz val="12"/>
        <rFont val="宋体"/>
        <family val="0"/>
        <charset val="134"/>
      </rPr>
      <t xml:space="preserve">21405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405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405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40504 </t>
    </r>
    <r>
      <rPr>
        <sz val="12"/>
        <rFont val="Noto Sans"/>
        <family val="2"/>
      </rPr>
      <t xml:space="preserve">行业监管</t>
    </r>
  </si>
  <si>
    <r>
      <rPr>
        <sz val="12"/>
        <rFont val="宋体"/>
        <family val="0"/>
        <charset val="134"/>
      </rPr>
      <t xml:space="preserve">2140505 </t>
    </r>
    <r>
      <rPr>
        <sz val="12"/>
        <rFont val="Noto Sans"/>
        <family val="2"/>
      </rPr>
      <t xml:space="preserve">邮政普遍服务与特殊服务</t>
    </r>
  </si>
  <si>
    <r>
      <rPr>
        <sz val="12"/>
        <rFont val="宋体"/>
        <family val="0"/>
        <charset val="134"/>
      </rPr>
      <t xml:space="preserve">2140599 </t>
    </r>
    <r>
      <rPr>
        <sz val="12"/>
        <rFont val="Noto Sans"/>
        <family val="2"/>
      </rPr>
      <t xml:space="preserve">其他邮政业支出</t>
    </r>
  </si>
  <si>
    <r>
      <rPr>
        <sz val="12"/>
        <rFont val="宋体"/>
        <family val="0"/>
        <charset val="134"/>
      </rPr>
      <t xml:space="preserve">21406 </t>
    </r>
    <r>
      <rPr>
        <sz val="12"/>
        <rFont val="Noto Sans"/>
        <family val="2"/>
      </rPr>
      <t xml:space="preserve">车辆购置税支出</t>
    </r>
  </si>
  <si>
    <t xml:space="preserve">21406</t>
  </si>
  <si>
    <r>
      <rPr>
        <sz val="12"/>
        <rFont val="宋体"/>
        <family val="0"/>
        <charset val="134"/>
      </rPr>
      <t xml:space="preserve">2140601 </t>
    </r>
    <r>
      <rPr>
        <sz val="12"/>
        <rFont val="Noto Sans"/>
        <family val="2"/>
      </rPr>
      <t xml:space="preserve">车辆购置税用于公路等基础设施建设支出</t>
    </r>
  </si>
  <si>
    <r>
      <rPr>
        <sz val="12"/>
        <rFont val="宋体"/>
        <family val="0"/>
        <charset val="134"/>
      </rPr>
      <t xml:space="preserve">2140602 </t>
    </r>
    <r>
      <rPr>
        <sz val="12"/>
        <rFont val="Noto Sans"/>
        <family val="2"/>
      </rPr>
      <t xml:space="preserve">车辆购置税用于农村公路建设支出</t>
    </r>
  </si>
  <si>
    <r>
      <rPr>
        <sz val="12"/>
        <rFont val="宋体"/>
        <family val="0"/>
        <charset val="134"/>
      </rPr>
      <t xml:space="preserve">2140603 </t>
    </r>
    <r>
      <rPr>
        <sz val="12"/>
        <rFont val="Noto Sans"/>
        <family val="2"/>
      </rPr>
      <t xml:space="preserve">车辆购置税用于老旧汽车报废更新补贴支出</t>
    </r>
  </si>
  <si>
    <r>
      <rPr>
        <sz val="12"/>
        <rFont val="宋体"/>
        <family val="0"/>
        <charset val="134"/>
      </rPr>
      <t xml:space="preserve">2140699 </t>
    </r>
    <r>
      <rPr>
        <sz val="12"/>
        <rFont val="Noto Sans"/>
        <family val="2"/>
      </rPr>
      <t xml:space="preserve">车辆购置税其他支出</t>
    </r>
  </si>
  <si>
    <r>
      <rPr>
        <sz val="12"/>
        <rFont val="宋体"/>
        <family val="0"/>
        <charset val="134"/>
      </rPr>
      <t xml:space="preserve">21499 </t>
    </r>
    <r>
      <rPr>
        <sz val="12"/>
        <rFont val="Noto Sans"/>
        <family val="2"/>
      </rPr>
      <t xml:space="preserve">其他交通运输支出（款）</t>
    </r>
  </si>
  <si>
    <t xml:space="preserve">21499</t>
  </si>
  <si>
    <r>
      <rPr>
        <sz val="12"/>
        <rFont val="宋体"/>
        <family val="0"/>
        <charset val="134"/>
      </rPr>
      <t xml:space="preserve">2149901 </t>
    </r>
    <r>
      <rPr>
        <sz val="12"/>
        <rFont val="Noto Sans"/>
        <family val="2"/>
      </rPr>
      <t xml:space="preserve">公共交通运营补助</t>
    </r>
  </si>
  <si>
    <r>
      <rPr>
        <sz val="12"/>
        <rFont val="宋体"/>
        <family val="0"/>
        <charset val="134"/>
      </rPr>
      <t xml:space="preserve">2149999 </t>
    </r>
    <r>
      <rPr>
        <sz val="12"/>
        <rFont val="Noto Sans"/>
        <family val="2"/>
      </rPr>
      <t xml:space="preserve">其他交通运输支出（项）</t>
    </r>
  </si>
  <si>
    <r>
      <rPr>
        <sz val="12"/>
        <rFont val="宋体"/>
        <family val="0"/>
        <charset val="134"/>
      </rPr>
      <t xml:space="preserve">215 </t>
    </r>
    <r>
      <rPr>
        <sz val="12"/>
        <rFont val="Noto Sans"/>
        <family val="2"/>
      </rPr>
      <t xml:space="preserve">资源勘探信息等支出</t>
    </r>
  </si>
  <si>
    <t xml:space="preserve">215</t>
  </si>
  <si>
    <r>
      <rPr>
        <sz val="12"/>
        <rFont val="宋体"/>
        <family val="0"/>
        <charset val="134"/>
      </rPr>
      <t xml:space="preserve">21501 </t>
    </r>
    <r>
      <rPr>
        <sz val="12"/>
        <rFont val="Noto Sans"/>
        <family val="2"/>
      </rPr>
      <t xml:space="preserve">资源勘探开发</t>
    </r>
  </si>
  <si>
    <t xml:space="preserve">21501</t>
  </si>
  <si>
    <r>
      <rPr>
        <sz val="12"/>
        <rFont val="宋体"/>
        <family val="0"/>
        <charset val="134"/>
      </rPr>
      <t xml:space="preserve">215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5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501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50104 </t>
    </r>
    <r>
      <rPr>
        <sz val="12"/>
        <rFont val="Noto Sans"/>
        <family val="2"/>
      </rPr>
      <t xml:space="preserve">煤炭勘探开采和洗选</t>
    </r>
  </si>
  <si>
    <r>
      <rPr>
        <sz val="12"/>
        <rFont val="宋体"/>
        <family val="0"/>
        <charset val="134"/>
      </rPr>
      <t xml:space="preserve">2150105 </t>
    </r>
    <r>
      <rPr>
        <sz val="12"/>
        <rFont val="Noto Sans"/>
        <family val="2"/>
      </rPr>
      <t xml:space="preserve">石油和天然气勘探开采</t>
    </r>
  </si>
  <si>
    <r>
      <rPr>
        <sz val="12"/>
        <rFont val="宋体"/>
        <family val="0"/>
        <charset val="134"/>
      </rPr>
      <t xml:space="preserve">2150106 </t>
    </r>
    <r>
      <rPr>
        <sz val="12"/>
        <rFont val="Noto Sans"/>
        <family val="2"/>
      </rPr>
      <t xml:space="preserve">黑色金属矿勘探和采选</t>
    </r>
  </si>
  <si>
    <r>
      <rPr>
        <sz val="12"/>
        <rFont val="宋体"/>
        <family val="0"/>
        <charset val="134"/>
      </rPr>
      <t xml:space="preserve">2150107 </t>
    </r>
    <r>
      <rPr>
        <sz val="12"/>
        <rFont val="Noto Sans"/>
        <family val="2"/>
      </rPr>
      <t xml:space="preserve">有色金属矿勘探和采选</t>
    </r>
  </si>
  <si>
    <r>
      <rPr>
        <sz val="12"/>
        <rFont val="宋体"/>
        <family val="0"/>
        <charset val="134"/>
      </rPr>
      <t xml:space="preserve">2150108 </t>
    </r>
    <r>
      <rPr>
        <sz val="12"/>
        <rFont val="Noto Sans"/>
        <family val="2"/>
      </rPr>
      <t xml:space="preserve">非金属矿勘探和采选</t>
    </r>
  </si>
  <si>
    <r>
      <rPr>
        <sz val="12"/>
        <rFont val="宋体"/>
        <family val="0"/>
        <charset val="134"/>
      </rPr>
      <t xml:space="preserve">2150199 </t>
    </r>
    <r>
      <rPr>
        <sz val="12"/>
        <rFont val="Noto Sans"/>
        <family val="2"/>
      </rPr>
      <t xml:space="preserve">其他资源勘探业支出</t>
    </r>
  </si>
  <si>
    <r>
      <rPr>
        <sz val="12"/>
        <rFont val="宋体"/>
        <family val="0"/>
        <charset val="134"/>
      </rPr>
      <t xml:space="preserve">21502 </t>
    </r>
    <r>
      <rPr>
        <sz val="12"/>
        <rFont val="Noto Sans"/>
        <family val="2"/>
      </rPr>
      <t xml:space="preserve">制造业</t>
    </r>
  </si>
  <si>
    <t xml:space="preserve">21502</t>
  </si>
  <si>
    <r>
      <rPr>
        <sz val="12"/>
        <rFont val="宋体"/>
        <family val="0"/>
        <charset val="134"/>
      </rPr>
      <t xml:space="preserve">21502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502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502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50204 </t>
    </r>
    <r>
      <rPr>
        <sz val="12"/>
        <rFont val="Noto Sans"/>
        <family val="2"/>
      </rPr>
      <t xml:space="preserve">纺织业</t>
    </r>
  </si>
  <si>
    <r>
      <rPr>
        <sz val="12"/>
        <rFont val="宋体"/>
        <family val="0"/>
        <charset val="134"/>
      </rPr>
      <t xml:space="preserve">2150205 </t>
    </r>
    <r>
      <rPr>
        <sz val="12"/>
        <rFont val="Noto Sans"/>
        <family val="2"/>
      </rPr>
      <t xml:space="preserve">医药制造业</t>
    </r>
  </si>
  <si>
    <r>
      <rPr>
        <sz val="12"/>
        <rFont val="宋体"/>
        <family val="0"/>
        <charset val="134"/>
      </rPr>
      <t xml:space="preserve">2150206 </t>
    </r>
    <r>
      <rPr>
        <sz val="12"/>
        <rFont val="Noto Sans"/>
        <family val="2"/>
      </rPr>
      <t xml:space="preserve">非金属矿物制品业</t>
    </r>
  </si>
  <si>
    <r>
      <rPr>
        <sz val="12"/>
        <rFont val="宋体"/>
        <family val="0"/>
        <charset val="134"/>
      </rPr>
      <t xml:space="preserve">2150207 </t>
    </r>
    <r>
      <rPr>
        <sz val="12"/>
        <rFont val="Noto Sans"/>
        <family val="2"/>
      </rPr>
      <t xml:space="preserve">通信设备、计算机及其他电子设备制造业</t>
    </r>
  </si>
  <si>
    <r>
      <rPr>
        <sz val="12"/>
        <rFont val="宋体"/>
        <family val="0"/>
        <charset val="134"/>
      </rPr>
      <t xml:space="preserve">2150208 </t>
    </r>
    <r>
      <rPr>
        <sz val="12"/>
        <rFont val="Noto Sans"/>
        <family val="2"/>
      </rPr>
      <t xml:space="preserve">交通运输设备制造业</t>
    </r>
  </si>
  <si>
    <r>
      <rPr>
        <sz val="12"/>
        <rFont val="宋体"/>
        <family val="0"/>
        <charset val="134"/>
      </rPr>
      <t xml:space="preserve">2150209 </t>
    </r>
    <r>
      <rPr>
        <sz val="12"/>
        <rFont val="Noto Sans"/>
        <family val="2"/>
      </rPr>
      <t xml:space="preserve">电气机械及器材制造业</t>
    </r>
  </si>
  <si>
    <r>
      <rPr>
        <sz val="12"/>
        <rFont val="宋体"/>
        <family val="0"/>
        <charset val="134"/>
      </rPr>
      <t xml:space="preserve">2150210 </t>
    </r>
    <r>
      <rPr>
        <sz val="12"/>
        <rFont val="Noto Sans"/>
        <family val="2"/>
      </rPr>
      <t xml:space="preserve">工艺品及其他制造业</t>
    </r>
  </si>
  <si>
    <r>
      <rPr>
        <sz val="12"/>
        <rFont val="宋体"/>
        <family val="0"/>
        <charset val="134"/>
      </rPr>
      <t xml:space="preserve">2150212 </t>
    </r>
    <r>
      <rPr>
        <sz val="12"/>
        <rFont val="Noto Sans"/>
        <family val="2"/>
      </rPr>
      <t xml:space="preserve">石油加工、炼焦及核燃料加工业</t>
    </r>
  </si>
  <si>
    <r>
      <rPr>
        <sz val="12"/>
        <rFont val="宋体"/>
        <family val="0"/>
        <charset val="134"/>
      </rPr>
      <t xml:space="preserve">2150213 </t>
    </r>
    <r>
      <rPr>
        <sz val="12"/>
        <rFont val="Noto Sans"/>
        <family val="2"/>
      </rPr>
      <t xml:space="preserve">化学原料及化学制品制造业</t>
    </r>
  </si>
  <si>
    <r>
      <rPr>
        <sz val="12"/>
        <rFont val="宋体"/>
        <family val="0"/>
        <charset val="134"/>
      </rPr>
      <t xml:space="preserve">2150214 </t>
    </r>
    <r>
      <rPr>
        <sz val="12"/>
        <rFont val="Noto Sans"/>
        <family val="2"/>
      </rPr>
      <t xml:space="preserve">黑色金属冶炼及压延加工业</t>
    </r>
  </si>
  <si>
    <r>
      <rPr>
        <sz val="12"/>
        <rFont val="宋体"/>
        <family val="0"/>
        <charset val="134"/>
      </rPr>
      <t xml:space="preserve">2150215 </t>
    </r>
    <r>
      <rPr>
        <sz val="12"/>
        <rFont val="Noto Sans"/>
        <family val="2"/>
      </rPr>
      <t xml:space="preserve">有色金属冶炼及压延加工业</t>
    </r>
  </si>
  <si>
    <r>
      <rPr>
        <sz val="12"/>
        <rFont val="宋体"/>
        <family val="0"/>
        <charset val="134"/>
      </rPr>
      <t xml:space="preserve">2150299 </t>
    </r>
    <r>
      <rPr>
        <sz val="12"/>
        <rFont val="Noto Sans"/>
        <family val="2"/>
      </rPr>
      <t xml:space="preserve">其他制造业支出</t>
    </r>
  </si>
  <si>
    <r>
      <rPr>
        <sz val="12"/>
        <rFont val="宋体"/>
        <family val="0"/>
        <charset val="134"/>
      </rPr>
      <t xml:space="preserve">21503 </t>
    </r>
    <r>
      <rPr>
        <sz val="12"/>
        <rFont val="Noto Sans"/>
        <family val="2"/>
      </rPr>
      <t xml:space="preserve">建筑业</t>
    </r>
  </si>
  <si>
    <t xml:space="preserve">21503</t>
  </si>
  <si>
    <r>
      <rPr>
        <sz val="12"/>
        <rFont val="宋体"/>
        <family val="0"/>
        <charset val="134"/>
      </rPr>
      <t xml:space="preserve">21503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503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503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50399 </t>
    </r>
    <r>
      <rPr>
        <sz val="12"/>
        <rFont val="Noto Sans"/>
        <family val="2"/>
      </rPr>
      <t xml:space="preserve">其他建筑业支出</t>
    </r>
  </si>
  <si>
    <r>
      <rPr>
        <sz val="12"/>
        <rFont val="宋体"/>
        <family val="0"/>
        <charset val="134"/>
      </rPr>
      <t xml:space="preserve">21505 </t>
    </r>
    <r>
      <rPr>
        <sz val="12"/>
        <rFont val="Noto Sans"/>
        <family val="2"/>
      </rPr>
      <t xml:space="preserve">工业和信息产业监管</t>
    </r>
  </si>
  <si>
    <t xml:space="preserve">21505</t>
  </si>
  <si>
    <r>
      <rPr>
        <sz val="12"/>
        <rFont val="宋体"/>
        <family val="0"/>
        <charset val="134"/>
      </rPr>
      <t xml:space="preserve">21505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505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505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50505 </t>
    </r>
    <r>
      <rPr>
        <sz val="12"/>
        <rFont val="Noto Sans"/>
        <family val="2"/>
      </rPr>
      <t xml:space="preserve">战备应急</t>
    </r>
  </si>
  <si>
    <r>
      <rPr>
        <sz val="12"/>
        <rFont val="宋体"/>
        <family val="0"/>
        <charset val="134"/>
      </rPr>
      <t xml:space="preserve">2150506 </t>
    </r>
    <r>
      <rPr>
        <sz val="12"/>
        <rFont val="Noto Sans"/>
        <family val="2"/>
      </rPr>
      <t xml:space="preserve">信息安全建设</t>
    </r>
  </si>
  <si>
    <r>
      <rPr>
        <sz val="12"/>
        <rFont val="宋体"/>
        <family val="0"/>
        <charset val="134"/>
      </rPr>
      <t xml:space="preserve">2150507 </t>
    </r>
    <r>
      <rPr>
        <sz val="12"/>
        <rFont val="Noto Sans"/>
        <family val="2"/>
      </rPr>
      <t xml:space="preserve">专用通信</t>
    </r>
  </si>
  <si>
    <r>
      <rPr>
        <sz val="12"/>
        <rFont val="宋体"/>
        <family val="0"/>
        <charset val="134"/>
      </rPr>
      <t xml:space="preserve">2150508 </t>
    </r>
    <r>
      <rPr>
        <sz val="12"/>
        <rFont val="Noto Sans"/>
        <family val="2"/>
      </rPr>
      <t xml:space="preserve">无线电监管</t>
    </r>
  </si>
  <si>
    <r>
      <rPr>
        <sz val="12"/>
        <rFont val="宋体"/>
        <family val="0"/>
        <charset val="134"/>
      </rPr>
      <t xml:space="preserve">2150509 </t>
    </r>
    <r>
      <rPr>
        <sz val="12"/>
        <rFont val="Noto Sans"/>
        <family val="2"/>
      </rPr>
      <t xml:space="preserve">工业和信息产业战略研究与标准制定</t>
    </r>
  </si>
  <si>
    <r>
      <rPr>
        <sz val="12"/>
        <rFont val="宋体"/>
        <family val="0"/>
        <charset val="134"/>
      </rPr>
      <t xml:space="preserve">2150510 </t>
    </r>
    <r>
      <rPr>
        <sz val="12"/>
        <rFont val="Noto Sans"/>
        <family val="2"/>
      </rPr>
      <t xml:space="preserve">工业和信息产业支持</t>
    </r>
  </si>
  <si>
    <r>
      <rPr>
        <sz val="12"/>
        <rFont val="宋体"/>
        <family val="0"/>
        <charset val="134"/>
      </rPr>
      <t xml:space="preserve">2150511 </t>
    </r>
    <r>
      <rPr>
        <sz val="12"/>
        <rFont val="Noto Sans"/>
        <family val="2"/>
      </rPr>
      <t xml:space="preserve">电子专项工程</t>
    </r>
  </si>
  <si>
    <r>
      <rPr>
        <sz val="12"/>
        <rFont val="宋体"/>
        <family val="0"/>
        <charset val="134"/>
      </rPr>
      <t xml:space="preserve">2150513 </t>
    </r>
    <r>
      <rPr>
        <sz val="12"/>
        <rFont val="Noto Sans"/>
        <family val="2"/>
      </rPr>
      <t xml:space="preserve">行业监管</t>
    </r>
  </si>
  <si>
    <r>
      <rPr>
        <sz val="12"/>
        <rFont val="宋体"/>
        <family val="0"/>
        <charset val="134"/>
      </rPr>
      <t xml:space="preserve">2150515 </t>
    </r>
    <r>
      <rPr>
        <sz val="12"/>
        <rFont val="Noto Sans"/>
        <family val="2"/>
      </rPr>
      <t xml:space="preserve">技术基础研究</t>
    </r>
  </si>
  <si>
    <r>
      <rPr>
        <sz val="12"/>
        <rFont val="宋体"/>
        <family val="0"/>
        <charset val="134"/>
      </rPr>
      <t xml:space="preserve">2150599 </t>
    </r>
    <r>
      <rPr>
        <sz val="12"/>
        <rFont val="Noto Sans"/>
        <family val="2"/>
      </rPr>
      <t xml:space="preserve">其他工业和信息产业监管支出</t>
    </r>
  </si>
  <si>
    <r>
      <rPr>
        <sz val="12"/>
        <rFont val="宋体"/>
        <family val="0"/>
        <charset val="134"/>
      </rPr>
      <t xml:space="preserve">21506 </t>
    </r>
    <r>
      <rPr>
        <sz val="12"/>
        <rFont val="Noto Sans"/>
        <family val="2"/>
      </rPr>
      <t xml:space="preserve">安全生产监管</t>
    </r>
  </si>
  <si>
    <t xml:space="preserve">21506</t>
  </si>
  <si>
    <r>
      <rPr>
        <sz val="12"/>
        <rFont val="宋体"/>
        <family val="0"/>
        <charset val="134"/>
      </rPr>
      <t xml:space="preserve">21506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506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506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50604 </t>
    </r>
    <r>
      <rPr>
        <sz val="12"/>
        <rFont val="Noto Sans"/>
        <family val="2"/>
      </rPr>
      <t xml:space="preserve">国务院安委会专项</t>
    </r>
  </si>
  <si>
    <r>
      <rPr>
        <sz val="12"/>
        <rFont val="宋体"/>
        <family val="0"/>
        <charset val="134"/>
      </rPr>
      <t xml:space="preserve">2150605 </t>
    </r>
    <r>
      <rPr>
        <sz val="12"/>
        <rFont val="Noto Sans"/>
        <family val="2"/>
      </rPr>
      <t xml:space="preserve">安全监管监察专项</t>
    </r>
  </si>
  <si>
    <r>
      <rPr>
        <sz val="12"/>
        <rFont val="宋体"/>
        <family val="0"/>
        <charset val="134"/>
      </rPr>
      <t xml:space="preserve">2150606 </t>
    </r>
    <r>
      <rPr>
        <sz val="12"/>
        <rFont val="Noto Sans"/>
        <family val="2"/>
      </rPr>
      <t xml:space="preserve">应急救援支出</t>
    </r>
  </si>
  <si>
    <r>
      <rPr>
        <sz val="12"/>
        <rFont val="宋体"/>
        <family val="0"/>
        <charset val="134"/>
      </rPr>
      <t xml:space="preserve">2150607 </t>
    </r>
    <r>
      <rPr>
        <sz val="12"/>
        <rFont val="Noto Sans"/>
        <family val="2"/>
      </rPr>
      <t xml:space="preserve">煤炭安全</t>
    </r>
  </si>
  <si>
    <r>
      <rPr>
        <sz val="12"/>
        <rFont val="宋体"/>
        <family val="0"/>
        <charset val="134"/>
      </rPr>
      <t xml:space="preserve">2150699 </t>
    </r>
    <r>
      <rPr>
        <sz val="12"/>
        <rFont val="Noto Sans"/>
        <family val="2"/>
      </rPr>
      <t xml:space="preserve">其他安全生产监管支出</t>
    </r>
  </si>
  <si>
    <r>
      <rPr>
        <sz val="12"/>
        <rFont val="宋体"/>
        <family val="0"/>
        <charset val="134"/>
      </rPr>
      <t xml:space="preserve">21507 </t>
    </r>
    <r>
      <rPr>
        <sz val="12"/>
        <rFont val="Noto Sans"/>
        <family val="2"/>
      </rPr>
      <t xml:space="preserve">国有资产监管</t>
    </r>
  </si>
  <si>
    <t xml:space="preserve">21507</t>
  </si>
  <si>
    <r>
      <rPr>
        <sz val="12"/>
        <rFont val="宋体"/>
        <family val="0"/>
        <charset val="134"/>
      </rPr>
      <t xml:space="preserve">21507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507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507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50704 </t>
    </r>
    <r>
      <rPr>
        <sz val="12"/>
        <rFont val="Noto Sans"/>
        <family val="2"/>
      </rPr>
      <t xml:space="preserve">国有企业监事会专项</t>
    </r>
  </si>
  <si>
    <r>
      <rPr>
        <sz val="12"/>
        <rFont val="宋体"/>
        <family val="0"/>
        <charset val="134"/>
      </rPr>
      <t xml:space="preserve">2150705 </t>
    </r>
    <r>
      <rPr>
        <sz val="12"/>
        <rFont val="Noto Sans"/>
        <family val="2"/>
      </rPr>
      <t xml:space="preserve">中央企业专项管理</t>
    </r>
  </si>
  <si>
    <r>
      <rPr>
        <sz val="12"/>
        <rFont val="宋体"/>
        <family val="0"/>
        <charset val="134"/>
      </rPr>
      <t xml:space="preserve">2150799 </t>
    </r>
    <r>
      <rPr>
        <sz val="12"/>
        <rFont val="Noto Sans"/>
        <family val="2"/>
      </rPr>
      <t xml:space="preserve">其他国有资产监管支出</t>
    </r>
  </si>
  <si>
    <r>
      <rPr>
        <sz val="12"/>
        <rFont val="宋体"/>
        <family val="0"/>
        <charset val="134"/>
      </rPr>
      <t xml:space="preserve">21508 </t>
    </r>
    <r>
      <rPr>
        <sz val="12"/>
        <rFont val="Noto Sans"/>
        <family val="2"/>
      </rPr>
      <t xml:space="preserve">支持中小企业发展和管理支出</t>
    </r>
  </si>
  <si>
    <t xml:space="preserve">21508</t>
  </si>
  <si>
    <r>
      <rPr>
        <sz val="12"/>
        <rFont val="宋体"/>
        <family val="0"/>
        <charset val="134"/>
      </rPr>
      <t xml:space="preserve">21508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508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508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50804 </t>
    </r>
    <r>
      <rPr>
        <sz val="12"/>
        <rFont val="Noto Sans"/>
        <family val="2"/>
      </rPr>
      <t xml:space="preserve">科技型中小企业技术创新基金</t>
    </r>
  </si>
  <si>
    <r>
      <rPr>
        <sz val="12"/>
        <rFont val="宋体"/>
        <family val="0"/>
        <charset val="134"/>
      </rPr>
      <t xml:space="preserve">2150805 </t>
    </r>
    <r>
      <rPr>
        <sz val="12"/>
        <rFont val="Noto Sans"/>
        <family val="2"/>
      </rPr>
      <t xml:space="preserve">中小企业发展专项</t>
    </r>
  </si>
  <si>
    <r>
      <rPr>
        <sz val="12"/>
        <rFont val="宋体"/>
        <family val="0"/>
        <charset val="134"/>
      </rPr>
      <t xml:space="preserve">2150899 </t>
    </r>
    <r>
      <rPr>
        <sz val="12"/>
        <rFont val="Noto Sans"/>
        <family val="2"/>
      </rPr>
      <t xml:space="preserve">其他支持中小企业发展和管理支出</t>
    </r>
  </si>
  <si>
    <r>
      <rPr>
        <sz val="12"/>
        <rFont val="宋体"/>
        <family val="0"/>
        <charset val="134"/>
      </rPr>
      <t xml:space="preserve">21599 </t>
    </r>
    <r>
      <rPr>
        <sz val="12"/>
        <rFont val="Noto Sans"/>
        <family val="2"/>
      </rPr>
      <t xml:space="preserve">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21599</t>
  </si>
  <si>
    <r>
      <rPr>
        <sz val="12"/>
        <rFont val="宋体"/>
        <family val="0"/>
        <charset val="134"/>
      </rPr>
      <t xml:space="preserve">2159901 </t>
    </r>
    <r>
      <rPr>
        <sz val="12"/>
        <rFont val="Noto Sans"/>
        <family val="2"/>
      </rPr>
      <t xml:space="preserve">黄金事务</t>
    </r>
  </si>
  <si>
    <r>
      <rPr>
        <sz val="12"/>
        <rFont val="宋体"/>
        <family val="0"/>
        <charset val="134"/>
      </rPr>
      <t xml:space="preserve">2159902 </t>
    </r>
    <r>
      <rPr>
        <sz val="12"/>
        <rFont val="Noto Sans"/>
        <family val="2"/>
      </rPr>
      <t xml:space="preserve">建设项目贷款贴息</t>
    </r>
  </si>
  <si>
    <r>
      <rPr>
        <sz val="12"/>
        <rFont val="宋体"/>
        <family val="0"/>
        <charset val="134"/>
      </rPr>
      <t xml:space="preserve">2159904 </t>
    </r>
    <r>
      <rPr>
        <sz val="12"/>
        <rFont val="Noto Sans"/>
        <family val="2"/>
      </rPr>
      <t xml:space="preserve">技术改造支出</t>
    </r>
  </si>
  <si>
    <r>
      <rPr>
        <sz val="12"/>
        <rFont val="宋体"/>
        <family val="0"/>
        <charset val="134"/>
      </rPr>
      <t xml:space="preserve">2159905 </t>
    </r>
    <r>
      <rPr>
        <sz val="12"/>
        <rFont val="Noto Sans"/>
        <family val="2"/>
      </rPr>
      <t xml:space="preserve">中药材扶持资金支出</t>
    </r>
  </si>
  <si>
    <r>
      <rPr>
        <sz val="12"/>
        <rFont val="宋体"/>
        <family val="0"/>
        <charset val="134"/>
      </rPr>
      <t xml:space="preserve">2159906 </t>
    </r>
    <r>
      <rPr>
        <sz val="12"/>
        <rFont val="Noto Sans"/>
        <family val="2"/>
      </rPr>
      <t xml:space="preserve">重点产业振兴和技术改造项目贷款贴息</t>
    </r>
  </si>
  <si>
    <r>
      <rPr>
        <sz val="12"/>
        <rFont val="宋体"/>
        <family val="0"/>
        <charset val="134"/>
      </rPr>
      <t xml:space="preserve">2159999 </t>
    </r>
    <r>
      <rPr>
        <sz val="12"/>
        <rFont val="Noto Sans"/>
        <family val="2"/>
      </rPr>
      <t xml:space="preserve">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6 </t>
    </r>
    <r>
      <rPr>
        <sz val="12"/>
        <rFont val="Noto Sans"/>
        <family val="2"/>
      </rPr>
      <t xml:space="preserve">商业服务业等支出</t>
    </r>
  </si>
  <si>
    <t xml:space="preserve">216</t>
  </si>
  <si>
    <r>
      <rPr>
        <sz val="12"/>
        <rFont val="宋体"/>
        <family val="0"/>
        <charset val="134"/>
      </rPr>
      <t xml:space="preserve">21602 </t>
    </r>
    <r>
      <rPr>
        <sz val="12"/>
        <rFont val="Noto Sans"/>
        <family val="2"/>
      </rPr>
      <t xml:space="preserve">商业流通事务</t>
    </r>
  </si>
  <si>
    <t xml:space="preserve">21602</t>
  </si>
  <si>
    <r>
      <rPr>
        <sz val="12"/>
        <rFont val="宋体"/>
        <family val="0"/>
        <charset val="134"/>
      </rPr>
      <t xml:space="preserve">21602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602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602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60216 </t>
    </r>
    <r>
      <rPr>
        <sz val="12"/>
        <rFont val="Noto Sans"/>
        <family val="2"/>
      </rPr>
      <t xml:space="preserve">食品流通安全补贴</t>
    </r>
  </si>
  <si>
    <r>
      <rPr>
        <sz val="12"/>
        <rFont val="宋体"/>
        <family val="0"/>
        <charset val="134"/>
      </rPr>
      <t xml:space="preserve">2160217 </t>
    </r>
    <r>
      <rPr>
        <sz val="12"/>
        <rFont val="Noto Sans"/>
        <family val="2"/>
      </rPr>
      <t xml:space="preserve">市场监测及信息管理</t>
    </r>
  </si>
  <si>
    <r>
      <rPr>
        <sz val="12"/>
        <rFont val="宋体"/>
        <family val="0"/>
        <charset val="134"/>
      </rPr>
      <t xml:space="preserve">2160218 </t>
    </r>
    <r>
      <rPr>
        <sz val="12"/>
        <rFont val="Noto Sans"/>
        <family val="2"/>
      </rPr>
      <t xml:space="preserve">民贸企业补贴</t>
    </r>
  </si>
  <si>
    <r>
      <rPr>
        <sz val="12"/>
        <rFont val="宋体"/>
        <family val="0"/>
        <charset val="134"/>
      </rPr>
      <t xml:space="preserve">2160219 </t>
    </r>
    <r>
      <rPr>
        <sz val="12"/>
        <rFont val="Noto Sans"/>
        <family val="2"/>
      </rPr>
      <t xml:space="preserve">民贸民品贷款贴息</t>
    </r>
  </si>
  <si>
    <r>
      <rPr>
        <sz val="12"/>
        <rFont val="宋体"/>
        <family val="0"/>
        <charset val="134"/>
      </rPr>
      <t xml:space="preserve">21602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160299 </t>
    </r>
    <r>
      <rPr>
        <sz val="12"/>
        <rFont val="Noto Sans"/>
        <family val="2"/>
      </rPr>
      <t xml:space="preserve">其他商业流通事务支出</t>
    </r>
  </si>
  <si>
    <r>
      <rPr>
        <sz val="12"/>
        <rFont val="宋体"/>
        <family val="0"/>
        <charset val="134"/>
      </rPr>
      <t xml:space="preserve">21605 </t>
    </r>
    <r>
      <rPr>
        <sz val="12"/>
        <rFont val="Noto Sans"/>
        <family val="2"/>
      </rPr>
      <t xml:space="preserve">旅游业管理与服务支出</t>
    </r>
  </si>
  <si>
    <t xml:space="preserve">21605</t>
  </si>
  <si>
    <r>
      <rPr>
        <sz val="12"/>
        <rFont val="宋体"/>
        <family val="0"/>
        <charset val="134"/>
      </rPr>
      <t xml:space="preserve">21605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605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605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60504 </t>
    </r>
    <r>
      <rPr>
        <sz val="12"/>
        <rFont val="Noto Sans"/>
        <family val="2"/>
      </rPr>
      <t xml:space="preserve">旅游宣传</t>
    </r>
  </si>
  <si>
    <r>
      <rPr>
        <sz val="12"/>
        <rFont val="宋体"/>
        <family val="0"/>
        <charset val="134"/>
      </rPr>
      <t xml:space="preserve">2160505 </t>
    </r>
    <r>
      <rPr>
        <sz val="12"/>
        <rFont val="Noto Sans"/>
        <family val="2"/>
      </rPr>
      <t xml:space="preserve">旅游行业业务管理</t>
    </r>
  </si>
  <si>
    <r>
      <rPr>
        <sz val="12"/>
        <rFont val="宋体"/>
        <family val="0"/>
        <charset val="134"/>
      </rPr>
      <t xml:space="preserve">2160599 </t>
    </r>
    <r>
      <rPr>
        <sz val="12"/>
        <rFont val="Noto Sans"/>
        <family val="2"/>
      </rPr>
      <t xml:space="preserve">其他旅游业管理与服务支出</t>
    </r>
  </si>
  <si>
    <r>
      <rPr>
        <sz val="12"/>
        <rFont val="宋体"/>
        <family val="0"/>
        <charset val="134"/>
      </rPr>
      <t xml:space="preserve">21606 </t>
    </r>
    <r>
      <rPr>
        <sz val="12"/>
        <rFont val="Noto Sans"/>
        <family val="2"/>
      </rPr>
      <t xml:space="preserve">涉外发展服务支出</t>
    </r>
  </si>
  <si>
    <t xml:space="preserve">21606</t>
  </si>
  <si>
    <r>
      <rPr>
        <sz val="12"/>
        <rFont val="宋体"/>
        <family val="0"/>
        <charset val="134"/>
      </rPr>
      <t xml:space="preserve">21606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606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606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60607 </t>
    </r>
    <r>
      <rPr>
        <sz val="12"/>
        <rFont val="Noto Sans"/>
        <family val="2"/>
      </rPr>
      <t xml:space="preserve">外商投资环境建设补助资金</t>
    </r>
  </si>
  <si>
    <r>
      <rPr>
        <sz val="12"/>
        <rFont val="宋体"/>
        <family val="0"/>
        <charset val="134"/>
      </rPr>
      <t xml:space="preserve">2160699 </t>
    </r>
    <r>
      <rPr>
        <sz val="12"/>
        <rFont val="Noto Sans"/>
        <family val="2"/>
      </rPr>
      <t xml:space="preserve">其他涉外发展服务支出</t>
    </r>
  </si>
  <si>
    <r>
      <rPr>
        <sz val="12"/>
        <rFont val="宋体"/>
        <family val="0"/>
        <charset val="134"/>
      </rPr>
      <t xml:space="preserve">21699 </t>
    </r>
    <r>
      <rPr>
        <sz val="12"/>
        <rFont val="Noto Sans"/>
        <family val="2"/>
      </rPr>
      <t xml:space="preserve">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21699</t>
  </si>
  <si>
    <r>
      <rPr>
        <sz val="12"/>
        <rFont val="宋体"/>
        <family val="0"/>
        <charset val="134"/>
      </rPr>
      <t xml:space="preserve">2169901 </t>
    </r>
    <r>
      <rPr>
        <sz val="12"/>
        <rFont val="Noto Sans"/>
        <family val="2"/>
      </rPr>
      <t xml:space="preserve">服务业基础设施建设</t>
    </r>
  </si>
  <si>
    <r>
      <rPr>
        <sz val="12"/>
        <rFont val="宋体"/>
        <family val="0"/>
        <charset val="134"/>
      </rPr>
      <t xml:space="preserve">2169999 </t>
    </r>
    <r>
      <rPr>
        <sz val="12"/>
        <rFont val="Noto Sans"/>
        <family val="2"/>
      </rPr>
      <t xml:space="preserve">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7 </t>
    </r>
    <r>
      <rPr>
        <sz val="12"/>
        <rFont val="Noto Sans"/>
        <family val="2"/>
      </rPr>
      <t xml:space="preserve">金融支出</t>
    </r>
  </si>
  <si>
    <t xml:space="preserve">217</t>
  </si>
  <si>
    <r>
      <rPr>
        <sz val="12"/>
        <rFont val="宋体"/>
        <family val="0"/>
        <charset val="134"/>
      </rPr>
      <t xml:space="preserve">21701 </t>
    </r>
    <r>
      <rPr>
        <sz val="12"/>
        <rFont val="Noto Sans"/>
        <family val="2"/>
      </rPr>
      <t xml:space="preserve">金融部门行政支出</t>
    </r>
  </si>
  <si>
    <t xml:space="preserve">21701</t>
  </si>
  <si>
    <r>
      <rPr>
        <sz val="12"/>
        <rFont val="宋体"/>
        <family val="0"/>
        <charset val="134"/>
      </rPr>
      <t xml:space="preserve">217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7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701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70104 </t>
    </r>
    <r>
      <rPr>
        <sz val="12"/>
        <rFont val="Noto Sans"/>
        <family val="2"/>
      </rPr>
      <t xml:space="preserve">安全防卫</t>
    </r>
  </si>
  <si>
    <r>
      <rPr>
        <sz val="12"/>
        <rFont val="宋体"/>
        <family val="0"/>
        <charset val="134"/>
      </rPr>
      <t xml:space="preserve">21701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170199 </t>
    </r>
    <r>
      <rPr>
        <sz val="12"/>
        <rFont val="Noto Sans"/>
        <family val="2"/>
      </rPr>
      <t xml:space="preserve">金融部门其他行政支出</t>
    </r>
  </si>
  <si>
    <r>
      <rPr>
        <sz val="12"/>
        <rFont val="宋体"/>
        <family val="0"/>
        <charset val="134"/>
      </rPr>
      <t xml:space="preserve">21702 </t>
    </r>
    <r>
      <rPr>
        <sz val="12"/>
        <rFont val="Noto Sans"/>
        <family val="2"/>
      </rPr>
      <t xml:space="preserve">金融部门监管支出</t>
    </r>
  </si>
  <si>
    <t xml:space="preserve">21702</t>
  </si>
  <si>
    <r>
      <rPr>
        <sz val="12"/>
        <rFont val="宋体"/>
        <family val="0"/>
        <charset val="134"/>
      </rPr>
      <t xml:space="preserve">2170201 </t>
    </r>
    <r>
      <rPr>
        <sz val="12"/>
        <rFont val="Noto Sans"/>
        <family val="2"/>
      </rPr>
      <t xml:space="preserve">货币发行</t>
    </r>
  </si>
  <si>
    <r>
      <rPr>
        <sz val="12"/>
        <rFont val="宋体"/>
        <family val="0"/>
        <charset val="134"/>
      </rPr>
      <t xml:space="preserve">2170202 </t>
    </r>
    <r>
      <rPr>
        <sz val="12"/>
        <rFont val="Noto Sans"/>
        <family val="2"/>
      </rPr>
      <t xml:space="preserve">金融服务</t>
    </r>
  </si>
  <si>
    <r>
      <rPr>
        <sz val="12"/>
        <rFont val="宋体"/>
        <family val="0"/>
        <charset val="134"/>
      </rPr>
      <t xml:space="preserve">2170203 </t>
    </r>
    <r>
      <rPr>
        <sz val="12"/>
        <rFont val="Noto Sans"/>
        <family val="2"/>
      </rPr>
      <t xml:space="preserve">反假币</t>
    </r>
  </si>
  <si>
    <r>
      <rPr>
        <sz val="12"/>
        <rFont val="宋体"/>
        <family val="0"/>
        <charset val="134"/>
      </rPr>
      <t xml:space="preserve">2170204 </t>
    </r>
    <r>
      <rPr>
        <sz val="12"/>
        <rFont val="Noto Sans"/>
        <family val="2"/>
      </rPr>
      <t xml:space="preserve">重点金融机构监管</t>
    </r>
  </si>
  <si>
    <r>
      <rPr>
        <sz val="12"/>
        <rFont val="宋体"/>
        <family val="0"/>
        <charset val="134"/>
      </rPr>
      <t xml:space="preserve">2170205 </t>
    </r>
    <r>
      <rPr>
        <sz val="12"/>
        <rFont val="Noto Sans"/>
        <family val="2"/>
      </rPr>
      <t xml:space="preserve">金融稽查与案件处理</t>
    </r>
  </si>
  <si>
    <r>
      <rPr>
        <sz val="12"/>
        <rFont val="宋体"/>
        <family val="0"/>
        <charset val="134"/>
      </rPr>
      <t xml:space="preserve">2170206 </t>
    </r>
    <r>
      <rPr>
        <sz val="12"/>
        <rFont val="Noto Sans"/>
        <family val="2"/>
      </rPr>
      <t xml:space="preserve">金融行业电子化建设</t>
    </r>
  </si>
  <si>
    <r>
      <rPr>
        <sz val="12"/>
        <rFont val="宋体"/>
        <family val="0"/>
        <charset val="134"/>
      </rPr>
      <t xml:space="preserve">2170207 </t>
    </r>
    <r>
      <rPr>
        <sz val="12"/>
        <rFont val="Noto Sans"/>
        <family val="2"/>
      </rPr>
      <t xml:space="preserve">从业人员资格考试</t>
    </r>
  </si>
  <si>
    <r>
      <rPr>
        <sz val="12"/>
        <rFont val="宋体"/>
        <family val="0"/>
        <charset val="134"/>
      </rPr>
      <t xml:space="preserve">2170208 </t>
    </r>
    <r>
      <rPr>
        <sz val="12"/>
        <rFont val="Noto Sans"/>
        <family val="2"/>
      </rPr>
      <t xml:space="preserve">反洗钱</t>
    </r>
  </si>
  <si>
    <r>
      <rPr>
        <sz val="12"/>
        <rFont val="宋体"/>
        <family val="0"/>
        <charset val="134"/>
      </rPr>
      <t xml:space="preserve">2170299 </t>
    </r>
    <r>
      <rPr>
        <sz val="12"/>
        <rFont val="Noto Sans"/>
        <family val="2"/>
      </rPr>
      <t xml:space="preserve">金融部门其他监管支出</t>
    </r>
  </si>
  <si>
    <r>
      <rPr>
        <sz val="12"/>
        <rFont val="宋体"/>
        <family val="0"/>
        <charset val="134"/>
      </rPr>
      <t xml:space="preserve">21703 </t>
    </r>
    <r>
      <rPr>
        <sz val="12"/>
        <rFont val="Noto Sans"/>
        <family val="2"/>
      </rPr>
      <t xml:space="preserve">金融发展支出</t>
    </r>
  </si>
  <si>
    <t xml:space="preserve">21703</t>
  </si>
  <si>
    <r>
      <rPr>
        <sz val="12"/>
        <rFont val="宋体"/>
        <family val="0"/>
        <charset val="134"/>
      </rPr>
      <t xml:space="preserve">2170301 </t>
    </r>
    <r>
      <rPr>
        <sz val="12"/>
        <rFont val="Noto Sans"/>
        <family val="2"/>
      </rPr>
      <t xml:space="preserve">政策性银行亏损补贴</t>
    </r>
  </si>
  <si>
    <r>
      <rPr>
        <sz val="12"/>
        <rFont val="宋体"/>
        <family val="0"/>
        <charset val="134"/>
      </rPr>
      <t xml:space="preserve">2170302 </t>
    </r>
    <r>
      <rPr>
        <sz val="12"/>
        <rFont val="Noto Sans"/>
        <family val="2"/>
      </rPr>
      <t xml:space="preserve">商业银行贷款贴息</t>
    </r>
  </si>
  <si>
    <r>
      <rPr>
        <sz val="12"/>
        <rFont val="宋体"/>
        <family val="0"/>
        <charset val="134"/>
      </rPr>
      <t xml:space="preserve">2170303 </t>
    </r>
    <r>
      <rPr>
        <sz val="12"/>
        <rFont val="Noto Sans"/>
        <family val="2"/>
      </rPr>
      <t xml:space="preserve">补充资本金</t>
    </r>
  </si>
  <si>
    <r>
      <rPr>
        <sz val="12"/>
        <rFont val="宋体"/>
        <family val="0"/>
        <charset val="134"/>
      </rPr>
      <t xml:space="preserve">2170304 </t>
    </r>
    <r>
      <rPr>
        <sz val="12"/>
        <rFont val="Noto Sans"/>
        <family val="2"/>
      </rPr>
      <t xml:space="preserve">风险基金补助</t>
    </r>
  </si>
  <si>
    <r>
      <rPr>
        <sz val="12"/>
        <rFont val="宋体"/>
        <family val="0"/>
        <charset val="134"/>
      </rPr>
      <t xml:space="preserve">2170399 </t>
    </r>
    <r>
      <rPr>
        <sz val="12"/>
        <rFont val="Noto Sans"/>
        <family val="2"/>
      </rPr>
      <t xml:space="preserve">其他金融发展支出</t>
    </r>
  </si>
  <si>
    <r>
      <rPr>
        <sz val="12"/>
        <rFont val="宋体"/>
        <family val="0"/>
        <charset val="134"/>
      </rPr>
      <t xml:space="preserve">21704 </t>
    </r>
    <r>
      <rPr>
        <sz val="12"/>
        <rFont val="Noto Sans"/>
        <family val="2"/>
      </rPr>
      <t xml:space="preserve">金融调控支出</t>
    </r>
  </si>
  <si>
    <t xml:space="preserve">21704</t>
  </si>
  <si>
    <r>
      <rPr>
        <sz val="12"/>
        <rFont val="宋体"/>
        <family val="0"/>
        <charset val="134"/>
      </rPr>
      <t xml:space="preserve">2170401 </t>
    </r>
    <r>
      <rPr>
        <sz val="12"/>
        <rFont val="Noto Sans"/>
        <family val="2"/>
      </rPr>
      <t xml:space="preserve">中央银行亏损补贴</t>
    </r>
  </si>
  <si>
    <r>
      <rPr>
        <sz val="12"/>
        <rFont val="宋体"/>
        <family val="0"/>
        <charset val="134"/>
      </rPr>
      <t xml:space="preserve">2170499 </t>
    </r>
    <r>
      <rPr>
        <sz val="12"/>
        <rFont val="Noto Sans"/>
        <family val="2"/>
      </rPr>
      <t xml:space="preserve">其他金融调控支出</t>
    </r>
  </si>
  <si>
    <r>
      <rPr>
        <sz val="12"/>
        <rFont val="宋体"/>
        <family val="0"/>
        <charset val="134"/>
      </rPr>
      <t xml:space="preserve">21799 </t>
    </r>
    <r>
      <rPr>
        <sz val="12"/>
        <rFont val="Noto Sans"/>
        <family val="2"/>
      </rPr>
      <t xml:space="preserve">其他金融支出（款）</t>
    </r>
  </si>
  <si>
    <t xml:space="preserve">21799</t>
  </si>
  <si>
    <r>
      <rPr>
        <sz val="12"/>
        <rFont val="宋体"/>
        <family val="0"/>
        <charset val="134"/>
      </rPr>
      <t xml:space="preserve">2179901 </t>
    </r>
    <r>
      <rPr>
        <sz val="12"/>
        <rFont val="Noto Sans"/>
        <family val="2"/>
      </rPr>
      <t xml:space="preserve">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9 </t>
    </r>
    <r>
      <rPr>
        <sz val="12"/>
        <rFont val="Noto Sans"/>
        <family val="2"/>
      </rPr>
      <t xml:space="preserve">援助其他地区支出</t>
    </r>
  </si>
  <si>
    <t xml:space="preserve">219</t>
  </si>
  <si>
    <r>
      <rPr>
        <sz val="12"/>
        <rFont val="宋体"/>
        <family val="0"/>
        <charset val="134"/>
      </rPr>
      <t xml:space="preserve">21901 </t>
    </r>
    <r>
      <rPr>
        <sz val="12"/>
        <rFont val="Noto Sans"/>
        <family val="2"/>
      </rPr>
      <t xml:space="preserve">一般公共服务</t>
    </r>
  </si>
  <si>
    <t xml:space="preserve">21901</t>
  </si>
  <si>
    <r>
      <rPr>
        <sz val="12"/>
        <rFont val="宋体"/>
        <family val="0"/>
        <charset val="134"/>
      </rPr>
      <t xml:space="preserve">21902 </t>
    </r>
    <r>
      <rPr>
        <sz val="12"/>
        <rFont val="Noto Sans"/>
        <family val="2"/>
      </rPr>
      <t xml:space="preserve">教育</t>
    </r>
  </si>
  <si>
    <t xml:space="preserve">21902</t>
  </si>
  <si>
    <r>
      <rPr>
        <sz val="12"/>
        <rFont val="宋体"/>
        <family val="0"/>
        <charset val="134"/>
      </rPr>
      <t xml:space="preserve">21903 </t>
    </r>
    <r>
      <rPr>
        <sz val="12"/>
        <rFont val="Noto Sans"/>
        <family val="2"/>
      </rPr>
      <t xml:space="preserve">文化体育与传媒</t>
    </r>
  </si>
  <si>
    <t xml:space="preserve">21903</t>
  </si>
  <si>
    <r>
      <rPr>
        <sz val="12"/>
        <rFont val="宋体"/>
        <family val="0"/>
        <charset val="134"/>
      </rPr>
      <t xml:space="preserve">21904 </t>
    </r>
    <r>
      <rPr>
        <sz val="12"/>
        <rFont val="Noto Sans"/>
        <family val="2"/>
      </rPr>
      <t xml:space="preserve">医疗卫生</t>
    </r>
  </si>
  <si>
    <t xml:space="preserve">21904</t>
  </si>
  <si>
    <r>
      <rPr>
        <sz val="12"/>
        <rFont val="宋体"/>
        <family val="0"/>
        <charset val="134"/>
      </rPr>
      <t xml:space="preserve">21905 </t>
    </r>
    <r>
      <rPr>
        <sz val="12"/>
        <rFont val="Noto Sans"/>
        <family val="2"/>
      </rPr>
      <t xml:space="preserve">节能环保</t>
    </r>
  </si>
  <si>
    <t xml:space="preserve">21905</t>
  </si>
  <si>
    <r>
      <rPr>
        <sz val="12"/>
        <rFont val="宋体"/>
        <family val="0"/>
        <charset val="134"/>
      </rPr>
      <t xml:space="preserve">21906 </t>
    </r>
    <r>
      <rPr>
        <sz val="12"/>
        <rFont val="Noto Sans"/>
        <family val="2"/>
      </rPr>
      <t xml:space="preserve">农业</t>
    </r>
  </si>
  <si>
    <t xml:space="preserve">21906</t>
  </si>
  <si>
    <r>
      <rPr>
        <sz val="12"/>
        <rFont val="宋体"/>
        <family val="0"/>
        <charset val="134"/>
      </rPr>
      <t xml:space="preserve">21907 </t>
    </r>
    <r>
      <rPr>
        <sz val="12"/>
        <rFont val="Noto Sans"/>
        <family val="2"/>
      </rPr>
      <t xml:space="preserve">交通运输</t>
    </r>
  </si>
  <si>
    <t xml:space="preserve">21907</t>
  </si>
  <si>
    <r>
      <rPr>
        <sz val="12"/>
        <rFont val="宋体"/>
        <family val="0"/>
        <charset val="134"/>
      </rPr>
      <t xml:space="preserve">21908 </t>
    </r>
    <r>
      <rPr>
        <sz val="12"/>
        <rFont val="Noto Sans"/>
        <family val="2"/>
      </rPr>
      <t xml:space="preserve">住房保障</t>
    </r>
  </si>
  <si>
    <t xml:space="preserve">21908</t>
  </si>
  <si>
    <r>
      <rPr>
        <sz val="12"/>
        <rFont val="宋体"/>
        <family val="0"/>
        <charset val="134"/>
      </rPr>
      <t xml:space="preserve">21999 </t>
    </r>
    <r>
      <rPr>
        <sz val="12"/>
        <rFont val="Noto Sans"/>
        <family val="2"/>
      </rPr>
      <t xml:space="preserve">其他支出</t>
    </r>
  </si>
  <si>
    <t xml:space="preserve">21999</t>
  </si>
  <si>
    <r>
      <rPr>
        <sz val="12"/>
        <rFont val="宋体"/>
        <family val="0"/>
        <charset val="134"/>
      </rPr>
      <t xml:space="preserve">220 </t>
    </r>
    <r>
      <rPr>
        <sz val="12"/>
        <rFont val="Noto Sans"/>
        <family val="2"/>
      </rPr>
      <t xml:space="preserve">国土海洋气象等支出</t>
    </r>
  </si>
  <si>
    <t xml:space="preserve">220</t>
  </si>
  <si>
    <r>
      <rPr>
        <sz val="12"/>
        <rFont val="宋体"/>
        <family val="0"/>
        <charset val="134"/>
      </rPr>
      <t xml:space="preserve">22001 </t>
    </r>
    <r>
      <rPr>
        <sz val="12"/>
        <rFont val="Noto Sans"/>
        <family val="2"/>
      </rPr>
      <t xml:space="preserve">国土资源事务</t>
    </r>
  </si>
  <si>
    <t xml:space="preserve">22001</t>
  </si>
  <si>
    <r>
      <rPr>
        <sz val="12"/>
        <rFont val="宋体"/>
        <family val="0"/>
        <charset val="134"/>
      </rPr>
      <t xml:space="preserve">220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20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2001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200104 </t>
    </r>
    <r>
      <rPr>
        <sz val="12"/>
        <rFont val="Noto Sans"/>
        <family val="2"/>
      </rPr>
      <t xml:space="preserve">国土资源规划及管理</t>
    </r>
  </si>
  <si>
    <r>
      <rPr>
        <sz val="12"/>
        <rFont val="宋体"/>
        <family val="0"/>
        <charset val="134"/>
      </rPr>
      <t xml:space="preserve">2200105 </t>
    </r>
    <r>
      <rPr>
        <sz val="12"/>
        <rFont val="Noto Sans"/>
        <family val="2"/>
      </rPr>
      <t xml:space="preserve">土地资源调查</t>
    </r>
  </si>
  <si>
    <r>
      <rPr>
        <sz val="12"/>
        <rFont val="宋体"/>
        <family val="0"/>
        <charset val="134"/>
      </rPr>
      <t xml:space="preserve">2200106 </t>
    </r>
    <r>
      <rPr>
        <sz val="12"/>
        <rFont val="Noto Sans"/>
        <family val="2"/>
      </rPr>
      <t xml:space="preserve">土地资源利用与保护</t>
    </r>
  </si>
  <si>
    <r>
      <rPr>
        <sz val="12"/>
        <rFont val="宋体"/>
        <family val="0"/>
        <charset val="134"/>
      </rPr>
      <t xml:space="preserve">2200107 </t>
    </r>
    <r>
      <rPr>
        <sz val="12"/>
        <rFont val="Noto Sans"/>
        <family val="2"/>
      </rPr>
      <t xml:space="preserve">国土资源社会公益服务</t>
    </r>
  </si>
  <si>
    <r>
      <rPr>
        <sz val="12"/>
        <rFont val="宋体"/>
        <family val="0"/>
        <charset val="134"/>
      </rPr>
      <t xml:space="preserve">2200108 </t>
    </r>
    <r>
      <rPr>
        <sz val="12"/>
        <rFont val="Noto Sans"/>
        <family val="2"/>
      </rPr>
      <t xml:space="preserve">国土资源行业业务管理</t>
    </r>
  </si>
  <si>
    <r>
      <rPr>
        <sz val="12"/>
        <rFont val="宋体"/>
        <family val="0"/>
        <charset val="134"/>
      </rPr>
      <t xml:space="preserve">2200109 </t>
    </r>
    <r>
      <rPr>
        <sz val="12"/>
        <rFont val="Noto Sans"/>
        <family val="2"/>
      </rPr>
      <t xml:space="preserve">国土资源调查</t>
    </r>
  </si>
  <si>
    <r>
      <rPr>
        <sz val="12"/>
        <rFont val="宋体"/>
        <family val="0"/>
        <charset val="134"/>
      </rPr>
      <t xml:space="preserve">2200110 </t>
    </r>
    <r>
      <rPr>
        <sz val="12"/>
        <rFont val="Noto Sans"/>
        <family val="2"/>
      </rPr>
      <t xml:space="preserve">国土整治</t>
    </r>
  </si>
  <si>
    <r>
      <rPr>
        <sz val="12"/>
        <rFont val="宋体"/>
        <family val="0"/>
        <charset val="134"/>
      </rPr>
      <t xml:space="preserve">2200111 </t>
    </r>
    <r>
      <rPr>
        <sz val="12"/>
        <rFont val="Noto Sans"/>
        <family val="2"/>
      </rPr>
      <t xml:space="preserve">地质灾害防治</t>
    </r>
  </si>
  <si>
    <r>
      <rPr>
        <sz val="12"/>
        <rFont val="宋体"/>
        <family val="0"/>
        <charset val="134"/>
      </rPr>
      <t xml:space="preserve">2200112 </t>
    </r>
    <r>
      <rPr>
        <sz val="12"/>
        <rFont val="Noto Sans"/>
        <family val="2"/>
      </rPr>
      <t xml:space="preserve">土地资源储备支出</t>
    </r>
  </si>
  <si>
    <r>
      <rPr>
        <sz val="12"/>
        <rFont val="宋体"/>
        <family val="0"/>
        <charset val="134"/>
      </rPr>
      <t xml:space="preserve">2200113 </t>
    </r>
    <r>
      <rPr>
        <sz val="12"/>
        <rFont val="Noto Sans"/>
        <family val="2"/>
      </rPr>
      <t xml:space="preserve">地质及矿产资源调查</t>
    </r>
  </si>
  <si>
    <r>
      <rPr>
        <sz val="12"/>
        <rFont val="宋体"/>
        <family val="0"/>
        <charset val="134"/>
      </rPr>
      <t xml:space="preserve">2200114 </t>
    </r>
    <r>
      <rPr>
        <sz val="12"/>
        <rFont val="Noto Sans"/>
        <family val="2"/>
      </rPr>
      <t xml:space="preserve">地质矿产资源利用与保护</t>
    </r>
  </si>
  <si>
    <r>
      <rPr>
        <sz val="12"/>
        <rFont val="宋体"/>
        <family val="0"/>
        <charset val="134"/>
      </rPr>
      <t xml:space="preserve">2200115 </t>
    </r>
    <r>
      <rPr>
        <sz val="12"/>
        <rFont val="Noto Sans"/>
        <family val="2"/>
      </rPr>
      <t xml:space="preserve">地质转产项目财政贴息</t>
    </r>
  </si>
  <si>
    <r>
      <rPr>
        <sz val="12"/>
        <rFont val="宋体"/>
        <family val="0"/>
        <charset val="134"/>
      </rPr>
      <t xml:space="preserve">2200116 </t>
    </r>
    <r>
      <rPr>
        <sz val="12"/>
        <rFont val="Noto Sans"/>
        <family val="2"/>
      </rPr>
      <t xml:space="preserve">国外风险勘查</t>
    </r>
  </si>
  <si>
    <r>
      <rPr>
        <sz val="12"/>
        <rFont val="宋体"/>
        <family val="0"/>
        <charset val="134"/>
      </rPr>
      <t xml:space="preserve">2200119 </t>
    </r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2"/>
        <rFont val="宋体"/>
        <family val="0"/>
        <charset val="134"/>
      </rPr>
      <t xml:space="preserve">2200120 </t>
    </r>
    <r>
      <rPr>
        <sz val="12"/>
        <rFont val="Noto Sans"/>
        <family val="2"/>
      </rPr>
      <t xml:space="preserve">矿产资源专项收入安排的支出</t>
    </r>
  </si>
  <si>
    <r>
      <rPr>
        <sz val="12"/>
        <rFont val="宋体"/>
        <family val="0"/>
        <charset val="134"/>
      </rPr>
      <t xml:space="preserve">22001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200199 </t>
    </r>
    <r>
      <rPr>
        <sz val="12"/>
        <rFont val="Noto Sans"/>
        <family val="2"/>
      </rPr>
      <t xml:space="preserve">其他国土资源事务支出</t>
    </r>
  </si>
  <si>
    <r>
      <rPr>
        <sz val="12"/>
        <rFont val="宋体"/>
        <family val="0"/>
        <charset val="134"/>
      </rPr>
      <t xml:space="preserve">22002 </t>
    </r>
    <r>
      <rPr>
        <sz val="12"/>
        <rFont val="Noto Sans"/>
        <family val="2"/>
      </rPr>
      <t xml:space="preserve">海洋管理事务</t>
    </r>
  </si>
  <si>
    <t xml:space="preserve">22002</t>
  </si>
  <si>
    <r>
      <rPr>
        <sz val="12"/>
        <rFont val="宋体"/>
        <family val="0"/>
        <charset val="134"/>
      </rPr>
      <t xml:space="preserve">22002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2002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2002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200204 </t>
    </r>
    <r>
      <rPr>
        <sz val="12"/>
        <rFont val="Noto Sans"/>
        <family val="2"/>
      </rPr>
      <t xml:space="preserve">海域使用管理</t>
    </r>
  </si>
  <si>
    <r>
      <rPr>
        <sz val="12"/>
        <rFont val="宋体"/>
        <family val="0"/>
        <charset val="134"/>
      </rPr>
      <t xml:space="preserve">2200205 </t>
    </r>
    <r>
      <rPr>
        <sz val="12"/>
        <rFont val="Noto Sans"/>
        <family val="2"/>
      </rPr>
      <t xml:space="preserve">海洋环境保护与监测</t>
    </r>
  </si>
  <si>
    <r>
      <rPr>
        <sz val="12"/>
        <rFont val="宋体"/>
        <family val="0"/>
        <charset val="134"/>
      </rPr>
      <t xml:space="preserve">2200206 </t>
    </r>
    <r>
      <rPr>
        <sz val="12"/>
        <rFont val="Noto Sans"/>
        <family val="2"/>
      </rPr>
      <t xml:space="preserve">海洋调查评价</t>
    </r>
  </si>
  <si>
    <r>
      <rPr>
        <sz val="12"/>
        <rFont val="宋体"/>
        <family val="0"/>
        <charset val="134"/>
      </rPr>
      <t xml:space="preserve">2200207 </t>
    </r>
    <r>
      <rPr>
        <sz val="12"/>
        <rFont val="Noto Sans"/>
        <family val="2"/>
      </rPr>
      <t xml:space="preserve">海洋权益维护</t>
    </r>
  </si>
  <si>
    <r>
      <rPr>
        <sz val="12"/>
        <rFont val="宋体"/>
        <family val="0"/>
        <charset val="134"/>
      </rPr>
      <t xml:space="preserve">2200208 </t>
    </r>
    <r>
      <rPr>
        <sz val="12"/>
        <rFont val="Noto Sans"/>
        <family val="2"/>
      </rPr>
      <t xml:space="preserve">海洋执法监察</t>
    </r>
  </si>
  <si>
    <r>
      <rPr>
        <sz val="12"/>
        <rFont val="宋体"/>
        <family val="0"/>
        <charset val="134"/>
      </rPr>
      <t xml:space="preserve">2200209 </t>
    </r>
    <r>
      <rPr>
        <sz val="12"/>
        <rFont val="Noto Sans"/>
        <family val="2"/>
      </rPr>
      <t xml:space="preserve">海洋防灾减灾</t>
    </r>
  </si>
  <si>
    <r>
      <rPr>
        <sz val="12"/>
        <rFont val="宋体"/>
        <family val="0"/>
        <charset val="134"/>
      </rPr>
      <t xml:space="preserve">2200210 </t>
    </r>
    <r>
      <rPr>
        <sz val="12"/>
        <rFont val="Noto Sans"/>
        <family val="2"/>
      </rPr>
      <t xml:space="preserve">海洋卫星</t>
    </r>
  </si>
  <si>
    <r>
      <rPr>
        <sz val="12"/>
        <rFont val="宋体"/>
        <family val="0"/>
        <charset val="134"/>
      </rPr>
      <t xml:space="preserve">2200211 </t>
    </r>
    <r>
      <rPr>
        <sz val="12"/>
        <rFont val="Noto Sans"/>
        <family val="2"/>
      </rPr>
      <t xml:space="preserve">极地考察</t>
    </r>
  </si>
  <si>
    <r>
      <rPr>
        <sz val="12"/>
        <rFont val="宋体"/>
        <family val="0"/>
        <charset val="134"/>
      </rPr>
      <t xml:space="preserve">2200212 </t>
    </r>
    <r>
      <rPr>
        <sz val="12"/>
        <rFont val="Noto Sans"/>
        <family val="2"/>
      </rPr>
      <t xml:space="preserve">海洋矿产资源勘探研究</t>
    </r>
  </si>
  <si>
    <r>
      <rPr>
        <sz val="12"/>
        <rFont val="宋体"/>
        <family val="0"/>
        <charset val="134"/>
      </rPr>
      <t xml:space="preserve">2200213 </t>
    </r>
    <r>
      <rPr>
        <sz val="12"/>
        <rFont val="Noto Sans"/>
        <family val="2"/>
      </rPr>
      <t xml:space="preserve">海港航标维护</t>
    </r>
  </si>
  <si>
    <r>
      <rPr>
        <sz val="12"/>
        <rFont val="宋体"/>
        <family val="0"/>
        <charset val="134"/>
      </rPr>
      <t xml:space="preserve">2200214 </t>
    </r>
    <r>
      <rPr>
        <sz val="12"/>
        <rFont val="Noto Sans"/>
        <family val="2"/>
      </rPr>
      <t xml:space="preserve">海域使用金支出</t>
    </r>
  </si>
  <si>
    <r>
      <rPr>
        <sz val="12"/>
        <rFont val="宋体"/>
        <family val="0"/>
        <charset val="134"/>
      </rPr>
      <t xml:space="preserve">2200215 </t>
    </r>
    <r>
      <rPr>
        <sz val="12"/>
        <rFont val="Noto Sans"/>
        <family val="2"/>
      </rPr>
      <t xml:space="preserve">海水淡化</t>
    </r>
  </si>
  <si>
    <r>
      <rPr>
        <sz val="12"/>
        <rFont val="宋体"/>
        <family val="0"/>
        <charset val="134"/>
      </rPr>
      <t xml:space="preserve">2200216 </t>
    </r>
    <r>
      <rPr>
        <sz val="12"/>
        <rFont val="Noto Sans"/>
        <family val="2"/>
      </rPr>
      <t xml:space="preserve">海洋工程排污费支出</t>
    </r>
  </si>
  <si>
    <r>
      <rPr>
        <sz val="12"/>
        <rFont val="宋体"/>
        <family val="0"/>
        <charset val="134"/>
      </rPr>
      <t xml:space="preserve">2200217 </t>
    </r>
    <r>
      <rPr>
        <sz val="12"/>
        <rFont val="Noto Sans"/>
        <family val="2"/>
      </rPr>
      <t xml:space="preserve">无居民海岛使用金支出</t>
    </r>
  </si>
  <si>
    <r>
      <rPr>
        <sz val="12"/>
        <rFont val="宋体"/>
        <family val="0"/>
        <charset val="134"/>
      </rPr>
      <t xml:space="preserve">22002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200299 </t>
    </r>
    <r>
      <rPr>
        <sz val="12"/>
        <rFont val="Noto Sans"/>
        <family val="2"/>
      </rPr>
      <t xml:space="preserve">其他海洋管理事务支出</t>
    </r>
  </si>
  <si>
    <r>
      <rPr>
        <sz val="12"/>
        <rFont val="宋体"/>
        <family val="0"/>
        <charset val="134"/>
      </rPr>
      <t xml:space="preserve">22003 </t>
    </r>
    <r>
      <rPr>
        <sz val="12"/>
        <rFont val="Noto Sans"/>
        <family val="2"/>
      </rPr>
      <t xml:space="preserve">测绘事务</t>
    </r>
  </si>
  <si>
    <t xml:space="preserve">22003</t>
  </si>
  <si>
    <r>
      <rPr>
        <sz val="12"/>
        <rFont val="宋体"/>
        <family val="0"/>
        <charset val="134"/>
      </rPr>
      <t xml:space="preserve">22003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2003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2003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200304 </t>
    </r>
    <r>
      <rPr>
        <sz val="12"/>
        <rFont val="Noto Sans"/>
        <family val="2"/>
      </rPr>
      <t xml:space="preserve">基础测绘</t>
    </r>
  </si>
  <si>
    <r>
      <rPr>
        <sz val="12"/>
        <rFont val="宋体"/>
        <family val="0"/>
        <charset val="134"/>
      </rPr>
      <t xml:space="preserve">2200305 </t>
    </r>
    <r>
      <rPr>
        <sz val="12"/>
        <rFont val="Noto Sans"/>
        <family val="2"/>
      </rPr>
      <t xml:space="preserve">航空摄影</t>
    </r>
  </si>
  <si>
    <r>
      <rPr>
        <sz val="12"/>
        <rFont val="宋体"/>
        <family val="0"/>
        <charset val="134"/>
      </rPr>
      <t xml:space="preserve">2200306 </t>
    </r>
    <r>
      <rPr>
        <sz val="12"/>
        <rFont val="Noto Sans"/>
        <family val="2"/>
      </rPr>
      <t xml:space="preserve">测绘工程建设</t>
    </r>
  </si>
  <si>
    <r>
      <rPr>
        <sz val="12"/>
        <rFont val="宋体"/>
        <family val="0"/>
        <charset val="134"/>
      </rPr>
      <t xml:space="preserve">22003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200399 </t>
    </r>
    <r>
      <rPr>
        <sz val="12"/>
        <rFont val="Noto Sans"/>
        <family val="2"/>
      </rPr>
      <t xml:space="preserve">其他测绘事务支出</t>
    </r>
  </si>
  <si>
    <r>
      <rPr>
        <sz val="12"/>
        <rFont val="宋体"/>
        <family val="0"/>
        <charset val="134"/>
      </rPr>
      <t xml:space="preserve">22004 </t>
    </r>
    <r>
      <rPr>
        <sz val="12"/>
        <rFont val="Noto Sans"/>
        <family val="2"/>
      </rPr>
      <t xml:space="preserve">地震事务</t>
    </r>
  </si>
  <si>
    <t xml:space="preserve">22004</t>
  </si>
  <si>
    <r>
      <rPr>
        <sz val="12"/>
        <rFont val="宋体"/>
        <family val="0"/>
        <charset val="134"/>
      </rPr>
      <t xml:space="preserve">22004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2004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2004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200404 </t>
    </r>
    <r>
      <rPr>
        <sz val="12"/>
        <rFont val="Noto Sans"/>
        <family val="2"/>
      </rPr>
      <t xml:space="preserve">地震监测</t>
    </r>
  </si>
  <si>
    <r>
      <rPr>
        <sz val="12"/>
        <rFont val="宋体"/>
        <family val="0"/>
        <charset val="134"/>
      </rPr>
      <t xml:space="preserve">2200405 </t>
    </r>
    <r>
      <rPr>
        <sz val="12"/>
        <rFont val="Noto Sans"/>
        <family val="2"/>
      </rPr>
      <t xml:space="preserve">地震预测预报</t>
    </r>
  </si>
  <si>
    <r>
      <rPr>
        <sz val="12"/>
        <rFont val="宋体"/>
        <family val="0"/>
        <charset val="134"/>
      </rPr>
      <t xml:space="preserve">2200406 </t>
    </r>
    <r>
      <rPr>
        <sz val="12"/>
        <rFont val="Noto Sans"/>
        <family val="2"/>
      </rPr>
      <t xml:space="preserve">地震灾害预防</t>
    </r>
  </si>
  <si>
    <r>
      <rPr>
        <sz val="12"/>
        <rFont val="宋体"/>
        <family val="0"/>
        <charset val="134"/>
      </rPr>
      <t xml:space="preserve">2200407 </t>
    </r>
    <r>
      <rPr>
        <sz val="12"/>
        <rFont val="Noto Sans"/>
        <family val="2"/>
      </rPr>
      <t xml:space="preserve">地震应急救援</t>
    </r>
  </si>
  <si>
    <r>
      <rPr>
        <sz val="12"/>
        <rFont val="宋体"/>
        <family val="0"/>
        <charset val="134"/>
      </rPr>
      <t xml:space="preserve">2200408 </t>
    </r>
    <r>
      <rPr>
        <sz val="12"/>
        <rFont val="Noto Sans"/>
        <family val="2"/>
      </rPr>
      <t xml:space="preserve">地震环境探察</t>
    </r>
  </si>
  <si>
    <r>
      <rPr>
        <sz val="12"/>
        <rFont val="宋体"/>
        <family val="0"/>
        <charset val="134"/>
      </rPr>
      <t xml:space="preserve">2200409 </t>
    </r>
    <r>
      <rPr>
        <sz val="12"/>
        <rFont val="Noto Sans"/>
        <family val="2"/>
      </rPr>
      <t xml:space="preserve">防震减灾信息管理</t>
    </r>
  </si>
  <si>
    <r>
      <rPr>
        <sz val="12"/>
        <rFont val="宋体"/>
        <family val="0"/>
        <charset val="134"/>
      </rPr>
      <t xml:space="preserve">2200410 </t>
    </r>
    <r>
      <rPr>
        <sz val="12"/>
        <rFont val="Noto Sans"/>
        <family val="2"/>
      </rPr>
      <t xml:space="preserve">防震减灾基础管理</t>
    </r>
  </si>
  <si>
    <r>
      <rPr>
        <sz val="12"/>
        <rFont val="宋体"/>
        <family val="0"/>
        <charset val="134"/>
      </rPr>
      <t xml:space="preserve">2200450 </t>
    </r>
    <r>
      <rPr>
        <sz val="12"/>
        <rFont val="Noto Sans"/>
        <family val="2"/>
      </rPr>
      <t xml:space="preserve">地震事业机构</t>
    </r>
  </si>
  <si>
    <r>
      <rPr>
        <sz val="12"/>
        <rFont val="宋体"/>
        <family val="0"/>
        <charset val="134"/>
      </rPr>
      <t xml:space="preserve">2200499 </t>
    </r>
    <r>
      <rPr>
        <sz val="12"/>
        <rFont val="Noto Sans"/>
        <family val="2"/>
      </rPr>
      <t xml:space="preserve">其他地震事务支出</t>
    </r>
  </si>
  <si>
    <r>
      <rPr>
        <sz val="12"/>
        <rFont val="宋体"/>
        <family val="0"/>
        <charset val="134"/>
      </rPr>
      <t xml:space="preserve">22005 </t>
    </r>
    <r>
      <rPr>
        <sz val="12"/>
        <rFont val="Noto Sans"/>
        <family val="2"/>
      </rPr>
      <t xml:space="preserve">气象事务</t>
    </r>
  </si>
  <si>
    <t xml:space="preserve">22005</t>
  </si>
  <si>
    <r>
      <rPr>
        <sz val="12"/>
        <rFont val="宋体"/>
        <family val="0"/>
        <charset val="134"/>
      </rPr>
      <t xml:space="preserve">22005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2005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2005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200504 </t>
    </r>
    <r>
      <rPr>
        <sz val="12"/>
        <rFont val="Noto Sans"/>
        <family val="2"/>
      </rPr>
      <t xml:space="preserve">气象事业机构</t>
    </r>
  </si>
  <si>
    <r>
      <rPr>
        <sz val="12"/>
        <rFont val="宋体"/>
        <family val="0"/>
        <charset val="134"/>
      </rPr>
      <t xml:space="preserve">2200505 </t>
    </r>
    <r>
      <rPr>
        <sz val="12"/>
        <rFont val="Noto Sans"/>
        <family val="2"/>
      </rPr>
      <t xml:space="preserve">气象技术研究应用</t>
    </r>
  </si>
  <si>
    <r>
      <rPr>
        <sz val="12"/>
        <rFont val="宋体"/>
        <family val="0"/>
        <charset val="134"/>
      </rPr>
      <t xml:space="preserve">2200506 </t>
    </r>
    <r>
      <rPr>
        <sz val="12"/>
        <rFont val="Noto Sans"/>
        <family val="2"/>
      </rPr>
      <t xml:space="preserve">气象探测</t>
    </r>
  </si>
  <si>
    <r>
      <rPr>
        <sz val="12"/>
        <rFont val="宋体"/>
        <family val="0"/>
        <charset val="134"/>
      </rPr>
      <t xml:space="preserve">2200507 </t>
    </r>
    <r>
      <rPr>
        <sz val="12"/>
        <rFont val="Noto Sans"/>
        <family val="2"/>
      </rPr>
      <t xml:space="preserve">气象信息传输及管理</t>
    </r>
  </si>
  <si>
    <r>
      <rPr>
        <sz val="12"/>
        <rFont val="宋体"/>
        <family val="0"/>
        <charset val="134"/>
      </rPr>
      <t xml:space="preserve">2200508 </t>
    </r>
    <r>
      <rPr>
        <sz val="12"/>
        <rFont val="Noto Sans"/>
        <family val="2"/>
      </rPr>
      <t xml:space="preserve">气象预报预测</t>
    </r>
  </si>
  <si>
    <r>
      <rPr>
        <sz val="12"/>
        <rFont val="宋体"/>
        <family val="0"/>
        <charset val="134"/>
      </rPr>
      <t xml:space="preserve">2200509 </t>
    </r>
    <r>
      <rPr>
        <sz val="12"/>
        <rFont val="Noto Sans"/>
        <family val="2"/>
      </rPr>
      <t xml:space="preserve">气象服务</t>
    </r>
  </si>
  <si>
    <r>
      <rPr>
        <sz val="12"/>
        <rFont val="宋体"/>
        <family val="0"/>
        <charset val="134"/>
      </rPr>
      <t xml:space="preserve">2200510 </t>
    </r>
    <r>
      <rPr>
        <sz val="12"/>
        <rFont val="Noto Sans"/>
        <family val="2"/>
      </rPr>
      <t xml:space="preserve">气象装备保障维护</t>
    </r>
  </si>
  <si>
    <r>
      <rPr>
        <sz val="12"/>
        <rFont val="宋体"/>
        <family val="0"/>
        <charset val="134"/>
      </rPr>
      <t xml:space="preserve">2200511 </t>
    </r>
    <r>
      <rPr>
        <sz val="12"/>
        <rFont val="Noto Sans"/>
        <family val="2"/>
      </rPr>
      <t xml:space="preserve">气象基础设施建设与维修</t>
    </r>
  </si>
  <si>
    <r>
      <rPr>
        <sz val="12"/>
        <rFont val="宋体"/>
        <family val="0"/>
        <charset val="134"/>
      </rPr>
      <t xml:space="preserve">2200512 </t>
    </r>
    <r>
      <rPr>
        <sz val="12"/>
        <rFont val="Noto Sans"/>
        <family val="2"/>
      </rPr>
      <t xml:space="preserve">气象卫星</t>
    </r>
  </si>
  <si>
    <r>
      <rPr>
        <sz val="12"/>
        <rFont val="宋体"/>
        <family val="0"/>
        <charset val="134"/>
      </rPr>
      <t xml:space="preserve">2200513 </t>
    </r>
    <r>
      <rPr>
        <sz val="12"/>
        <rFont val="Noto Sans"/>
        <family val="2"/>
      </rPr>
      <t xml:space="preserve">气象法规与标准</t>
    </r>
  </si>
  <si>
    <r>
      <rPr>
        <sz val="12"/>
        <rFont val="宋体"/>
        <family val="0"/>
        <charset val="134"/>
      </rPr>
      <t xml:space="preserve">2200514 </t>
    </r>
    <r>
      <rPr>
        <sz val="12"/>
        <rFont val="Noto Sans"/>
        <family val="2"/>
      </rPr>
      <t xml:space="preserve">气象资金审计稽查</t>
    </r>
  </si>
  <si>
    <r>
      <rPr>
        <sz val="12"/>
        <rFont val="宋体"/>
        <family val="0"/>
        <charset val="134"/>
      </rPr>
      <t xml:space="preserve">2200599 </t>
    </r>
    <r>
      <rPr>
        <sz val="12"/>
        <rFont val="Noto Sans"/>
        <family val="2"/>
      </rPr>
      <t xml:space="preserve">其他气象事务支出</t>
    </r>
  </si>
  <si>
    <r>
      <rPr>
        <sz val="12"/>
        <rFont val="宋体"/>
        <family val="0"/>
        <charset val="134"/>
      </rPr>
      <t xml:space="preserve">22099 </t>
    </r>
    <r>
      <rPr>
        <sz val="12"/>
        <rFont val="Noto Sans"/>
        <family val="2"/>
      </rPr>
      <t xml:space="preserve">其他国土海洋气象等支出</t>
    </r>
  </si>
  <si>
    <t xml:space="preserve">22099</t>
  </si>
  <si>
    <r>
      <rPr>
        <sz val="12"/>
        <rFont val="宋体"/>
        <family val="0"/>
        <charset val="134"/>
      </rPr>
      <t xml:space="preserve">221 </t>
    </r>
    <r>
      <rPr>
        <sz val="12"/>
        <rFont val="Noto Sans"/>
        <family val="2"/>
      </rPr>
      <t xml:space="preserve">住房保障支出</t>
    </r>
  </si>
  <si>
    <t xml:space="preserve">221</t>
  </si>
  <si>
    <r>
      <rPr>
        <sz val="12"/>
        <rFont val="宋体"/>
        <family val="0"/>
        <charset val="134"/>
      </rPr>
      <t xml:space="preserve">22101 </t>
    </r>
    <r>
      <rPr>
        <sz val="12"/>
        <rFont val="Noto Sans"/>
        <family val="2"/>
      </rPr>
      <t xml:space="preserve">保障性安居工程支出</t>
    </r>
  </si>
  <si>
    <t xml:space="preserve">22101</t>
  </si>
  <si>
    <r>
      <rPr>
        <sz val="12"/>
        <rFont val="宋体"/>
        <family val="0"/>
        <charset val="134"/>
      </rPr>
      <t xml:space="preserve">2210101 </t>
    </r>
    <r>
      <rPr>
        <sz val="12"/>
        <rFont val="Noto Sans"/>
        <family val="2"/>
      </rPr>
      <t xml:space="preserve">廉租住房</t>
    </r>
  </si>
  <si>
    <r>
      <rPr>
        <sz val="12"/>
        <rFont val="宋体"/>
        <family val="0"/>
        <charset val="134"/>
      </rPr>
      <t xml:space="preserve">2210102 </t>
    </r>
    <r>
      <rPr>
        <sz val="12"/>
        <rFont val="Noto Sans"/>
        <family val="2"/>
      </rPr>
      <t xml:space="preserve">沉陷区治理</t>
    </r>
  </si>
  <si>
    <r>
      <rPr>
        <sz val="12"/>
        <rFont val="宋体"/>
        <family val="0"/>
        <charset val="134"/>
      </rPr>
      <t xml:space="preserve">2210103 </t>
    </r>
    <r>
      <rPr>
        <sz val="12"/>
        <rFont val="Noto Sans"/>
        <family val="2"/>
      </rPr>
      <t xml:space="preserve">棚户区改造</t>
    </r>
  </si>
  <si>
    <r>
      <rPr>
        <sz val="12"/>
        <rFont val="宋体"/>
        <family val="0"/>
        <charset val="134"/>
      </rPr>
      <t xml:space="preserve">2210104 </t>
    </r>
    <r>
      <rPr>
        <sz val="12"/>
        <rFont val="Noto Sans"/>
        <family val="2"/>
      </rPr>
      <t xml:space="preserve">少数民族地区游牧民定居工程</t>
    </r>
  </si>
  <si>
    <r>
      <rPr>
        <sz val="12"/>
        <rFont val="宋体"/>
        <family val="0"/>
        <charset val="134"/>
      </rPr>
      <t xml:space="preserve">2210105 </t>
    </r>
    <r>
      <rPr>
        <sz val="12"/>
        <rFont val="Noto Sans"/>
        <family val="2"/>
      </rPr>
      <t xml:space="preserve">农村危房改造</t>
    </r>
  </si>
  <si>
    <r>
      <rPr>
        <sz val="12"/>
        <rFont val="宋体"/>
        <family val="0"/>
        <charset val="134"/>
      </rPr>
      <t xml:space="preserve">2210106 </t>
    </r>
    <r>
      <rPr>
        <sz val="12"/>
        <rFont val="Noto Sans"/>
        <family val="2"/>
      </rPr>
      <t xml:space="preserve">公共租赁住房</t>
    </r>
  </si>
  <si>
    <r>
      <rPr>
        <sz val="12"/>
        <rFont val="宋体"/>
        <family val="0"/>
        <charset val="134"/>
      </rPr>
      <t xml:space="preserve">2210107 </t>
    </r>
    <r>
      <rPr>
        <sz val="12"/>
        <rFont val="Noto Sans"/>
        <family val="2"/>
      </rPr>
      <t xml:space="preserve">保障性住房租金补贴</t>
    </r>
  </si>
  <si>
    <r>
      <rPr>
        <sz val="12"/>
        <rFont val="宋体"/>
        <family val="0"/>
        <charset val="134"/>
      </rPr>
      <t xml:space="preserve">2210199 </t>
    </r>
    <r>
      <rPr>
        <sz val="12"/>
        <rFont val="Noto Sans"/>
        <family val="2"/>
      </rPr>
      <t xml:space="preserve">其他保障性安居工程支出</t>
    </r>
  </si>
  <si>
    <r>
      <rPr>
        <sz val="12"/>
        <rFont val="宋体"/>
        <family val="0"/>
        <charset val="134"/>
      </rPr>
      <t xml:space="preserve">22102 </t>
    </r>
    <r>
      <rPr>
        <sz val="12"/>
        <rFont val="Noto Sans"/>
        <family val="2"/>
      </rPr>
      <t xml:space="preserve">住房改革支出</t>
    </r>
  </si>
  <si>
    <t xml:space="preserve">22102</t>
  </si>
  <si>
    <r>
      <rPr>
        <sz val="12"/>
        <rFont val="宋体"/>
        <family val="0"/>
        <charset val="134"/>
      </rPr>
      <t xml:space="preserve">2210201 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2210202 </t>
    </r>
    <r>
      <rPr>
        <sz val="12"/>
        <rFont val="Noto Sans"/>
        <family val="2"/>
      </rPr>
      <t xml:space="preserve">提租补贴</t>
    </r>
  </si>
  <si>
    <r>
      <rPr>
        <sz val="12"/>
        <rFont val="宋体"/>
        <family val="0"/>
        <charset val="134"/>
      </rPr>
      <t xml:space="preserve">2210203 </t>
    </r>
    <r>
      <rPr>
        <sz val="12"/>
        <rFont val="Noto Sans"/>
        <family val="2"/>
      </rPr>
      <t xml:space="preserve">购房补贴</t>
    </r>
  </si>
  <si>
    <r>
      <rPr>
        <sz val="12"/>
        <rFont val="宋体"/>
        <family val="0"/>
        <charset val="134"/>
      </rPr>
      <t xml:space="preserve">22103 </t>
    </r>
    <r>
      <rPr>
        <sz val="12"/>
        <rFont val="Noto Sans"/>
        <family val="2"/>
      </rPr>
      <t xml:space="preserve">城乡社区住宅</t>
    </r>
  </si>
  <si>
    <t xml:space="preserve">22103</t>
  </si>
  <si>
    <r>
      <rPr>
        <sz val="12"/>
        <rFont val="宋体"/>
        <family val="0"/>
        <charset val="134"/>
      </rPr>
      <t xml:space="preserve">2210301 </t>
    </r>
    <r>
      <rPr>
        <sz val="12"/>
        <rFont val="Noto Sans"/>
        <family val="2"/>
      </rPr>
      <t xml:space="preserve">公有住房建设和维修改造支出</t>
    </r>
  </si>
  <si>
    <r>
      <rPr>
        <sz val="12"/>
        <rFont val="宋体"/>
        <family val="0"/>
        <charset val="134"/>
      </rPr>
      <t xml:space="preserve">2210399 </t>
    </r>
    <r>
      <rPr>
        <sz val="12"/>
        <rFont val="Noto Sans"/>
        <family val="2"/>
      </rPr>
      <t xml:space="preserve">其他城乡社区住宅支出</t>
    </r>
  </si>
  <si>
    <r>
      <rPr>
        <sz val="12"/>
        <rFont val="宋体"/>
        <family val="0"/>
        <charset val="134"/>
      </rPr>
      <t xml:space="preserve">222 </t>
    </r>
    <r>
      <rPr>
        <sz val="12"/>
        <rFont val="Noto Sans"/>
        <family val="2"/>
      </rPr>
      <t xml:space="preserve">粮油物资储备支出</t>
    </r>
  </si>
  <si>
    <t xml:space="preserve">222</t>
  </si>
  <si>
    <r>
      <rPr>
        <sz val="12"/>
        <rFont val="宋体"/>
        <family val="0"/>
        <charset val="134"/>
      </rPr>
      <t xml:space="preserve">22201 </t>
    </r>
    <r>
      <rPr>
        <sz val="12"/>
        <rFont val="Noto Sans"/>
        <family val="2"/>
      </rPr>
      <t xml:space="preserve">粮油事务</t>
    </r>
  </si>
  <si>
    <t xml:space="preserve">22201</t>
  </si>
  <si>
    <r>
      <rPr>
        <sz val="12"/>
        <rFont val="宋体"/>
        <family val="0"/>
        <charset val="134"/>
      </rPr>
      <t xml:space="preserve">22201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22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2201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220104 </t>
    </r>
    <r>
      <rPr>
        <sz val="12"/>
        <rFont val="Noto Sans"/>
        <family val="2"/>
      </rPr>
      <t xml:space="preserve">粮食财务与审计支出</t>
    </r>
  </si>
  <si>
    <r>
      <rPr>
        <sz val="12"/>
        <rFont val="宋体"/>
        <family val="0"/>
        <charset val="134"/>
      </rPr>
      <t xml:space="preserve">2220105 </t>
    </r>
    <r>
      <rPr>
        <sz val="12"/>
        <rFont val="Noto Sans"/>
        <family val="2"/>
      </rPr>
      <t xml:space="preserve">粮食信息统计</t>
    </r>
  </si>
  <si>
    <r>
      <rPr>
        <sz val="12"/>
        <rFont val="宋体"/>
        <family val="0"/>
        <charset val="134"/>
      </rPr>
      <t xml:space="preserve">2220106 </t>
    </r>
    <r>
      <rPr>
        <sz val="12"/>
        <rFont val="Noto Sans"/>
        <family val="2"/>
      </rPr>
      <t xml:space="preserve">粮食专项业务活动</t>
    </r>
  </si>
  <si>
    <r>
      <rPr>
        <sz val="12"/>
        <rFont val="宋体"/>
        <family val="0"/>
        <charset val="134"/>
      </rPr>
      <t xml:space="preserve">2220107 </t>
    </r>
    <r>
      <rPr>
        <sz val="12"/>
        <rFont val="Noto Sans"/>
        <family val="2"/>
      </rPr>
      <t xml:space="preserve">国家粮油差价补贴</t>
    </r>
  </si>
  <si>
    <r>
      <rPr>
        <sz val="12"/>
        <rFont val="宋体"/>
        <family val="0"/>
        <charset val="134"/>
      </rPr>
      <t xml:space="preserve">2220112 </t>
    </r>
    <r>
      <rPr>
        <sz val="12"/>
        <rFont val="Noto Sans"/>
        <family val="2"/>
      </rPr>
      <t xml:space="preserve">粮食财务挂账利息补贴</t>
    </r>
  </si>
  <si>
    <r>
      <rPr>
        <sz val="12"/>
        <rFont val="宋体"/>
        <family val="0"/>
        <charset val="134"/>
      </rPr>
      <t xml:space="preserve">2220113 </t>
    </r>
    <r>
      <rPr>
        <sz val="12"/>
        <rFont val="Noto Sans"/>
        <family val="2"/>
      </rPr>
      <t xml:space="preserve">粮食财务挂账消化款</t>
    </r>
  </si>
  <si>
    <r>
      <rPr>
        <sz val="12"/>
        <rFont val="宋体"/>
        <family val="0"/>
        <charset val="134"/>
      </rPr>
      <t xml:space="preserve">2220114 </t>
    </r>
    <r>
      <rPr>
        <sz val="12"/>
        <rFont val="Noto Sans"/>
        <family val="2"/>
      </rPr>
      <t xml:space="preserve">处理陈化粮补贴</t>
    </r>
  </si>
  <si>
    <r>
      <rPr>
        <sz val="12"/>
        <rFont val="宋体"/>
        <family val="0"/>
        <charset val="134"/>
      </rPr>
      <t xml:space="preserve">2220115 </t>
    </r>
    <r>
      <rPr>
        <sz val="12"/>
        <rFont val="Noto Sans"/>
        <family val="2"/>
      </rPr>
      <t xml:space="preserve">粮食风险基金</t>
    </r>
  </si>
  <si>
    <r>
      <rPr>
        <sz val="12"/>
        <rFont val="宋体"/>
        <family val="0"/>
        <charset val="134"/>
      </rPr>
      <t xml:space="preserve">2220118 </t>
    </r>
    <r>
      <rPr>
        <sz val="12"/>
        <rFont val="Noto Sans"/>
        <family val="2"/>
      </rPr>
      <t xml:space="preserve">粮油市场调控专项资金</t>
    </r>
  </si>
  <si>
    <r>
      <rPr>
        <sz val="12"/>
        <rFont val="宋体"/>
        <family val="0"/>
        <charset val="134"/>
      </rPr>
      <t xml:space="preserve">22201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220199 </t>
    </r>
    <r>
      <rPr>
        <sz val="12"/>
        <rFont val="Noto Sans"/>
        <family val="2"/>
      </rPr>
      <t xml:space="preserve">其他粮油事务支出</t>
    </r>
  </si>
  <si>
    <r>
      <rPr>
        <sz val="12"/>
        <rFont val="宋体"/>
        <family val="0"/>
        <charset val="134"/>
      </rPr>
      <t xml:space="preserve">22202 </t>
    </r>
    <r>
      <rPr>
        <sz val="12"/>
        <rFont val="Noto Sans"/>
        <family val="2"/>
      </rPr>
      <t xml:space="preserve">物资事务</t>
    </r>
  </si>
  <si>
    <t xml:space="preserve">22202</t>
  </si>
  <si>
    <r>
      <rPr>
        <sz val="12"/>
        <rFont val="宋体"/>
        <family val="0"/>
        <charset val="134"/>
      </rPr>
      <t xml:space="preserve">22202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2202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220203 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220204 </t>
    </r>
    <r>
      <rPr>
        <sz val="12"/>
        <rFont val="Noto Sans"/>
        <family val="2"/>
      </rPr>
      <t xml:space="preserve">铁路专用线</t>
    </r>
  </si>
  <si>
    <r>
      <rPr>
        <sz val="12"/>
        <rFont val="宋体"/>
        <family val="0"/>
        <charset val="134"/>
      </rPr>
      <t xml:space="preserve">2220205 </t>
    </r>
    <r>
      <rPr>
        <sz val="12"/>
        <rFont val="Noto Sans"/>
        <family val="2"/>
      </rPr>
      <t xml:space="preserve">护库武警和民兵支出</t>
    </r>
  </si>
  <si>
    <r>
      <rPr>
        <sz val="12"/>
        <rFont val="宋体"/>
        <family val="0"/>
        <charset val="134"/>
      </rPr>
      <t xml:space="preserve">2220206 </t>
    </r>
    <r>
      <rPr>
        <sz val="12"/>
        <rFont val="Noto Sans"/>
        <family val="2"/>
      </rPr>
      <t xml:space="preserve">物资保管与保养</t>
    </r>
  </si>
  <si>
    <r>
      <rPr>
        <sz val="12"/>
        <rFont val="宋体"/>
        <family val="0"/>
        <charset val="134"/>
      </rPr>
      <t xml:space="preserve">2220207 </t>
    </r>
    <r>
      <rPr>
        <sz val="12"/>
        <rFont val="Noto Sans"/>
        <family val="2"/>
      </rPr>
      <t xml:space="preserve">专项贷款利息</t>
    </r>
  </si>
  <si>
    <r>
      <rPr>
        <sz val="12"/>
        <rFont val="宋体"/>
        <family val="0"/>
        <charset val="134"/>
      </rPr>
      <t xml:space="preserve">2220209 </t>
    </r>
    <r>
      <rPr>
        <sz val="12"/>
        <rFont val="Noto Sans"/>
        <family val="2"/>
      </rPr>
      <t xml:space="preserve">物资转移</t>
    </r>
  </si>
  <si>
    <r>
      <rPr>
        <sz val="12"/>
        <rFont val="宋体"/>
        <family val="0"/>
        <charset val="134"/>
      </rPr>
      <t xml:space="preserve">2220210 </t>
    </r>
    <r>
      <rPr>
        <sz val="12"/>
        <rFont val="Noto Sans"/>
        <family val="2"/>
      </rPr>
      <t xml:space="preserve">物资轮换</t>
    </r>
  </si>
  <si>
    <r>
      <rPr>
        <sz val="12"/>
        <rFont val="宋体"/>
        <family val="0"/>
        <charset val="134"/>
      </rPr>
      <t xml:space="preserve">2220211 </t>
    </r>
    <r>
      <rPr>
        <sz val="12"/>
        <rFont val="Noto Sans"/>
        <family val="2"/>
      </rPr>
      <t xml:space="preserve">仓库建设</t>
    </r>
  </si>
  <si>
    <r>
      <rPr>
        <sz val="12"/>
        <rFont val="宋体"/>
        <family val="0"/>
        <charset val="134"/>
      </rPr>
      <t xml:space="preserve">2220212 </t>
    </r>
    <r>
      <rPr>
        <sz val="12"/>
        <rFont val="Noto Sans"/>
        <family val="2"/>
      </rPr>
      <t xml:space="preserve">仓库安防</t>
    </r>
  </si>
  <si>
    <r>
      <rPr>
        <sz val="12"/>
        <rFont val="宋体"/>
        <family val="0"/>
        <charset val="134"/>
      </rPr>
      <t xml:space="preserve">2220250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220299 </t>
    </r>
    <r>
      <rPr>
        <sz val="12"/>
        <rFont val="Noto Sans"/>
        <family val="2"/>
      </rPr>
      <t xml:space="preserve">其他物资事务支出</t>
    </r>
  </si>
  <si>
    <r>
      <rPr>
        <sz val="12"/>
        <rFont val="宋体"/>
        <family val="0"/>
        <charset val="134"/>
      </rPr>
      <t xml:space="preserve">22203 </t>
    </r>
    <r>
      <rPr>
        <sz val="12"/>
        <rFont val="Noto Sans"/>
        <family val="2"/>
      </rPr>
      <t xml:space="preserve">能源储备</t>
    </r>
  </si>
  <si>
    <t xml:space="preserve">22203</t>
  </si>
  <si>
    <r>
      <rPr>
        <sz val="12"/>
        <rFont val="宋体"/>
        <family val="0"/>
        <charset val="134"/>
      </rPr>
      <t xml:space="preserve">2220301 </t>
    </r>
    <r>
      <rPr>
        <sz val="12"/>
        <rFont val="Noto Sans"/>
        <family val="2"/>
      </rPr>
      <t xml:space="preserve">石油储备支出</t>
    </r>
  </si>
  <si>
    <r>
      <rPr>
        <sz val="12"/>
        <rFont val="宋体"/>
        <family val="0"/>
        <charset val="134"/>
      </rPr>
      <t xml:space="preserve">2220302 </t>
    </r>
    <r>
      <rPr>
        <sz val="12"/>
        <rFont val="Noto Sans"/>
        <family val="2"/>
      </rPr>
      <t xml:space="preserve">国家留成油串换石油储备支出</t>
    </r>
  </si>
  <si>
    <r>
      <rPr>
        <sz val="12"/>
        <rFont val="宋体"/>
        <family val="0"/>
        <charset val="134"/>
      </rPr>
      <t xml:space="preserve">2220303 </t>
    </r>
    <r>
      <rPr>
        <sz val="12"/>
        <rFont val="Noto Sans"/>
        <family val="2"/>
      </rPr>
      <t xml:space="preserve">天然铀能源储备</t>
    </r>
  </si>
  <si>
    <r>
      <rPr>
        <sz val="12"/>
        <rFont val="宋体"/>
        <family val="0"/>
        <charset val="134"/>
      </rPr>
      <t xml:space="preserve">2220304 </t>
    </r>
    <r>
      <rPr>
        <sz val="12"/>
        <rFont val="Noto Sans"/>
        <family val="2"/>
      </rPr>
      <t xml:space="preserve">煤炭储备</t>
    </r>
  </si>
  <si>
    <r>
      <rPr>
        <sz val="12"/>
        <rFont val="宋体"/>
        <family val="0"/>
        <charset val="134"/>
      </rPr>
      <t xml:space="preserve">2220399 </t>
    </r>
    <r>
      <rPr>
        <sz val="12"/>
        <rFont val="Noto Sans"/>
        <family val="2"/>
      </rPr>
      <t xml:space="preserve">其他能源储备</t>
    </r>
  </si>
  <si>
    <r>
      <rPr>
        <sz val="12"/>
        <rFont val="宋体"/>
        <family val="0"/>
        <charset val="134"/>
      </rPr>
      <t xml:space="preserve">22204 </t>
    </r>
    <r>
      <rPr>
        <sz val="12"/>
        <rFont val="Noto Sans"/>
        <family val="2"/>
      </rPr>
      <t xml:space="preserve">粮油储备</t>
    </r>
  </si>
  <si>
    <t xml:space="preserve">22204</t>
  </si>
  <si>
    <r>
      <rPr>
        <sz val="12"/>
        <rFont val="宋体"/>
        <family val="0"/>
        <charset val="134"/>
      </rPr>
      <t xml:space="preserve">2220401 </t>
    </r>
    <r>
      <rPr>
        <sz val="12"/>
        <rFont val="Noto Sans"/>
        <family val="2"/>
      </rPr>
      <t xml:space="preserve">储备粮油补贴支出</t>
    </r>
  </si>
  <si>
    <r>
      <rPr>
        <sz val="12"/>
        <rFont val="宋体"/>
        <family val="0"/>
        <charset val="134"/>
      </rPr>
      <t xml:space="preserve">2220402 </t>
    </r>
    <r>
      <rPr>
        <sz val="12"/>
        <rFont val="Noto Sans"/>
        <family val="2"/>
      </rPr>
      <t xml:space="preserve">储备粮油差价补贴</t>
    </r>
  </si>
  <si>
    <r>
      <rPr>
        <sz val="12"/>
        <rFont val="宋体"/>
        <family val="0"/>
        <charset val="134"/>
      </rPr>
      <t xml:space="preserve">2220403 </t>
    </r>
    <r>
      <rPr>
        <sz val="12"/>
        <rFont val="Noto Sans"/>
        <family val="2"/>
      </rPr>
      <t xml:space="preserve">储备粮（油）库建设</t>
    </r>
  </si>
  <si>
    <r>
      <rPr>
        <sz val="12"/>
        <rFont val="宋体"/>
        <family val="0"/>
        <charset val="134"/>
      </rPr>
      <t xml:space="preserve">2220404 </t>
    </r>
    <r>
      <rPr>
        <sz val="12"/>
        <rFont val="Noto Sans"/>
        <family val="2"/>
      </rPr>
      <t xml:space="preserve">最低收购价政策支出</t>
    </r>
  </si>
  <si>
    <r>
      <rPr>
        <sz val="12"/>
        <rFont val="宋体"/>
        <family val="0"/>
        <charset val="134"/>
      </rPr>
      <t xml:space="preserve">2220499 </t>
    </r>
    <r>
      <rPr>
        <sz val="12"/>
        <rFont val="Noto Sans"/>
        <family val="2"/>
      </rPr>
      <t xml:space="preserve">其他粮油储备支出</t>
    </r>
  </si>
  <si>
    <r>
      <rPr>
        <sz val="12"/>
        <rFont val="宋体"/>
        <family val="0"/>
        <charset val="134"/>
      </rPr>
      <t xml:space="preserve">22205 </t>
    </r>
    <r>
      <rPr>
        <sz val="12"/>
        <rFont val="Noto Sans"/>
        <family val="2"/>
      </rPr>
      <t xml:space="preserve">重要商品储备</t>
    </r>
  </si>
  <si>
    <t xml:space="preserve">22205</t>
  </si>
  <si>
    <r>
      <rPr>
        <sz val="12"/>
        <rFont val="宋体"/>
        <family val="0"/>
        <charset val="134"/>
      </rPr>
      <t xml:space="preserve">2220501 </t>
    </r>
    <r>
      <rPr>
        <sz val="12"/>
        <rFont val="Noto Sans"/>
        <family val="2"/>
      </rPr>
      <t xml:space="preserve">棉花储备</t>
    </r>
  </si>
  <si>
    <r>
      <rPr>
        <sz val="12"/>
        <rFont val="宋体"/>
        <family val="0"/>
        <charset val="134"/>
      </rPr>
      <t xml:space="preserve">2220502 </t>
    </r>
    <r>
      <rPr>
        <sz val="12"/>
        <rFont val="Noto Sans"/>
        <family val="2"/>
      </rPr>
      <t xml:space="preserve">食糖储备</t>
    </r>
  </si>
  <si>
    <r>
      <rPr>
        <sz val="12"/>
        <rFont val="宋体"/>
        <family val="0"/>
        <charset val="134"/>
      </rPr>
      <t xml:space="preserve">2220503 </t>
    </r>
    <r>
      <rPr>
        <sz val="12"/>
        <rFont val="Noto Sans"/>
        <family val="2"/>
      </rPr>
      <t xml:space="preserve">肉类储备</t>
    </r>
  </si>
  <si>
    <r>
      <rPr>
        <sz val="12"/>
        <rFont val="宋体"/>
        <family val="0"/>
        <charset val="134"/>
      </rPr>
      <t xml:space="preserve">2220504 </t>
    </r>
    <r>
      <rPr>
        <sz val="12"/>
        <rFont val="Noto Sans"/>
        <family val="2"/>
      </rPr>
      <t xml:space="preserve">化肥储备</t>
    </r>
  </si>
  <si>
    <r>
      <rPr>
        <sz val="12"/>
        <rFont val="宋体"/>
        <family val="0"/>
        <charset val="134"/>
      </rPr>
      <t xml:space="preserve">2220505 </t>
    </r>
    <r>
      <rPr>
        <sz val="12"/>
        <rFont val="Noto Sans"/>
        <family val="2"/>
      </rPr>
      <t xml:space="preserve">农药储备</t>
    </r>
  </si>
  <si>
    <r>
      <rPr>
        <sz val="12"/>
        <rFont val="宋体"/>
        <family val="0"/>
        <charset val="134"/>
      </rPr>
      <t xml:space="preserve">2220506 </t>
    </r>
    <r>
      <rPr>
        <sz val="12"/>
        <rFont val="Noto Sans"/>
        <family val="2"/>
      </rPr>
      <t xml:space="preserve">边销茶储备</t>
    </r>
  </si>
  <si>
    <r>
      <rPr>
        <sz val="12"/>
        <rFont val="宋体"/>
        <family val="0"/>
        <charset val="134"/>
      </rPr>
      <t xml:space="preserve">2220507 </t>
    </r>
    <r>
      <rPr>
        <sz val="12"/>
        <rFont val="Noto Sans"/>
        <family val="2"/>
      </rPr>
      <t xml:space="preserve">羊毛储备</t>
    </r>
  </si>
  <si>
    <r>
      <rPr>
        <sz val="12"/>
        <rFont val="宋体"/>
        <family val="0"/>
        <charset val="134"/>
      </rPr>
      <t xml:space="preserve">2220508 </t>
    </r>
    <r>
      <rPr>
        <sz val="12"/>
        <rFont val="Noto Sans"/>
        <family val="2"/>
      </rPr>
      <t xml:space="preserve">医药储备</t>
    </r>
  </si>
  <si>
    <r>
      <rPr>
        <sz val="12"/>
        <rFont val="宋体"/>
        <family val="0"/>
        <charset val="134"/>
      </rPr>
      <t xml:space="preserve">2220509 </t>
    </r>
    <r>
      <rPr>
        <sz val="12"/>
        <rFont val="Noto Sans"/>
        <family val="2"/>
      </rPr>
      <t xml:space="preserve">食盐储备</t>
    </r>
  </si>
  <si>
    <r>
      <rPr>
        <sz val="12"/>
        <rFont val="宋体"/>
        <family val="0"/>
        <charset val="134"/>
      </rPr>
      <t xml:space="preserve">2220510 </t>
    </r>
    <r>
      <rPr>
        <sz val="12"/>
        <rFont val="Noto Sans"/>
        <family val="2"/>
      </rPr>
      <t xml:space="preserve">战略物资储备</t>
    </r>
  </si>
  <si>
    <r>
      <rPr>
        <sz val="12"/>
        <rFont val="宋体"/>
        <family val="0"/>
        <charset val="134"/>
      </rPr>
      <t xml:space="preserve">2220599 </t>
    </r>
    <r>
      <rPr>
        <sz val="12"/>
        <rFont val="Noto Sans"/>
        <family val="2"/>
      </rPr>
      <t xml:space="preserve">其他重要商品储备支出</t>
    </r>
  </si>
  <si>
    <r>
      <rPr>
        <sz val="12"/>
        <rFont val="宋体"/>
        <family val="0"/>
        <charset val="134"/>
      </rPr>
      <t xml:space="preserve">229 </t>
    </r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229</t>
  </si>
  <si>
    <r>
      <rPr>
        <sz val="12"/>
        <rFont val="宋体"/>
        <family val="0"/>
        <charset val="134"/>
      </rPr>
      <t xml:space="preserve">22999 </t>
    </r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22999</t>
  </si>
  <si>
    <r>
      <rPr>
        <sz val="12"/>
        <rFont val="宋体"/>
        <family val="0"/>
        <charset val="134"/>
      </rPr>
      <t xml:space="preserve">2299901 </t>
    </r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32 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201 </t>
    </r>
    <r>
      <rPr>
        <sz val="12"/>
        <rFont val="Noto Sans"/>
        <family val="2"/>
      </rPr>
      <t xml:space="preserve">中央政府国内债务付息支出</t>
    </r>
  </si>
  <si>
    <r>
      <rPr>
        <sz val="12"/>
        <rFont val="宋体"/>
        <family val="0"/>
        <charset val="134"/>
      </rPr>
      <t xml:space="preserve">23202 </t>
    </r>
    <r>
      <rPr>
        <sz val="12"/>
        <rFont val="Noto Sans"/>
        <family val="2"/>
      </rPr>
      <t xml:space="preserve">中央政府国外债务付息支出</t>
    </r>
  </si>
  <si>
    <r>
      <rPr>
        <sz val="12"/>
        <rFont val="宋体"/>
        <family val="0"/>
        <charset val="134"/>
      </rPr>
      <t xml:space="preserve">2320201 </t>
    </r>
    <r>
      <rPr>
        <sz val="12"/>
        <rFont val="Noto Sans"/>
        <family val="2"/>
      </rPr>
      <t xml:space="preserve">中央政府境外发行主权债券付息支出</t>
    </r>
  </si>
  <si>
    <r>
      <rPr>
        <sz val="12"/>
        <rFont val="宋体"/>
        <family val="0"/>
        <charset val="134"/>
      </rPr>
      <t xml:space="preserve">2320202 </t>
    </r>
    <r>
      <rPr>
        <sz val="12"/>
        <rFont val="Noto Sans"/>
        <family val="2"/>
      </rPr>
      <t xml:space="preserve">中央政府向外国政府借款付息支出</t>
    </r>
  </si>
  <si>
    <r>
      <rPr>
        <sz val="12"/>
        <rFont val="宋体"/>
        <family val="0"/>
        <charset val="134"/>
      </rPr>
      <t xml:space="preserve">2320203 </t>
    </r>
    <r>
      <rPr>
        <sz val="12"/>
        <rFont val="Noto Sans"/>
        <family val="2"/>
      </rPr>
      <t xml:space="preserve">中央政府向国际组织借款付息支出</t>
    </r>
  </si>
  <si>
    <r>
      <rPr>
        <sz val="12"/>
        <rFont val="宋体"/>
        <family val="0"/>
        <charset val="134"/>
      </rPr>
      <t xml:space="preserve">2320299 </t>
    </r>
    <r>
      <rPr>
        <sz val="12"/>
        <rFont val="Noto Sans"/>
        <family val="2"/>
      </rPr>
      <t xml:space="preserve">中央政府其他国外借款付息支出</t>
    </r>
  </si>
  <si>
    <r>
      <rPr>
        <sz val="12"/>
        <rFont val="宋体"/>
        <family val="0"/>
        <charset val="134"/>
      </rPr>
      <t xml:space="preserve">23203 </t>
    </r>
    <r>
      <rPr>
        <sz val="12"/>
        <rFont val="Noto Sans"/>
        <family val="2"/>
      </rPr>
      <t xml:space="preserve">地方政府一般债务付息支出</t>
    </r>
  </si>
  <si>
    <r>
      <rPr>
        <sz val="12"/>
        <rFont val="宋体"/>
        <family val="0"/>
        <charset val="134"/>
      </rPr>
      <t xml:space="preserve">2320301 </t>
    </r>
    <r>
      <rPr>
        <sz val="12"/>
        <rFont val="Noto Sans"/>
        <family val="2"/>
      </rPr>
      <t xml:space="preserve">地方政府一般债券付息支出</t>
    </r>
  </si>
  <si>
    <r>
      <rPr>
        <sz val="12"/>
        <rFont val="宋体"/>
        <family val="0"/>
        <charset val="134"/>
      </rPr>
      <t xml:space="preserve">2320302 </t>
    </r>
    <r>
      <rPr>
        <sz val="12"/>
        <rFont val="Noto Sans"/>
        <family val="2"/>
      </rPr>
      <t xml:space="preserve">地方政府向外国政府借款付息支出</t>
    </r>
  </si>
  <si>
    <r>
      <rPr>
        <sz val="12"/>
        <rFont val="宋体"/>
        <family val="0"/>
        <charset val="134"/>
      </rPr>
      <t xml:space="preserve">2320303 </t>
    </r>
    <r>
      <rPr>
        <sz val="12"/>
        <rFont val="Noto Sans"/>
        <family val="2"/>
      </rPr>
      <t xml:space="preserve">地方政府向国际组织借款付息支出</t>
    </r>
  </si>
  <si>
    <r>
      <rPr>
        <sz val="12"/>
        <rFont val="宋体"/>
        <family val="0"/>
        <charset val="134"/>
      </rPr>
      <t xml:space="preserve">2320304 </t>
    </r>
    <r>
      <rPr>
        <sz val="12"/>
        <rFont val="Noto Sans"/>
        <family val="2"/>
      </rPr>
      <t xml:space="preserve">地方政府其他一般债务付息支出</t>
    </r>
  </si>
  <si>
    <r>
      <rPr>
        <sz val="12"/>
        <rFont val="宋体"/>
        <family val="0"/>
        <charset val="134"/>
      </rPr>
      <t xml:space="preserve">233 </t>
    </r>
    <r>
      <rPr>
        <sz val="12"/>
        <rFont val="Noto Sans"/>
        <family val="2"/>
      </rPr>
      <t xml:space="preserve">债务发行费用支出</t>
    </r>
  </si>
  <si>
    <r>
      <rPr>
        <sz val="12"/>
        <rFont val="宋体"/>
        <family val="0"/>
        <charset val="134"/>
      </rPr>
      <t xml:space="preserve">23301 </t>
    </r>
    <r>
      <rPr>
        <sz val="12"/>
        <rFont val="Noto Sans"/>
        <family val="2"/>
      </rPr>
      <t xml:space="preserve">中央政府国内债务发行费用支出</t>
    </r>
  </si>
  <si>
    <r>
      <rPr>
        <sz val="12"/>
        <rFont val="宋体"/>
        <family val="0"/>
        <charset val="134"/>
      </rPr>
      <t xml:space="preserve">23302 </t>
    </r>
    <r>
      <rPr>
        <sz val="12"/>
        <rFont val="Noto Sans"/>
        <family val="2"/>
      </rPr>
      <t xml:space="preserve">中央政府国外债务发行费用支出</t>
    </r>
  </si>
  <si>
    <r>
      <rPr>
        <sz val="12"/>
        <rFont val="宋体"/>
        <family val="0"/>
        <charset val="134"/>
      </rPr>
      <t xml:space="preserve">23303 </t>
    </r>
    <r>
      <rPr>
        <sz val="12"/>
        <rFont val="Noto Sans"/>
        <family val="2"/>
      </rPr>
      <t xml:space="preserve">地方政府一般债务发行费用支出</t>
    </r>
  </si>
  <si>
    <t xml:space="preserve">本年支出小计</t>
  </si>
  <si>
    <r>
      <rPr>
        <b val="true"/>
        <sz val="12"/>
        <rFont val="宋体"/>
        <family val="0"/>
        <charset val="134"/>
      </rPr>
      <t xml:space="preserve">230 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23001 </t>
    </r>
    <r>
      <rPr>
        <sz val="12"/>
        <rFont val="Noto Sans"/>
        <family val="2"/>
      </rPr>
      <t xml:space="preserve">返还性支出</t>
    </r>
  </si>
  <si>
    <r>
      <rPr>
        <sz val="12"/>
        <rFont val="宋体"/>
        <family val="0"/>
        <charset val="134"/>
      </rPr>
      <t xml:space="preserve">23002 </t>
    </r>
    <r>
      <rPr>
        <sz val="12"/>
        <rFont val="Noto Sans"/>
        <family val="2"/>
      </rPr>
      <t xml:space="preserve">一般性转移支付</t>
    </r>
  </si>
  <si>
    <r>
      <rPr>
        <sz val="12"/>
        <rFont val="宋体"/>
        <family val="0"/>
        <charset val="134"/>
      </rPr>
      <t xml:space="preserve">23003 </t>
    </r>
    <r>
      <rPr>
        <sz val="12"/>
        <rFont val="Noto Sans"/>
        <family val="2"/>
      </rPr>
      <t xml:space="preserve">专项转移支付</t>
    </r>
  </si>
  <si>
    <r>
      <rPr>
        <sz val="12"/>
        <rFont val="宋体"/>
        <family val="0"/>
        <charset val="134"/>
      </rPr>
      <t xml:space="preserve">23008 </t>
    </r>
    <r>
      <rPr>
        <sz val="12"/>
        <rFont val="Noto Sans"/>
        <family val="2"/>
      </rPr>
      <t xml:space="preserve">增设预算稳定调节基金</t>
    </r>
  </si>
  <si>
    <r>
      <rPr>
        <sz val="12"/>
        <rFont val="宋体"/>
        <family val="0"/>
        <charset val="134"/>
      </rPr>
      <t xml:space="preserve">23009 </t>
    </r>
    <r>
      <rPr>
        <sz val="12"/>
        <rFont val="Noto Sans"/>
        <family val="2"/>
      </rPr>
      <t xml:space="preserve">年终结余</t>
    </r>
  </si>
  <si>
    <r>
      <rPr>
        <sz val="12"/>
        <rFont val="宋体"/>
        <family val="0"/>
        <charset val="134"/>
      </rPr>
      <t xml:space="preserve">23010 </t>
    </r>
    <r>
      <rPr>
        <sz val="12"/>
        <rFont val="Noto Sans"/>
        <family val="2"/>
      </rPr>
      <t xml:space="preserve">调入预算稳定调节基金</t>
    </r>
  </si>
  <si>
    <r>
      <rPr>
        <sz val="12"/>
        <rFont val="宋体"/>
        <family val="0"/>
        <charset val="134"/>
      </rPr>
      <t xml:space="preserve">23011 </t>
    </r>
    <r>
      <rPr>
        <sz val="12"/>
        <rFont val="Noto Sans"/>
        <family val="2"/>
      </rPr>
      <t xml:space="preserve">债务转贷支出</t>
    </r>
  </si>
  <si>
    <t xml:space="preserve">支 出 合 计</t>
  </si>
  <si>
    <r>
      <rPr>
        <b val="true"/>
        <sz val="18"/>
        <rFont val="Noto Sans"/>
        <family val="2"/>
      </rPr>
      <t xml:space="preserve">双柏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支执行情况表</t>
    </r>
  </si>
  <si>
    <t xml:space="preserve">表三</t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±</t>
    </r>
  </si>
  <si>
    <r>
      <rPr>
        <sz val="12"/>
        <rFont val="宋体"/>
        <family val="0"/>
        <charset val="134"/>
      </rPr>
      <t xml:space="preserve">1030143 </t>
    </r>
    <r>
      <rPr>
        <sz val="12"/>
        <rFont val="Noto Sans"/>
        <family val="2"/>
      </rPr>
      <t xml:space="preserve">政府住房基金收入</t>
    </r>
  </si>
  <si>
    <r>
      <rPr>
        <sz val="12"/>
        <rFont val="宋体"/>
        <family val="0"/>
        <charset val="134"/>
      </rPr>
      <t xml:space="preserve">103014301 </t>
    </r>
    <r>
      <rPr>
        <sz val="12"/>
        <rFont val="Noto Sans"/>
        <family val="2"/>
      </rPr>
      <t xml:space="preserve">上缴管理费用</t>
    </r>
  </si>
  <si>
    <r>
      <rPr>
        <sz val="12"/>
        <rFont val="宋体"/>
        <family val="0"/>
        <charset val="134"/>
      </rPr>
      <t xml:space="preserve">103014302 </t>
    </r>
    <r>
      <rPr>
        <sz val="12"/>
        <rFont val="Noto Sans"/>
        <family val="2"/>
      </rPr>
      <t xml:space="preserve">计提公共租赁住房资金</t>
    </r>
  </si>
  <si>
    <r>
      <rPr>
        <sz val="12"/>
        <rFont val="宋体"/>
        <family val="0"/>
        <charset val="134"/>
      </rPr>
      <t xml:space="preserve">103014304 </t>
    </r>
    <r>
      <rPr>
        <sz val="12"/>
        <rFont val="Noto Sans"/>
        <family val="2"/>
      </rPr>
      <t xml:space="preserve">公共租赁住房租金收入</t>
    </r>
  </si>
  <si>
    <r>
      <rPr>
        <sz val="12"/>
        <rFont val="宋体"/>
        <family val="0"/>
        <charset val="134"/>
      </rPr>
      <t xml:space="preserve">103014305 </t>
    </r>
    <r>
      <rPr>
        <sz val="12"/>
        <rFont val="Noto Sans"/>
        <family val="2"/>
      </rPr>
      <t xml:space="preserve">配建商业设施租售收入</t>
    </r>
  </si>
  <si>
    <r>
      <rPr>
        <sz val="12"/>
        <rFont val="宋体"/>
        <family val="0"/>
        <charset val="134"/>
      </rPr>
      <t xml:space="preserve">103014399 </t>
    </r>
    <r>
      <rPr>
        <sz val="12"/>
        <rFont val="Noto Sans"/>
        <family val="2"/>
      </rPr>
      <t xml:space="preserve">其他政府住房基金收入</t>
    </r>
  </si>
  <si>
    <r>
      <rPr>
        <sz val="12"/>
        <rFont val="宋体"/>
        <family val="0"/>
        <charset val="134"/>
      </rPr>
      <t xml:space="preserve">1030144 </t>
    </r>
    <r>
      <rPr>
        <sz val="12"/>
        <rFont val="Noto Sans"/>
        <family val="2"/>
      </rPr>
      <t xml:space="preserve">城市公用事业附加收入</t>
    </r>
  </si>
  <si>
    <r>
      <rPr>
        <sz val="12"/>
        <rFont val="宋体"/>
        <family val="0"/>
        <charset val="134"/>
      </rPr>
      <t xml:space="preserve">1030146 </t>
    </r>
    <r>
      <rPr>
        <sz val="12"/>
        <rFont val="Noto Sans"/>
        <family val="2"/>
      </rPr>
      <t xml:space="preserve">国有土地收益基金收入</t>
    </r>
  </si>
  <si>
    <r>
      <rPr>
        <sz val="12"/>
        <rFont val="宋体"/>
        <family val="0"/>
        <charset val="134"/>
      </rPr>
      <t xml:space="preserve">1030147 </t>
    </r>
    <r>
      <rPr>
        <sz val="12"/>
        <rFont val="Noto Sans"/>
        <family val="2"/>
      </rPr>
      <t xml:space="preserve">农业土地开发资金收入</t>
    </r>
  </si>
  <si>
    <r>
      <rPr>
        <sz val="12"/>
        <rFont val="宋体"/>
        <family val="0"/>
        <charset val="134"/>
      </rPr>
      <t xml:space="preserve">1030148 </t>
    </r>
    <r>
      <rPr>
        <sz val="12"/>
        <rFont val="Noto Sans"/>
        <family val="2"/>
      </rPr>
      <t xml:space="preserve">国有土地使用权出让收入</t>
    </r>
  </si>
  <si>
    <r>
      <rPr>
        <sz val="12"/>
        <rFont val="宋体"/>
        <family val="0"/>
        <charset val="134"/>
      </rPr>
      <t xml:space="preserve">103014801 </t>
    </r>
    <r>
      <rPr>
        <sz val="12"/>
        <rFont val="Noto Sans"/>
        <family val="2"/>
      </rPr>
      <t xml:space="preserve">土地出让价款收入</t>
    </r>
  </si>
  <si>
    <r>
      <rPr>
        <sz val="12"/>
        <rFont val="宋体"/>
        <family val="0"/>
        <charset val="134"/>
      </rPr>
      <t xml:space="preserve">103014802 </t>
    </r>
    <r>
      <rPr>
        <sz val="12"/>
        <rFont val="Noto Sans"/>
        <family val="2"/>
      </rPr>
      <t xml:space="preserve">补缴的土地价款</t>
    </r>
  </si>
  <si>
    <r>
      <rPr>
        <sz val="12"/>
        <rFont val="宋体"/>
        <family val="0"/>
        <charset val="134"/>
      </rPr>
      <t xml:space="preserve">103014803 </t>
    </r>
    <r>
      <rPr>
        <sz val="12"/>
        <rFont val="Noto Sans"/>
        <family val="2"/>
      </rPr>
      <t xml:space="preserve">划拨土地收入</t>
    </r>
  </si>
  <si>
    <r>
      <rPr>
        <sz val="12"/>
        <rFont val="宋体"/>
        <family val="0"/>
        <charset val="134"/>
      </rPr>
      <t xml:space="preserve">103014898 </t>
    </r>
    <r>
      <rPr>
        <sz val="12"/>
        <rFont val="Noto Sans"/>
        <family val="2"/>
      </rPr>
      <t xml:space="preserve">缴纳新增建设用地土地有偿使用费</t>
    </r>
  </si>
  <si>
    <r>
      <rPr>
        <sz val="12"/>
        <rFont val="宋体"/>
        <family val="0"/>
        <charset val="134"/>
      </rPr>
      <t xml:space="preserve">103014899 </t>
    </r>
    <r>
      <rPr>
        <sz val="12"/>
        <rFont val="Noto Sans"/>
        <family val="2"/>
      </rPr>
      <t xml:space="preserve">其他土地出让收入</t>
    </r>
  </si>
  <si>
    <r>
      <rPr>
        <sz val="12"/>
        <rFont val="宋体"/>
        <family val="0"/>
        <charset val="134"/>
      </rPr>
      <t xml:space="preserve">1030149 </t>
    </r>
    <r>
      <rPr>
        <sz val="12"/>
        <rFont val="Noto Sans"/>
        <family val="2"/>
      </rPr>
      <t xml:space="preserve">大中型水库移民后期扶持基金收入</t>
    </r>
  </si>
  <si>
    <r>
      <rPr>
        <sz val="12"/>
        <rFont val="宋体"/>
        <family val="0"/>
        <charset val="134"/>
      </rPr>
      <t xml:space="preserve">1030150 </t>
    </r>
    <r>
      <rPr>
        <sz val="12"/>
        <rFont val="Noto Sans"/>
        <family val="2"/>
      </rPr>
      <t xml:space="preserve">大中型水库库区基金收入</t>
    </r>
  </si>
  <si>
    <r>
      <rPr>
        <sz val="12"/>
        <rFont val="宋体"/>
        <family val="0"/>
        <charset val="134"/>
      </rPr>
      <t xml:space="preserve">1030152 </t>
    </r>
    <r>
      <rPr>
        <sz val="12"/>
        <rFont val="Noto Sans"/>
        <family val="2"/>
      </rPr>
      <t xml:space="preserve">三峡水库库区基金收入</t>
    </r>
  </si>
  <si>
    <r>
      <rPr>
        <sz val="12"/>
        <rFont val="宋体"/>
        <family val="0"/>
        <charset val="134"/>
      </rPr>
      <t xml:space="preserve">1030153 </t>
    </r>
    <r>
      <rPr>
        <sz val="12"/>
        <rFont val="Noto Sans"/>
        <family val="2"/>
      </rPr>
      <t xml:space="preserve">中央特别国债经营基金收入</t>
    </r>
  </si>
  <si>
    <r>
      <rPr>
        <sz val="12"/>
        <rFont val="宋体"/>
        <family val="0"/>
        <charset val="134"/>
      </rPr>
      <t xml:space="preserve">1030154 </t>
    </r>
    <r>
      <rPr>
        <sz val="12"/>
        <rFont val="Noto Sans"/>
        <family val="2"/>
      </rPr>
      <t xml:space="preserve">中央特别国债经营基金财务收入</t>
    </r>
  </si>
  <si>
    <r>
      <rPr>
        <sz val="12"/>
        <rFont val="宋体"/>
        <family val="0"/>
        <charset val="134"/>
      </rPr>
      <t xml:space="preserve">1030199 </t>
    </r>
    <r>
      <rPr>
        <sz val="12"/>
        <rFont val="Noto Sans"/>
        <family val="2"/>
      </rPr>
      <t xml:space="preserve">其他政府性基金收入</t>
    </r>
  </si>
  <si>
    <r>
      <rPr>
        <sz val="12"/>
        <rFont val="宋体"/>
        <family val="0"/>
        <charset val="134"/>
      </rPr>
      <t xml:space="preserve">11004 </t>
    </r>
    <r>
      <rPr>
        <sz val="12"/>
        <rFont val="Noto Sans"/>
        <family val="2"/>
      </rPr>
      <t xml:space="preserve">政府性基金转移收入</t>
    </r>
  </si>
  <si>
    <r>
      <rPr>
        <sz val="12"/>
        <rFont val="宋体"/>
        <family val="0"/>
        <charset val="134"/>
      </rPr>
      <t xml:space="preserve">11009 </t>
    </r>
    <r>
      <rPr>
        <sz val="12"/>
        <rFont val="Noto Sans"/>
        <family val="2"/>
      </rPr>
      <t xml:space="preserve">调入资金</t>
    </r>
  </si>
  <si>
    <r>
      <rPr>
        <sz val="12"/>
        <rFont val="宋体"/>
        <family val="0"/>
        <charset val="134"/>
      </rPr>
      <t xml:space="preserve">409 </t>
    </r>
    <r>
      <rPr>
        <sz val="12"/>
        <rFont val="Noto Sans"/>
        <family val="2"/>
      </rPr>
      <t xml:space="preserve">债务转贷收入</t>
    </r>
  </si>
  <si>
    <t xml:space="preserve">收入合计</t>
  </si>
  <si>
    <r>
      <rPr>
        <sz val="12"/>
        <rFont val="宋体"/>
        <family val="0"/>
        <charset val="134"/>
      </rPr>
      <t xml:space="preserve">20707 </t>
    </r>
    <r>
      <rPr>
        <sz val="12"/>
        <rFont val="Noto Sans"/>
        <family val="2"/>
      </rPr>
      <t xml:space="preserve">国家电影事业发展专项资金支出</t>
    </r>
  </si>
  <si>
    <t xml:space="preserve">20707</t>
  </si>
  <si>
    <r>
      <rPr>
        <sz val="12"/>
        <rFont val="宋体"/>
        <family val="0"/>
        <charset val="134"/>
      </rPr>
      <t xml:space="preserve">2070701 </t>
    </r>
    <r>
      <rPr>
        <sz val="12"/>
        <rFont val="Noto Sans"/>
        <family val="2"/>
      </rPr>
      <t xml:space="preserve">资助国产影片放映</t>
    </r>
  </si>
  <si>
    <r>
      <rPr>
        <sz val="12"/>
        <rFont val="宋体"/>
        <family val="0"/>
        <charset val="134"/>
      </rPr>
      <t xml:space="preserve">2070702 </t>
    </r>
    <r>
      <rPr>
        <sz val="12"/>
        <rFont val="Noto Sans"/>
        <family val="2"/>
      </rPr>
      <t xml:space="preserve">资助城市影院</t>
    </r>
  </si>
  <si>
    <r>
      <rPr>
        <sz val="12"/>
        <rFont val="宋体"/>
        <family val="0"/>
        <charset val="134"/>
      </rPr>
      <t xml:space="preserve">2070703 </t>
    </r>
    <r>
      <rPr>
        <sz val="12"/>
        <rFont val="Noto Sans"/>
        <family val="2"/>
      </rPr>
      <t xml:space="preserve">资助少数民族电影译制</t>
    </r>
  </si>
  <si>
    <r>
      <rPr>
        <sz val="12"/>
        <rFont val="宋体"/>
        <family val="0"/>
        <charset val="134"/>
      </rPr>
      <t xml:space="preserve">2070799 </t>
    </r>
    <r>
      <rPr>
        <sz val="12"/>
        <rFont val="Noto Sans"/>
        <family val="2"/>
      </rPr>
      <t xml:space="preserve">其他国家电影事业发展专项资金支出</t>
    </r>
  </si>
  <si>
    <r>
      <rPr>
        <sz val="12"/>
        <rFont val="宋体"/>
        <family val="0"/>
        <charset val="134"/>
      </rPr>
      <t xml:space="preserve">20822 </t>
    </r>
    <r>
      <rPr>
        <sz val="12"/>
        <rFont val="Noto Sans"/>
        <family val="2"/>
      </rPr>
      <t xml:space="preserve">大中型水库移民后期扶持基金支出</t>
    </r>
  </si>
  <si>
    <t xml:space="preserve">20822</t>
  </si>
  <si>
    <r>
      <rPr>
        <sz val="12"/>
        <rFont val="宋体"/>
        <family val="0"/>
        <charset val="134"/>
      </rPr>
      <t xml:space="preserve">2082201 </t>
    </r>
    <r>
      <rPr>
        <sz val="12"/>
        <rFont val="Noto Sans"/>
        <family val="2"/>
      </rPr>
      <t xml:space="preserve">移民补助</t>
    </r>
  </si>
  <si>
    <r>
      <rPr>
        <sz val="12"/>
        <rFont val="宋体"/>
        <family val="0"/>
        <charset val="134"/>
      </rPr>
      <t xml:space="preserve">2082202 </t>
    </r>
    <r>
      <rPr>
        <sz val="12"/>
        <rFont val="Noto Sans"/>
        <family val="2"/>
      </rPr>
      <t xml:space="preserve">基础设施建设和经济发展</t>
    </r>
  </si>
  <si>
    <r>
      <rPr>
        <sz val="12"/>
        <rFont val="宋体"/>
        <family val="0"/>
        <charset val="134"/>
      </rPr>
      <t xml:space="preserve">2082299 </t>
    </r>
    <r>
      <rPr>
        <sz val="12"/>
        <rFont val="Noto Sans"/>
        <family val="2"/>
      </rPr>
      <t xml:space="preserve">其他大中型水库移民后期扶持基金支出</t>
    </r>
  </si>
  <si>
    <r>
      <rPr>
        <sz val="12"/>
        <rFont val="宋体"/>
        <family val="0"/>
        <charset val="134"/>
      </rPr>
      <t xml:space="preserve">20823 </t>
    </r>
    <r>
      <rPr>
        <sz val="12"/>
        <rFont val="Noto Sans"/>
        <family val="2"/>
      </rPr>
      <t xml:space="preserve">小型水库移民扶助基金支出</t>
    </r>
  </si>
  <si>
    <t xml:space="preserve">20823</t>
  </si>
  <si>
    <r>
      <rPr>
        <sz val="12"/>
        <rFont val="宋体"/>
        <family val="0"/>
        <charset val="134"/>
      </rPr>
      <t xml:space="preserve">2082301 </t>
    </r>
    <r>
      <rPr>
        <sz val="12"/>
        <rFont val="Noto Sans"/>
        <family val="2"/>
      </rPr>
      <t xml:space="preserve">移民补助</t>
    </r>
  </si>
  <si>
    <r>
      <rPr>
        <sz val="12"/>
        <rFont val="宋体"/>
        <family val="0"/>
        <charset val="134"/>
      </rPr>
      <t xml:space="preserve">2082302 </t>
    </r>
    <r>
      <rPr>
        <sz val="12"/>
        <rFont val="Noto Sans"/>
        <family val="2"/>
      </rPr>
      <t xml:space="preserve">基础设施建设和经济发展</t>
    </r>
  </si>
  <si>
    <r>
      <rPr>
        <sz val="12"/>
        <rFont val="宋体"/>
        <family val="0"/>
        <charset val="134"/>
      </rPr>
      <t xml:space="preserve">2082399 </t>
    </r>
    <r>
      <rPr>
        <sz val="12"/>
        <rFont val="Noto Sans"/>
        <family val="2"/>
      </rPr>
      <t xml:space="preserve">其他小型水库移民扶助基金支出</t>
    </r>
  </si>
  <si>
    <r>
      <rPr>
        <sz val="12"/>
        <rFont val="宋体"/>
        <family val="0"/>
        <charset val="134"/>
      </rPr>
      <t xml:space="preserve">21207 </t>
    </r>
    <r>
      <rPr>
        <sz val="12"/>
        <rFont val="Noto Sans"/>
        <family val="2"/>
      </rPr>
      <t xml:space="preserve">政府住房基金支出</t>
    </r>
  </si>
  <si>
    <t xml:space="preserve">21207</t>
  </si>
  <si>
    <r>
      <rPr>
        <sz val="12"/>
        <rFont val="宋体"/>
        <family val="0"/>
        <charset val="134"/>
      </rPr>
      <t xml:space="preserve">2120701 </t>
    </r>
    <r>
      <rPr>
        <sz val="12"/>
        <rFont val="Noto Sans"/>
        <family val="2"/>
      </rPr>
      <t xml:space="preserve">管理费用支出</t>
    </r>
  </si>
  <si>
    <r>
      <rPr>
        <sz val="12"/>
        <rFont val="宋体"/>
        <family val="0"/>
        <charset val="134"/>
      </rPr>
      <t xml:space="preserve">2120702 </t>
    </r>
    <r>
      <rPr>
        <sz val="12"/>
        <rFont val="Noto Sans"/>
        <family val="2"/>
      </rPr>
      <t xml:space="preserve">廉租住房支出</t>
    </r>
  </si>
  <si>
    <r>
      <rPr>
        <sz val="12"/>
        <rFont val="宋体"/>
        <family val="0"/>
        <charset val="134"/>
      </rPr>
      <t xml:space="preserve">2120704 </t>
    </r>
    <r>
      <rPr>
        <sz val="12"/>
        <rFont val="Noto Sans"/>
        <family val="2"/>
      </rPr>
      <t xml:space="preserve">公共租赁住房支出</t>
    </r>
  </si>
  <si>
    <r>
      <rPr>
        <sz val="12"/>
        <rFont val="宋体"/>
        <family val="0"/>
        <charset val="134"/>
      </rPr>
      <t xml:space="preserve">2120705 </t>
    </r>
    <r>
      <rPr>
        <sz val="12"/>
        <rFont val="Noto Sans"/>
        <family val="2"/>
      </rPr>
      <t xml:space="preserve">公共租赁住房维护和管理支出</t>
    </r>
  </si>
  <si>
    <r>
      <rPr>
        <sz val="12"/>
        <rFont val="宋体"/>
        <family val="0"/>
        <charset val="134"/>
      </rPr>
      <t xml:space="preserve">2120706 </t>
    </r>
    <r>
      <rPr>
        <sz val="12"/>
        <rFont val="Noto Sans"/>
        <family val="2"/>
      </rPr>
      <t xml:space="preserve">保障性住房租金补贴</t>
    </r>
  </si>
  <si>
    <r>
      <rPr>
        <sz val="12"/>
        <rFont val="宋体"/>
        <family val="0"/>
        <charset val="134"/>
      </rPr>
      <t xml:space="preserve">2120799 </t>
    </r>
    <r>
      <rPr>
        <sz val="12"/>
        <rFont val="Noto Sans"/>
        <family val="2"/>
      </rPr>
      <t xml:space="preserve">其他政府住房基金支出</t>
    </r>
  </si>
  <si>
    <r>
      <rPr>
        <sz val="12"/>
        <rFont val="宋体"/>
        <family val="0"/>
        <charset val="134"/>
      </rPr>
      <t xml:space="preserve">21208 </t>
    </r>
    <r>
      <rPr>
        <sz val="12"/>
        <rFont val="Noto Sans"/>
        <family val="2"/>
      </rPr>
      <t xml:space="preserve">国有土地使用权出让收入安排的支出</t>
    </r>
  </si>
  <si>
    <t xml:space="preserve">21208</t>
  </si>
  <si>
    <r>
      <rPr>
        <sz val="12"/>
        <rFont val="宋体"/>
        <family val="0"/>
        <charset val="134"/>
      </rPr>
      <t xml:space="preserve">2120801 </t>
    </r>
    <r>
      <rPr>
        <sz val="12"/>
        <rFont val="Noto Sans"/>
        <family val="2"/>
      </rPr>
      <t xml:space="preserve">征地和拆迁补偿支出</t>
    </r>
  </si>
  <si>
    <r>
      <rPr>
        <sz val="12"/>
        <rFont val="宋体"/>
        <family val="0"/>
        <charset val="134"/>
      </rPr>
      <t xml:space="preserve">2120802 </t>
    </r>
    <r>
      <rPr>
        <sz val="12"/>
        <rFont val="Noto Sans"/>
        <family val="2"/>
      </rPr>
      <t xml:space="preserve">土地开发支出</t>
    </r>
  </si>
  <si>
    <r>
      <rPr>
        <sz val="12"/>
        <rFont val="宋体"/>
        <family val="0"/>
        <charset val="134"/>
      </rPr>
      <t xml:space="preserve">2120803 </t>
    </r>
    <r>
      <rPr>
        <sz val="12"/>
        <rFont val="Noto Sans"/>
        <family val="2"/>
      </rPr>
      <t xml:space="preserve">城市建设支出</t>
    </r>
  </si>
  <si>
    <r>
      <rPr>
        <sz val="12"/>
        <rFont val="宋体"/>
        <family val="0"/>
        <charset val="134"/>
      </rPr>
      <t xml:space="preserve">2120804 </t>
    </r>
    <r>
      <rPr>
        <sz val="12"/>
        <rFont val="Noto Sans"/>
        <family val="2"/>
      </rPr>
      <t xml:space="preserve">农村基础设施建设支出</t>
    </r>
  </si>
  <si>
    <r>
      <rPr>
        <sz val="12"/>
        <rFont val="宋体"/>
        <family val="0"/>
        <charset val="134"/>
      </rPr>
      <t xml:space="preserve">2120805 </t>
    </r>
    <r>
      <rPr>
        <sz val="12"/>
        <rFont val="Noto Sans"/>
        <family val="2"/>
      </rPr>
      <t xml:space="preserve">补助被征地农民支出</t>
    </r>
  </si>
  <si>
    <r>
      <rPr>
        <sz val="12"/>
        <rFont val="宋体"/>
        <family val="0"/>
        <charset val="134"/>
      </rPr>
      <t xml:space="preserve">2120806 </t>
    </r>
    <r>
      <rPr>
        <sz val="12"/>
        <rFont val="Noto Sans"/>
        <family val="2"/>
      </rPr>
      <t xml:space="preserve">土地出让业务支出</t>
    </r>
  </si>
  <si>
    <r>
      <rPr>
        <sz val="12"/>
        <rFont val="宋体"/>
        <family val="0"/>
        <charset val="134"/>
      </rPr>
      <t xml:space="preserve">2120807 </t>
    </r>
    <r>
      <rPr>
        <sz val="12"/>
        <rFont val="Noto Sans"/>
        <family val="2"/>
      </rPr>
      <t xml:space="preserve">廉租住房支出</t>
    </r>
  </si>
  <si>
    <r>
      <rPr>
        <sz val="12"/>
        <rFont val="宋体"/>
        <family val="0"/>
        <charset val="134"/>
      </rPr>
      <t xml:space="preserve">2120809 </t>
    </r>
    <r>
      <rPr>
        <sz val="12"/>
        <rFont val="Noto Sans"/>
        <family val="2"/>
      </rPr>
      <t xml:space="preserve">支付破产或改制企业职工安置费</t>
    </r>
  </si>
  <si>
    <r>
      <rPr>
        <sz val="12"/>
        <rFont val="宋体"/>
        <family val="0"/>
        <charset val="134"/>
      </rPr>
      <t xml:space="preserve">2120810 </t>
    </r>
    <r>
      <rPr>
        <sz val="12"/>
        <rFont val="Noto Sans"/>
        <family val="2"/>
      </rPr>
      <t xml:space="preserve">棚户区改造支出</t>
    </r>
  </si>
  <si>
    <r>
      <rPr>
        <sz val="12"/>
        <rFont val="宋体"/>
        <family val="0"/>
        <charset val="134"/>
      </rPr>
      <t xml:space="preserve">2120811 </t>
    </r>
    <r>
      <rPr>
        <sz val="12"/>
        <rFont val="Noto Sans"/>
        <family val="2"/>
      </rPr>
      <t xml:space="preserve">公共租赁住房支出</t>
    </r>
  </si>
  <si>
    <r>
      <rPr>
        <sz val="12"/>
        <rFont val="宋体"/>
        <family val="0"/>
        <charset val="134"/>
      </rPr>
      <t xml:space="preserve">2120813 </t>
    </r>
    <r>
      <rPr>
        <sz val="12"/>
        <rFont val="Noto Sans"/>
        <family val="2"/>
      </rPr>
      <t xml:space="preserve">保障性住房租金补贴</t>
    </r>
  </si>
  <si>
    <r>
      <rPr>
        <sz val="12"/>
        <rFont val="宋体"/>
        <family val="0"/>
        <charset val="134"/>
      </rPr>
      <t xml:space="preserve">2120899 </t>
    </r>
    <r>
      <rPr>
        <sz val="12"/>
        <rFont val="Noto Sans"/>
        <family val="2"/>
      </rPr>
      <t xml:space="preserve">其他国有土地使用权出让收入安排的支出</t>
    </r>
  </si>
  <si>
    <r>
      <rPr>
        <sz val="12"/>
        <rFont val="宋体"/>
        <family val="0"/>
        <charset val="134"/>
      </rPr>
      <t xml:space="preserve">21209 </t>
    </r>
    <r>
      <rPr>
        <sz val="12"/>
        <rFont val="Noto Sans"/>
        <family val="2"/>
      </rPr>
      <t xml:space="preserve">城市公用事业附加安排的支出</t>
    </r>
  </si>
  <si>
    <t xml:space="preserve">21209</t>
  </si>
  <si>
    <r>
      <rPr>
        <sz val="12"/>
        <rFont val="宋体"/>
        <family val="0"/>
        <charset val="134"/>
      </rPr>
      <t xml:space="preserve">2120901 </t>
    </r>
    <r>
      <rPr>
        <sz val="12"/>
        <rFont val="Noto Sans"/>
        <family val="2"/>
      </rPr>
      <t xml:space="preserve">城市公共设施</t>
    </r>
  </si>
  <si>
    <r>
      <rPr>
        <sz val="12"/>
        <rFont val="宋体"/>
        <family val="0"/>
        <charset val="134"/>
      </rPr>
      <t xml:space="preserve">2120902 </t>
    </r>
    <r>
      <rPr>
        <sz val="12"/>
        <rFont val="Noto Sans"/>
        <family val="2"/>
      </rPr>
      <t xml:space="preserve">城市环境卫生</t>
    </r>
  </si>
  <si>
    <r>
      <rPr>
        <sz val="12"/>
        <rFont val="宋体"/>
        <family val="0"/>
        <charset val="134"/>
      </rPr>
      <t xml:space="preserve">2120903 </t>
    </r>
    <r>
      <rPr>
        <sz val="12"/>
        <rFont val="Noto Sans"/>
        <family val="2"/>
      </rPr>
      <t xml:space="preserve">公有房屋</t>
    </r>
  </si>
  <si>
    <r>
      <rPr>
        <sz val="12"/>
        <rFont val="宋体"/>
        <family val="0"/>
        <charset val="134"/>
      </rPr>
      <t xml:space="preserve">2120904 </t>
    </r>
    <r>
      <rPr>
        <sz val="12"/>
        <rFont val="Noto Sans"/>
        <family val="2"/>
      </rPr>
      <t xml:space="preserve">城市防洪</t>
    </r>
  </si>
  <si>
    <r>
      <rPr>
        <sz val="12"/>
        <rFont val="宋体"/>
        <family val="0"/>
        <charset val="134"/>
      </rPr>
      <t xml:space="preserve">2120999 </t>
    </r>
    <r>
      <rPr>
        <sz val="12"/>
        <rFont val="Noto Sans"/>
        <family val="2"/>
      </rPr>
      <t xml:space="preserve">其他城市公用事业附加安排的支出</t>
    </r>
  </si>
  <si>
    <r>
      <rPr>
        <sz val="12"/>
        <rFont val="宋体"/>
        <family val="0"/>
        <charset val="134"/>
      </rPr>
      <t xml:space="preserve">21210 </t>
    </r>
    <r>
      <rPr>
        <sz val="12"/>
        <rFont val="Noto Sans"/>
        <family val="2"/>
      </rPr>
      <t xml:space="preserve">国有土地收益基金支出</t>
    </r>
  </si>
  <si>
    <t xml:space="preserve">21210</t>
  </si>
  <si>
    <r>
      <rPr>
        <sz val="12"/>
        <rFont val="宋体"/>
        <family val="0"/>
        <charset val="134"/>
      </rPr>
      <t xml:space="preserve">2121001 </t>
    </r>
    <r>
      <rPr>
        <sz val="12"/>
        <rFont val="Noto Sans"/>
        <family val="2"/>
      </rPr>
      <t xml:space="preserve">征地和拆迁补偿支出</t>
    </r>
  </si>
  <si>
    <r>
      <rPr>
        <sz val="12"/>
        <rFont val="宋体"/>
        <family val="0"/>
        <charset val="134"/>
      </rPr>
      <t xml:space="preserve">2121002 </t>
    </r>
    <r>
      <rPr>
        <sz val="12"/>
        <rFont val="Noto Sans"/>
        <family val="2"/>
      </rPr>
      <t xml:space="preserve">土地开发支出</t>
    </r>
  </si>
  <si>
    <r>
      <rPr>
        <sz val="12"/>
        <rFont val="宋体"/>
        <family val="0"/>
        <charset val="134"/>
      </rPr>
      <t xml:space="preserve">2121099 </t>
    </r>
    <r>
      <rPr>
        <sz val="12"/>
        <rFont val="Noto Sans"/>
        <family val="2"/>
      </rPr>
      <t xml:space="preserve">其他国有土地收益基金支出</t>
    </r>
  </si>
  <si>
    <r>
      <rPr>
        <sz val="12"/>
        <rFont val="宋体"/>
        <family val="0"/>
        <charset val="134"/>
      </rPr>
      <t xml:space="preserve">21211 </t>
    </r>
    <r>
      <rPr>
        <sz val="12"/>
        <rFont val="Noto Sans"/>
        <family val="2"/>
      </rPr>
      <t xml:space="preserve">农业土地开发资金支出</t>
    </r>
  </si>
  <si>
    <r>
      <rPr>
        <sz val="12"/>
        <rFont val="宋体"/>
        <family val="0"/>
        <charset val="134"/>
      </rPr>
      <t xml:space="preserve">21212 </t>
    </r>
    <r>
      <rPr>
        <sz val="12"/>
        <rFont val="Noto Sans"/>
        <family val="2"/>
      </rPr>
      <t xml:space="preserve">新增建设用地土地有偿使用费安排的支出</t>
    </r>
  </si>
  <si>
    <t xml:space="preserve">21212</t>
  </si>
  <si>
    <r>
      <rPr>
        <sz val="12"/>
        <rFont val="宋体"/>
        <family val="0"/>
        <charset val="134"/>
      </rPr>
      <t xml:space="preserve">2121201 </t>
    </r>
    <r>
      <rPr>
        <sz val="12"/>
        <rFont val="Noto Sans"/>
        <family val="2"/>
      </rPr>
      <t xml:space="preserve">耕地开发专项支出</t>
    </r>
  </si>
  <si>
    <r>
      <rPr>
        <sz val="12"/>
        <rFont val="宋体"/>
        <family val="0"/>
        <charset val="134"/>
      </rPr>
      <t xml:space="preserve">2121202 </t>
    </r>
    <r>
      <rPr>
        <sz val="12"/>
        <rFont val="Noto Sans"/>
        <family val="2"/>
      </rPr>
      <t xml:space="preserve">基本农田建设和保护支出</t>
    </r>
  </si>
  <si>
    <r>
      <rPr>
        <sz val="12"/>
        <rFont val="宋体"/>
        <family val="0"/>
        <charset val="134"/>
      </rPr>
      <t xml:space="preserve">2121203 </t>
    </r>
    <r>
      <rPr>
        <sz val="12"/>
        <rFont val="Noto Sans"/>
        <family val="2"/>
      </rPr>
      <t xml:space="preserve">土地整理支出</t>
    </r>
  </si>
  <si>
    <r>
      <rPr>
        <sz val="12"/>
        <rFont val="宋体"/>
        <family val="0"/>
        <charset val="134"/>
      </rPr>
      <t xml:space="preserve">2121204 </t>
    </r>
    <r>
      <rPr>
        <sz val="12"/>
        <rFont val="Noto Sans"/>
        <family val="2"/>
      </rPr>
      <t xml:space="preserve">用于地震灾后恢复重建的支出</t>
    </r>
  </si>
  <si>
    <r>
      <rPr>
        <sz val="12"/>
        <rFont val="宋体"/>
        <family val="0"/>
        <charset val="134"/>
      </rPr>
      <t xml:space="preserve">2121299 </t>
    </r>
    <r>
      <rPr>
        <sz val="12"/>
        <rFont val="Noto Sans"/>
        <family val="2"/>
      </rPr>
      <t xml:space="preserve">其他新增建设用地土地有偿使用费安排的支出</t>
    </r>
  </si>
  <si>
    <r>
      <rPr>
        <sz val="12"/>
        <rFont val="宋体"/>
        <family val="0"/>
        <charset val="134"/>
      </rPr>
      <t xml:space="preserve">21366 </t>
    </r>
    <r>
      <rPr>
        <sz val="12"/>
        <rFont val="Noto Sans"/>
        <family val="2"/>
      </rPr>
      <t xml:space="preserve">大中型水库库区基金支出</t>
    </r>
  </si>
  <si>
    <t xml:space="preserve">21366</t>
  </si>
  <si>
    <r>
      <rPr>
        <sz val="12"/>
        <rFont val="宋体"/>
        <family val="0"/>
        <charset val="134"/>
      </rPr>
      <t xml:space="preserve">2136601 </t>
    </r>
    <r>
      <rPr>
        <sz val="12"/>
        <rFont val="Noto Sans"/>
        <family val="2"/>
      </rPr>
      <t xml:space="preserve">基础设施建设和经济发展</t>
    </r>
  </si>
  <si>
    <r>
      <rPr>
        <sz val="12"/>
        <rFont val="宋体"/>
        <family val="0"/>
        <charset val="134"/>
      </rPr>
      <t xml:space="preserve">2136602 </t>
    </r>
    <r>
      <rPr>
        <sz val="12"/>
        <rFont val="Noto Sans"/>
        <family val="2"/>
      </rPr>
      <t xml:space="preserve">解决移民遗留问题</t>
    </r>
  </si>
  <si>
    <r>
      <rPr>
        <sz val="12"/>
        <rFont val="宋体"/>
        <family val="0"/>
        <charset val="134"/>
      </rPr>
      <t xml:space="preserve">2136603 </t>
    </r>
    <r>
      <rPr>
        <sz val="12"/>
        <rFont val="Noto Sans"/>
        <family val="2"/>
      </rPr>
      <t xml:space="preserve">库区防护工程维护</t>
    </r>
  </si>
  <si>
    <r>
      <rPr>
        <sz val="12"/>
        <rFont val="宋体"/>
        <family val="0"/>
        <charset val="134"/>
      </rPr>
      <t xml:space="preserve">2136699 </t>
    </r>
    <r>
      <rPr>
        <sz val="12"/>
        <rFont val="Noto Sans"/>
        <family val="2"/>
      </rPr>
      <t xml:space="preserve">其他大中型水库库区基金支出</t>
    </r>
  </si>
  <si>
    <r>
      <rPr>
        <sz val="12"/>
        <rFont val="宋体"/>
        <family val="0"/>
        <charset val="134"/>
      </rPr>
      <t xml:space="preserve">21369 </t>
    </r>
    <r>
      <rPr>
        <sz val="12"/>
        <rFont val="Noto Sans"/>
        <family val="2"/>
      </rPr>
      <t xml:space="preserve">国家重大水利工程建设基金支出</t>
    </r>
  </si>
  <si>
    <t xml:space="preserve">21369</t>
  </si>
  <si>
    <r>
      <rPr>
        <sz val="12"/>
        <rFont val="宋体"/>
        <family val="0"/>
        <charset val="134"/>
      </rPr>
      <t xml:space="preserve">2136901 </t>
    </r>
    <r>
      <rPr>
        <sz val="12"/>
        <rFont val="Noto Sans"/>
        <family val="2"/>
      </rPr>
      <t xml:space="preserve">南水北调工程建设</t>
    </r>
  </si>
  <si>
    <r>
      <rPr>
        <sz val="12"/>
        <rFont val="宋体"/>
        <family val="0"/>
        <charset val="134"/>
      </rPr>
      <t xml:space="preserve">2136902 </t>
    </r>
    <r>
      <rPr>
        <sz val="12"/>
        <rFont val="Noto Sans"/>
        <family val="2"/>
      </rPr>
      <t xml:space="preserve">三峡工程后续工作</t>
    </r>
  </si>
  <si>
    <r>
      <rPr>
        <sz val="12"/>
        <rFont val="宋体"/>
        <family val="0"/>
        <charset val="134"/>
      </rPr>
      <t xml:space="preserve">2136903 </t>
    </r>
    <r>
      <rPr>
        <sz val="12"/>
        <rFont val="Noto Sans"/>
        <family val="2"/>
      </rPr>
      <t xml:space="preserve">地方重大水利工程建设</t>
    </r>
  </si>
  <si>
    <r>
      <rPr>
        <sz val="12"/>
        <rFont val="宋体"/>
        <family val="0"/>
        <charset val="134"/>
      </rPr>
      <t xml:space="preserve">2136999 </t>
    </r>
    <r>
      <rPr>
        <sz val="12"/>
        <rFont val="Noto Sans"/>
        <family val="2"/>
      </rPr>
      <t xml:space="preserve">其他重大水利工程建设基金支出</t>
    </r>
  </si>
  <si>
    <r>
      <rPr>
        <sz val="12"/>
        <rFont val="宋体"/>
        <family val="0"/>
        <charset val="134"/>
      </rPr>
      <t xml:space="preserve">21370 </t>
    </r>
    <r>
      <rPr>
        <sz val="12"/>
        <rFont val="Noto Sans"/>
        <family val="2"/>
      </rPr>
      <t xml:space="preserve">水土保持补偿费安排的支出</t>
    </r>
  </si>
  <si>
    <t xml:space="preserve">21370</t>
  </si>
  <si>
    <r>
      <rPr>
        <sz val="12"/>
        <rFont val="宋体"/>
        <family val="0"/>
        <charset val="134"/>
      </rPr>
      <t xml:space="preserve">2137001 </t>
    </r>
    <r>
      <rPr>
        <sz val="12"/>
        <rFont val="Noto Sans"/>
        <family val="2"/>
      </rPr>
      <t xml:space="preserve">综合治理和生态修复</t>
    </r>
  </si>
  <si>
    <r>
      <rPr>
        <sz val="12"/>
        <rFont val="宋体"/>
        <family val="0"/>
        <charset val="134"/>
      </rPr>
      <t xml:space="preserve">2137002 </t>
    </r>
    <r>
      <rPr>
        <sz val="12"/>
        <rFont val="Noto Sans"/>
        <family val="2"/>
      </rPr>
      <t xml:space="preserve">预防保护和监督管理</t>
    </r>
  </si>
  <si>
    <r>
      <rPr>
        <sz val="12"/>
        <rFont val="宋体"/>
        <family val="0"/>
        <charset val="134"/>
      </rPr>
      <t xml:space="preserve">2137003 </t>
    </r>
    <r>
      <rPr>
        <sz val="12"/>
        <rFont val="Noto Sans"/>
        <family val="2"/>
      </rPr>
      <t xml:space="preserve">其他水土保持补偿费安排的支出</t>
    </r>
  </si>
  <si>
    <r>
      <rPr>
        <sz val="12"/>
        <rFont val="宋体"/>
        <family val="0"/>
        <charset val="134"/>
      </rPr>
      <t xml:space="preserve">216 </t>
    </r>
    <r>
      <rPr>
        <sz val="12"/>
        <rFont val="Noto Sans"/>
        <family val="2"/>
      </rPr>
      <t xml:space="preserve">商品服务业等支出</t>
    </r>
  </si>
  <si>
    <r>
      <rPr>
        <sz val="12"/>
        <rFont val="宋体"/>
        <family val="0"/>
        <charset val="134"/>
      </rPr>
      <t xml:space="preserve">21660 </t>
    </r>
    <r>
      <rPr>
        <sz val="12"/>
        <rFont val="Noto Sans"/>
        <family val="2"/>
      </rPr>
      <t xml:space="preserve">旅游业发展基金支出</t>
    </r>
  </si>
  <si>
    <r>
      <rPr>
        <sz val="12"/>
        <rFont val="宋体"/>
        <family val="0"/>
        <charset val="134"/>
      </rPr>
      <t xml:space="preserve">2166004 </t>
    </r>
    <r>
      <rPr>
        <sz val="12"/>
        <rFont val="Noto Sans"/>
        <family val="2"/>
      </rPr>
      <t xml:space="preserve">地方旅游开发项目补助</t>
    </r>
  </si>
  <si>
    <r>
      <rPr>
        <sz val="12"/>
        <rFont val="宋体"/>
        <family val="0"/>
        <charset val="134"/>
      </rPr>
      <t xml:space="preserve">229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2904 </t>
    </r>
    <r>
      <rPr>
        <sz val="12"/>
        <rFont val="Noto Sans"/>
        <family val="2"/>
      </rPr>
      <t xml:space="preserve">其他政府性基金支出</t>
    </r>
  </si>
  <si>
    <r>
      <rPr>
        <sz val="12"/>
        <rFont val="宋体"/>
        <family val="0"/>
        <charset val="134"/>
      </rPr>
      <t xml:space="preserve">22908 </t>
    </r>
    <r>
      <rPr>
        <sz val="12"/>
        <rFont val="Noto Sans"/>
        <family val="2"/>
      </rPr>
      <t xml:space="preserve">彩票发行销售机构业务费安排的支出</t>
    </r>
  </si>
  <si>
    <r>
      <rPr>
        <sz val="12"/>
        <rFont val="宋体"/>
        <family val="0"/>
        <charset val="134"/>
      </rPr>
      <t xml:space="preserve">2290804 </t>
    </r>
    <r>
      <rPr>
        <sz val="12"/>
        <rFont val="Noto Sans"/>
        <family val="2"/>
      </rPr>
      <t xml:space="preserve">福利彩票销售机构的业务费支出</t>
    </r>
  </si>
  <si>
    <r>
      <rPr>
        <sz val="12"/>
        <rFont val="宋体"/>
        <family val="0"/>
        <charset val="134"/>
      </rPr>
      <t xml:space="preserve">22960 </t>
    </r>
    <r>
      <rPr>
        <sz val="12"/>
        <rFont val="Noto Sans"/>
        <family val="2"/>
      </rPr>
      <t xml:space="preserve">彩票公益金安排的支出</t>
    </r>
  </si>
  <si>
    <t xml:space="preserve">22960</t>
  </si>
  <si>
    <r>
      <rPr>
        <sz val="12"/>
        <rFont val="宋体"/>
        <family val="0"/>
        <charset val="134"/>
      </rPr>
      <t xml:space="preserve">2296001 </t>
    </r>
    <r>
      <rPr>
        <sz val="12"/>
        <rFont val="Noto Sans"/>
        <family val="2"/>
      </rPr>
      <t xml:space="preserve">用于补充全国社会保障基金的彩票公益金支出</t>
    </r>
  </si>
  <si>
    <r>
      <rPr>
        <sz val="12"/>
        <rFont val="宋体"/>
        <family val="0"/>
        <charset val="134"/>
      </rPr>
      <t xml:space="preserve">2296002 </t>
    </r>
    <r>
      <rPr>
        <sz val="12"/>
        <rFont val="Noto Sans"/>
        <family val="2"/>
      </rPr>
      <t xml:space="preserve">用于社会福利的彩票公益金支出</t>
    </r>
  </si>
  <si>
    <r>
      <rPr>
        <sz val="12"/>
        <rFont val="宋体"/>
        <family val="0"/>
        <charset val="134"/>
      </rPr>
      <t xml:space="preserve">2296003 </t>
    </r>
    <r>
      <rPr>
        <sz val="12"/>
        <rFont val="Noto Sans"/>
        <family val="2"/>
      </rPr>
      <t xml:space="preserve">用于体育事业的彩票公益金支出</t>
    </r>
  </si>
  <si>
    <r>
      <rPr>
        <sz val="12"/>
        <rFont val="宋体"/>
        <family val="0"/>
        <charset val="134"/>
      </rPr>
      <t xml:space="preserve">2296004 </t>
    </r>
    <r>
      <rPr>
        <sz val="12"/>
        <rFont val="Noto Sans"/>
        <family val="2"/>
      </rPr>
      <t xml:space="preserve">用于教育事业的彩票公益金支出</t>
    </r>
  </si>
  <si>
    <r>
      <rPr>
        <sz val="12"/>
        <rFont val="宋体"/>
        <family val="0"/>
        <charset val="134"/>
      </rPr>
      <t xml:space="preserve">2296005 </t>
    </r>
    <r>
      <rPr>
        <sz val="12"/>
        <rFont val="Noto Sans"/>
        <family val="2"/>
      </rPr>
      <t xml:space="preserve">用于红十字事业的彩票公益金支出</t>
    </r>
  </si>
  <si>
    <r>
      <rPr>
        <sz val="12"/>
        <rFont val="宋体"/>
        <family val="0"/>
        <charset val="134"/>
      </rPr>
      <t xml:space="preserve">2296006 </t>
    </r>
    <r>
      <rPr>
        <sz val="12"/>
        <rFont val="Noto Sans"/>
        <family val="2"/>
      </rPr>
      <t xml:space="preserve">用于残疾人事业的彩票公益金支出</t>
    </r>
  </si>
  <si>
    <r>
      <rPr>
        <sz val="12"/>
        <rFont val="宋体"/>
        <family val="0"/>
        <charset val="134"/>
      </rPr>
      <t xml:space="preserve">2296010 </t>
    </r>
    <r>
      <rPr>
        <sz val="12"/>
        <rFont val="Noto Sans"/>
        <family val="2"/>
      </rPr>
      <t xml:space="preserve">用于文化事业的彩票公益金支出</t>
    </r>
  </si>
  <si>
    <r>
      <rPr>
        <sz val="12"/>
        <rFont val="宋体"/>
        <family val="0"/>
        <charset val="134"/>
      </rPr>
      <t xml:space="preserve">2296011 </t>
    </r>
    <r>
      <rPr>
        <sz val="12"/>
        <rFont val="Noto Sans"/>
        <family val="2"/>
      </rPr>
      <t xml:space="preserve">用于扶贫的彩票公益金支出</t>
    </r>
  </si>
  <si>
    <r>
      <rPr>
        <sz val="12"/>
        <rFont val="宋体"/>
        <family val="0"/>
        <charset val="134"/>
      </rPr>
      <t xml:space="preserve">2296012 </t>
    </r>
    <r>
      <rPr>
        <sz val="12"/>
        <rFont val="Noto Sans"/>
        <family val="2"/>
      </rPr>
      <t xml:space="preserve">用于法律援助的彩票公益金支出</t>
    </r>
  </si>
  <si>
    <r>
      <rPr>
        <sz val="12"/>
        <rFont val="宋体"/>
        <family val="0"/>
        <charset val="134"/>
      </rPr>
      <t xml:space="preserve">2296013 </t>
    </r>
    <r>
      <rPr>
        <sz val="12"/>
        <rFont val="Noto Sans"/>
        <family val="2"/>
      </rPr>
      <t xml:space="preserve">用于城乡医疗救助的彩票公益金支出</t>
    </r>
  </si>
  <si>
    <r>
      <rPr>
        <sz val="12"/>
        <rFont val="宋体"/>
        <family val="0"/>
        <charset val="134"/>
      </rPr>
      <t xml:space="preserve">2296099 </t>
    </r>
    <r>
      <rPr>
        <sz val="12"/>
        <rFont val="Noto Sans"/>
        <family val="2"/>
      </rPr>
      <t xml:space="preserve">用于其他社会公益事业的彩票公益金支出</t>
    </r>
  </si>
  <si>
    <r>
      <rPr>
        <sz val="12"/>
        <rFont val="宋体"/>
        <family val="0"/>
        <charset val="134"/>
      </rPr>
      <t xml:space="preserve">22961 </t>
    </r>
    <r>
      <rPr>
        <sz val="12"/>
        <rFont val="Noto Sans"/>
        <family val="2"/>
      </rPr>
      <t xml:space="preserve">烟草企业上缴专项收入安排的支出</t>
    </r>
  </si>
  <si>
    <r>
      <rPr>
        <sz val="12"/>
        <rFont val="宋体"/>
        <family val="0"/>
        <charset val="134"/>
      </rPr>
      <t xml:space="preserve">23204 </t>
    </r>
    <r>
      <rPr>
        <sz val="12"/>
        <rFont val="Noto Sans"/>
        <family val="2"/>
      </rPr>
      <t xml:space="preserve">地方政府专项债务付息支出</t>
    </r>
  </si>
  <si>
    <r>
      <rPr>
        <sz val="12"/>
        <rFont val="宋体"/>
        <family val="0"/>
        <charset val="134"/>
      </rPr>
      <t xml:space="preserve">2320411 </t>
    </r>
    <r>
      <rPr>
        <sz val="12"/>
        <rFont val="Noto Sans"/>
        <family val="2"/>
      </rPr>
      <t xml:space="preserve">国有土地使用权出让金债务付息支出</t>
    </r>
  </si>
  <si>
    <r>
      <rPr>
        <sz val="12"/>
        <rFont val="宋体"/>
        <family val="0"/>
        <charset val="134"/>
      </rPr>
      <t xml:space="preserve">23304 </t>
    </r>
    <r>
      <rPr>
        <sz val="12"/>
        <rFont val="Noto Sans"/>
        <family val="2"/>
      </rPr>
      <t xml:space="preserve">地方政府专项债务发行费用支出</t>
    </r>
  </si>
  <si>
    <r>
      <rPr>
        <sz val="12"/>
        <rFont val="宋体"/>
        <family val="0"/>
        <charset val="134"/>
      </rPr>
      <t xml:space="preserve">2330411 </t>
    </r>
    <r>
      <rPr>
        <sz val="12"/>
        <rFont val="Noto Sans"/>
        <family val="2"/>
      </rPr>
      <t xml:space="preserve">国有土地使用权出让金债务发行费用支出</t>
    </r>
  </si>
  <si>
    <r>
      <rPr>
        <sz val="12"/>
        <rFont val="宋体"/>
        <family val="0"/>
        <charset val="134"/>
      </rPr>
      <t xml:space="preserve">23004 </t>
    </r>
    <r>
      <rPr>
        <sz val="12"/>
        <rFont val="Noto Sans"/>
        <family val="2"/>
      </rPr>
      <t xml:space="preserve">政府性基金转移支付</t>
    </r>
  </si>
  <si>
    <r>
      <rPr>
        <sz val="12"/>
        <rFont val="宋体"/>
        <family val="0"/>
        <charset val="134"/>
      </rPr>
      <t xml:space="preserve">23008 </t>
    </r>
    <r>
      <rPr>
        <sz val="12"/>
        <rFont val="Noto Sans"/>
        <family val="2"/>
      </rPr>
      <t xml:space="preserve">调出资金</t>
    </r>
  </si>
  <si>
    <r>
      <rPr>
        <b val="true"/>
        <sz val="12"/>
        <rFont val="宋体"/>
        <family val="0"/>
        <charset val="134"/>
      </rPr>
      <t xml:space="preserve">508 </t>
    </r>
    <r>
      <rPr>
        <b val="true"/>
        <sz val="12"/>
        <rFont val="Noto Sans"/>
        <family val="2"/>
      </rPr>
      <t xml:space="preserve">债务还本支出</t>
    </r>
  </si>
  <si>
    <r>
      <rPr>
        <b val="true"/>
        <sz val="18"/>
        <rFont val="Noto Sans"/>
        <family val="2"/>
      </rPr>
      <t xml:space="preserve">双柏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预算情况表</t>
    </r>
  </si>
  <si>
    <t xml:space="preserve">表四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9"/>
        <rFont val="Noto Sans"/>
        <family val="2"/>
      </rPr>
      <t xml:space="preserve">双柏县</t>
    </r>
    <r>
      <rPr>
        <sz val="19"/>
        <rFont val="华文中宋"/>
        <family val="0"/>
        <charset val="134"/>
      </rPr>
      <t xml:space="preserve">2018</t>
    </r>
    <r>
      <rPr>
        <sz val="19"/>
        <rFont val="Noto Sans"/>
        <family val="2"/>
      </rPr>
      <t xml:space="preserve">年一般公共预算支出预算情况表</t>
    </r>
  </si>
  <si>
    <t xml:space="preserve">表五</t>
  </si>
  <si>
    <r>
      <rPr>
        <sz val="11"/>
        <rFont val="宋体"/>
        <family val="0"/>
        <charset val="134"/>
      </rPr>
      <t xml:space="preserve">2010399 </t>
    </r>
    <r>
      <rPr>
        <sz val="11"/>
        <rFont val="Noto Sans"/>
        <family val="2"/>
      </rPr>
      <t xml:space="preserve">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r>
      <rPr>
        <sz val="11"/>
        <rFont val="宋体"/>
        <family val="0"/>
        <charset val="134"/>
      </rPr>
      <t xml:space="preserve">2082601 </t>
    </r>
    <r>
      <rPr>
        <sz val="11"/>
        <rFont val="Noto Sans"/>
        <family val="2"/>
      </rPr>
      <t xml:space="preserve">财政对企业职工基本养老保险基金的补助</t>
    </r>
  </si>
  <si>
    <r>
      <rPr>
        <sz val="11"/>
        <rFont val="宋体"/>
        <family val="0"/>
        <charset val="134"/>
      </rPr>
      <t xml:space="preserve">2082602 </t>
    </r>
    <r>
      <rPr>
        <sz val="11"/>
        <rFont val="Noto Sans"/>
        <family val="2"/>
      </rPr>
      <t xml:space="preserve">财政对城乡居民基本养老保险基金的补助</t>
    </r>
  </si>
  <si>
    <r>
      <rPr>
        <sz val="10"/>
        <rFont val="宋体"/>
        <family val="0"/>
        <charset val="134"/>
      </rPr>
      <t xml:space="preserve">2080507 </t>
    </r>
    <r>
      <rPr>
        <sz val="10"/>
        <rFont val="Noto Sans"/>
        <family val="2"/>
      </rPr>
      <t xml:space="preserve">对机关事业单位基本养老保险基金的补助</t>
    </r>
  </si>
  <si>
    <r>
      <rPr>
        <sz val="11"/>
        <rFont val="宋体"/>
        <family val="0"/>
        <charset val="134"/>
      </rPr>
      <t xml:space="preserve">2100199 </t>
    </r>
    <r>
      <rPr>
        <sz val="11"/>
        <rFont val="Noto Sans"/>
        <family val="2"/>
      </rPr>
      <t xml:space="preserve">其他医疗卫生与计划生育管理事务支出</t>
    </r>
  </si>
  <si>
    <r>
      <rPr>
        <sz val="10"/>
        <rFont val="宋体"/>
        <family val="0"/>
        <charset val="134"/>
      </rPr>
      <t xml:space="preserve">2101201 </t>
    </r>
    <r>
      <rPr>
        <sz val="10"/>
        <rFont val="Noto Sans"/>
        <family val="2"/>
      </rPr>
      <t xml:space="preserve">财政对城镇职工基本医疗保险基金的补助</t>
    </r>
  </si>
  <si>
    <r>
      <rPr>
        <sz val="10"/>
        <rFont val="宋体"/>
        <family val="0"/>
        <charset val="134"/>
      </rPr>
      <t xml:space="preserve">2101202 </t>
    </r>
    <r>
      <rPr>
        <sz val="10"/>
        <rFont val="Noto Sans"/>
        <family val="2"/>
      </rPr>
      <t xml:space="preserve">财政对城乡居民基本医疗保险基金的补助</t>
    </r>
  </si>
  <si>
    <r>
      <rPr>
        <sz val="12"/>
        <rFont val="宋体"/>
        <family val="0"/>
        <charset val="134"/>
      </rPr>
      <t xml:space="preserve">21299 </t>
    </r>
    <r>
      <rPr>
        <sz val="12"/>
        <rFont val="Noto Sans"/>
        <family val="2"/>
      </rPr>
      <t xml:space="preserve">其他城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社区支出（款）</t>
    </r>
  </si>
  <si>
    <r>
      <rPr>
        <sz val="10"/>
        <rFont val="宋体"/>
        <family val="0"/>
        <charset val="134"/>
      </rPr>
      <t xml:space="preserve">2140601 </t>
    </r>
    <r>
      <rPr>
        <sz val="10"/>
        <rFont val="Noto Sans"/>
        <family val="2"/>
      </rPr>
      <t xml:space="preserve">车辆购置税用于公路等基础设施建设支出</t>
    </r>
  </si>
  <si>
    <r>
      <rPr>
        <b val="true"/>
        <sz val="20"/>
        <rFont val="Noto Sans"/>
        <family val="2"/>
      </rPr>
      <t xml:space="preserve">双柏县</t>
    </r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收支情况表</t>
    </r>
  </si>
  <si>
    <t xml:space="preserve">表六</t>
  </si>
  <si>
    <r>
      <rPr>
        <sz val="18"/>
        <rFont val="Noto Sans"/>
        <family val="2"/>
      </rPr>
      <t xml:space="preserve">双柏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财政社会保险基金收支执行情况表</t>
    </r>
  </si>
  <si>
    <t xml:space="preserve">表七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决算数</t>
  </si>
  <si>
    <t xml:space="preserve">比上年％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险费收入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  4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上级补助收入</t>
    </r>
  </si>
  <si>
    <r>
      <rPr>
        <sz val="12"/>
        <color rgb="FF000000"/>
        <rFont val="宋体"/>
        <family val="0"/>
        <charset val="134"/>
      </rPr>
      <t xml:space="preserve">           7.</t>
    </r>
    <r>
      <rPr>
        <sz val="12"/>
        <color rgb="FF000000"/>
        <rFont val="Noto Sans"/>
        <family val="2"/>
      </rPr>
      <t xml:space="preserve">政府补贴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  4.</t>
    </r>
    <r>
      <rPr>
        <sz val="12"/>
        <color rgb="FF000000"/>
        <rFont val="Noto Sans"/>
        <family val="2"/>
      </rPr>
      <t xml:space="preserve">上解上级支出</t>
    </r>
  </si>
  <si>
    <r>
      <rPr>
        <sz val="12"/>
        <color rgb="FF000000"/>
        <rFont val="宋体"/>
        <family val="0"/>
        <charset val="134"/>
      </rPr>
      <t xml:space="preserve">           5.</t>
    </r>
    <r>
      <rPr>
        <sz val="12"/>
        <color rgb="FF000000"/>
        <rFont val="Noto Sans"/>
        <family val="2"/>
      </rPr>
      <t xml:space="preserve">购买大病保险支出</t>
    </r>
  </si>
  <si>
    <t xml:space="preserve">三、本年收支结余</t>
  </si>
  <si>
    <t xml:space="preserve">四、年末滚存结余</t>
  </si>
  <si>
    <r>
      <rPr>
        <sz val="18"/>
        <rFont val="Noto Sans"/>
        <family val="2"/>
      </rPr>
      <t xml:space="preserve">双柏县</t>
    </r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财政社会保险基金收支预算情况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t xml:space="preserve">预算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(* #,##0_);_(* \(#,##0\);_(* \-_);_(@_)"/>
    <numFmt numFmtId="169" formatCode="#,##0.00"/>
    <numFmt numFmtId="170" formatCode="0%"/>
    <numFmt numFmtId="171" formatCode="[DBNum1][$-804]General"/>
    <numFmt numFmtId="172" formatCode="#,##0_ "/>
    <numFmt numFmtId="173" formatCode="#,##0.0_ "/>
    <numFmt numFmtId="174" formatCode="#,##0"/>
    <numFmt numFmtId="175" formatCode="0.0%"/>
    <numFmt numFmtId="176" formatCode="#,##0_ ;[RED]\-#,##0\ "/>
    <numFmt numFmtId="177" formatCode="0_ "/>
    <numFmt numFmtId="178" formatCode="@"/>
    <numFmt numFmtId="179" formatCode="_ \¥* #,##0.00_ ;_ \¥* \-#,##0.00_ ;_ \¥* \-??_ ;_ @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9"/>
      <name val="Noto Sans"/>
      <family val="2"/>
    </font>
    <font>
      <sz val="19"/>
      <name val="华文中宋"/>
      <family val="0"/>
      <charset val="134"/>
    </font>
    <font>
      <sz val="12"/>
      <name val="华文中宋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8"/>
      <name val="华文中宋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6" borderId="8" applyFont="true" applyBorder="true" applyAlignment="true" applyProtection="false">
      <alignment horizontal="general" vertical="center" textRotation="0" wrapText="false" indent="0" shrinkToFit="false"/>
    </xf>
    <xf numFmtId="164" fontId="23" fillId="6" borderId="8" applyFont="true" applyBorder="true" applyAlignment="true" applyProtection="false">
      <alignment horizontal="general" vertical="center" textRotation="0" wrapText="false" indent="0" shrinkToFit="false"/>
    </xf>
    <xf numFmtId="164" fontId="23" fillId="6" borderId="8" applyFont="true" applyBorder="true" applyAlignment="true" applyProtection="false">
      <alignment horizontal="general" vertical="center" textRotation="0" wrapText="false" indent="0" shrinkToFit="false"/>
    </xf>
    <xf numFmtId="164" fontId="23" fillId="6" borderId="8" applyFont="true" applyBorder="true" applyAlignment="true" applyProtection="false">
      <alignment horizontal="general" vertical="center" textRotation="0" wrapText="false" indent="0" shrinkToFit="false"/>
    </xf>
    <xf numFmtId="164" fontId="23" fillId="6" borderId="8" applyFont="true" applyBorder="true" applyAlignment="true" applyProtection="false">
      <alignment horizontal="general" vertical="center" textRotation="0" wrapText="false" indent="0" shrinkToFit="false"/>
    </xf>
    <xf numFmtId="164" fontId="23" fillId="6" borderId="8" applyFont="true" applyBorder="true" applyAlignment="true" applyProtection="false">
      <alignment horizontal="general" vertical="center" textRotation="0" wrapText="false" indent="0" shrinkToFit="false"/>
    </xf>
    <xf numFmtId="164" fontId="23" fillId="6" borderId="8" applyFont="true" applyBorder="true" applyAlignment="true" applyProtection="false">
      <alignment horizontal="general" vertical="center" textRotation="0" wrapText="false" indent="0" shrinkToFit="false"/>
    </xf>
    <xf numFmtId="164" fontId="23" fillId="6" borderId="8" applyFont="true" applyBorder="true" applyAlignment="true" applyProtection="false">
      <alignment horizontal="general" vertical="center" textRotation="0" wrapText="false" indent="0" shrinkToFit="false"/>
    </xf>
    <xf numFmtId="164" fontId="23" fillId="6" borderId="8" applyFont="true" applyBorder="true" applyAlignment="true" applyProtection="false">
      <alignment horizontal="general" vertical="center" textRotation="0" wrapText="false" indent="0" shrinkToFit="false"/>
    </xf>
    <xf numFmtId="164" fontId="23" fillId="6" borderId="8" applyFont="true" applyBorder="true" applyAlignment="true" applyProtection="false">
      <alignment horizontal="general" vertical="center" textRotation="0" wrapText="false" indent="0" shrinkToFit="false"/>
    </xf>
    <xf numFmtId="164" fontId="23" fillId="6" borderId="8" applyFont="true" applyBorder="true" applyAlignment="true" applyProtection="false">
      <alignment horizontal="general" vertical="center" textRotation="0" wrapText="false" indent="0" shrinkToFit="false"/>
    </xf>
    <xf numFmtId="164" fontId="23" fillId="6" borderId="8" applyFont="true" applyBorder="true" applyAlignment="true" applyProtection="false">
      <alignment horizontal="general" vertical="center" textRotation="0" wrapText="false" indent="0" shrinkToFit="false"/>
    </xf>
    <xf numFmtId="164" fontId="23" fillId="6" borderId="8" applyFont="true" applyBorder="true" applyAlignment="true" applyProtection="false">
      <alignment horizontal="general" vertical="center" textRotation="0" wrapText="false" indent="0" shrinkToFit="false"/>
    </xf>
    <xf numFmtId="164" fontId="23" fillId="6" borderId="8" applyFont="true" applyBorder="true" applyAlignment="true" applyProtection="false">
      <alignment horizontal="general" vertical="center" textRotation="0" wrapText="false" indent="0" shrinkToFit="false"/>
    </xf>
    <xf numFmtId="164" fontId="23" fillId="6" borderId="8" applyFont="true" applyBorder="true" applyAlignment="true" applyProtection="false">
      <alignment horizontal="general" vertical="center" textRotation="0" wrapText="false" indent="0" shrinkToFit="false"/>
    </xf>
    <xf numFmtId="164" fontId="23" fillId="6" borderId="8" applyFont="true" applyBorder="true" applyAlignment="true" applyProtection="false">
      <alignment horizontal="general" vertical="center" textRotation="0" wrapText="false" indent="0" shrinkToFit="false"/>
    </xf>
    <xf numFmtId="164" fontId="23" fillId="6" borderId="8" applyFont="true" applyBorder="true" applyAlignment="true" applyProtection="false">
      <alignment horizontal="general" vertical="center" textRotation="0" wrapText="false" indent="0" shrinkToFit="false"/>
    </xf>
    <xf numFmtId="164" fontId="23" fillId="6" borderId="8" applyFont="true" applyBorder="true" applyAlignment="true" applyProtection="false">
      <alignment horizontal="general" vertical="center" textRotation="0" wrapText="false" indent="0" shrinkToFit="false"/>
    </xf>
    <xf numFmtId="164" fontId="23" fillId="6" borderId="8" applyFont="true" applyBorder="true" applyAlignment="true" applyProtection="false">
      <alignment horizontal="general" vertical="center" textRotation="0" wrapText="false" indent="0" shrinkToFit="false"/>
    </xf>
    <xf numFmtId="164" fontId="23" fillId="6" borderId="8" applyFont="true" applyBorder="tru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11" xfId="0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72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16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32" fillId="0" borderId="11" xfId="16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3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16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33" fillId="0" borderId="11" xfId="16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3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1" xfId="1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1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3" fillId="0" borderId="11" xfId="16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3" fillId="0" borderId="11" xfId="1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11" xfId="1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1" xfId="16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33" fillId="0" borderId="11" xfId="1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11" xfId="16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2" fontId="33" fillId="9" borderId="11" xfId="1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3" fillId="9" borderId="1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37" fillId="0" borderId="11" xfId="16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0" fillId="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2" fontId="37" fillId="9" borderId="11" xfId="16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1" xfId="16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2" fontId="33" fillId="9" borderId="11" xfId="1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3" fillId="9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3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3" fillId="0" borderId="11" xfId="1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2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7" fontId="0" fillId="0" borderId="11" xfId="1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3" fillId="9" borderId="11" xfId="1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11" xfId="16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41" fillId="0" borderId="11" xfId="1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1" xfId="16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0" fillId="0" borderId="11" xfId="164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7" fontId="0" fillId="0" borderId="11" xfId="164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72" fontId="32" fillId="0" borderId="11" xfId="16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2" fontId="33" fillId="0" borderId="11" xfId="16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16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0" xfId="1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10" xfId="1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7" fillId="0" borderId="11" xfId="162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11" xfId="16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32" fillId="0" borderId="11" xfId="16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6" fontId="33" fillId="0" borderId="11" xfId="1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11" xfId="16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2" fontId="33" fillId="0" borderId="11" xfId="16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11" xfId="1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0" borderId="11" xfId="1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2" fillId="0" borderId="11" xfId="16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32" fillId="0" borderId="11" xfId="16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32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7" fillId="0" borderId="11" xfId="16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2" fontId="33" fillId="9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7" fontId="11" fillId="0" borderId="11" xfId="16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11" xfId="162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72" fontId="30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1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40" fillId="0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1" xfId="16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9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39" fillId="0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0" borderId="11" xfId="16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0" xfId="1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1"/>
    <cellStyle name="Normal_APR" xfId="22"/>
    <cellStyle name="千位[0]_01E16麒麟" xfId="23"/>
    <cellStyle name="千位_01E16麒麟" xfId="24"/>
    <cellStyle name="千分位[0]_laroux" xfId="25"/>
    <cellStyle name="千分位_97-917" xfId="26"/>
    <cellStyle name="后继超级链接" xfId="27"/>
    <cellStyle name="好 2" xfId="28"/>
    <cellStyle name="好 2 2" xfId="29"/>
    <cellStyle name="好 2 2 2" xfId="30"/>
    <cellStyle name="好 2 3" xfId="31"/>
    <cellStyle name="好 2 4" xfId="32"/>
    <cellStyle name="好 3" xfId="33"/>
    <cellStyle name="好 3 2" xfId="34"/>
    <cellStyle name="好 3 2 2" xfId="35"/>
    <cellStyle name="好 3 3" xfId="36"/>
    <cellStyle name="好 3 4" xfId="37"/>
    <cellStyle name="好 4" xfId="38"/>
    <cellStyle name="好 4 2" xfId="39"/>
    <cellStyle name="好 4 2 2" xfId="40"/>
    <cellStyle name="好 4 3" xfId="41"/>
    <cellStyle name="好 4 4" xfId="42"/>
    <cellStyle name="好 5" xfId="43"/>
    <cellStyle name="好 5 2" xfId="44"/>
    <cellStyle name="好 5 3" xfId="45"/>
    <cellStyle name="好 6" xfId="46"/>
    <cellStyle name="好 7" xfId="47"/>
    <cellStyle name="差 2" xfId="48"/>
    <cellStyle name="差 2 2" xfId="49"/>
    <cellStyle name="差 2 2 2" xfId="50"/>
    <cellStyle name="差 2 3" xfId="51"/>
    <cellStyle name="差 2 4" xfId="52"/>
    <cellStyle name="差 3" xfId="53"/>
    <cellStyle name="差 3 2" xfId="54"/>
    <cellStyle name="差 3 2 2" xfId="55"/>
    <cellStyle name="差 3 3" xfId="56"/>
    <cellStyle name="差 3 4" xfId="57"/>
    <cellStyle name="差 4" xfId="58"/>
    <cellStyle name="差 4 2" xfId="59"/>
    <cellStyle name="差 4 2 2" xfId="60"/>
    <cellStyle name="差 4 3" xfId="61"/>
    <cellStyle name="差 4 4" xfId="62"/>
    <cellStyle name="差 5" xfId="63"/>
    <cellStyle name="差 5 2" xfId="64"/>
    <cellStyle name="差 5 3" xfId="65"/>
    <cellStyle name="差 6" xfId="66"/>
    <cellStyle name="差 7" xfId="67"/>
    <cellStyle name="常规 10" xfId="68"/>
    <cellStyle name="常规 11" xfId="69"/>
    <cellStyle name="常规 12" xfId="70"/>
    <cellStyle name="常规 13" xfId="71"/>
    <cellStyle name="常规 2" xfId="72"/>
    <cellStyle name="常规 2 10" xfId="73"/>
    <cellStyle name="常规 2 2" xfId="74"/>
    <cellStyle name="常规 2 2 2" xfId="75"/>
    <cellStyle name="常规 2 2 2 2" xfId="76"/>
    <cellStyle name="常规 2 2 2 2 2" xfId="77"/>
    <cellStyle name="常规 2 2 2 3" xfId="78"/>
    <cellStyle name="常规 2 2 2 4" xfId="79"/>
    <cellStyle name="常规 2 2 3" xfId="80"/>
    <cellStyle name="常规 2 2 3 2" xfId="81"/>
    <cellStyle name="常规 2 2 3 3" xfId="82"/>
    <cellStyle name="常规 2 2 4" xfId="83"/>
    <cellStyle name="常规 2 2 5" xfId="84"/>
    <cellStyle name="常规 2 3" xfId="85"/>
    <cellStyle name="常规 2 3 2" xfId="86"/>
    <cellStyle name="常规 2 3 2 2" xfId="87"/>
    <cellStyle name="常规 2 3 2 2 2" xfId="88"/>
    <cellStyle name="常规 2 3 2 3" xfId="89"/>
    <cellStyle name="常规 2 3 2 4" xfId="90"/>
    <cellStyle name="常规 2 3 3" xfId="91"/>
    <cellStyle name="常规 2 3 3 2" xfId="92"/>
    <cellStyle name="常规 2 3 3 3" xfId="93"/>
    <cellStyle name="常规 2 3 4" xfId="94"/>
    <cellStyle name="常规 2 3 5" xfId="95"/>
    <cellStyle name="常规 2 4" xfId="96"/>
    <cellStyle name="常规 2 4 2" xfId="97"/>
    <cellStyle name="常规 2 4 2 2" xfId="98"/>
    <cellStyle name="常规 2 4 3" xfId="99"/>
    <cellStyle name="常规 2 4 4" xfId="100"/>
    <cellStyle name="常规 2 5" xfId="101"/>
    <cellStyle name="常规 2 5 2" xfId="102"/>
    <cellStyle name="常规 2 5 2 2" xfId="103"/>
    <cellStyle name="常规 2 5 3" xfId="104"/>
    <cellStyle name="常规 2 5 4" xfId="105"/>
    <cellStyle name="常规 2 6" xfId="106"/>
    <cellStyle name="常规 2 6 2" xfId="107"/>
    <cellStyle name="常规 2 6 2 2" xfId="108"/>
    <cellStyle name="常规 2 6 3" xfId="109"/>
    <cellStyle name="常规 2 6 4" xfId="110"/>
    <cellStyle name="常规 2 7" xfId="111"/>
    <cellStyle name="常规 2 7 2" xfId="112"/>
    <cellStyle name="常规 2 7 3" xfId="113"/>
    <cellStyle name="常规 2 8" xfId="114"/>
    <cellStyle name="常规 2 9" xfId="115"/>
    <cellStyle name="常规 23" xfId="116"/>
    <cellStyle name="常规 3" xfId="117"/>
    <cellStyle name="常规 3 2" xfId="118"/>
    <cellStyle name="常规 3 2 2" xfId="119"/>
    <cellStyle name="常规 3 2 2 2" xfId="120"/>
    <cellStyle name="常规 3 2 3" xfId="121"/>
    <cellStyle name="常规 3 2 4" xfId="122"/>
    <cellStyle name="常规 3 3" xfId="123"/>
    <cellStyle name="常规 3 3 2" xfId="124"/>
    <cellStyle name="常规 3 3 2 2" xfId="125"/>
    <cellStyle name="常规 3 3 3" xfId="126"/>
    <cellStyle name="常规 3 3 4" xfId="127"/>
    <cellStyle name="常规 3 4" xfId="128"/>
    <cellStyle name="常规 3 4 2" xfId="129"/>
    <cellStyle name="常规 3 5" xfId="130"/>
    <cellStyle name="常规 3 6" xfId="131"/>
    <cellStyle name="常规 4" xfId="132"/>
    <cellStyle name="常规 4 2" xfId="133"/>
    <cellStyle name="常规 4 2 2" xfId="134"/>
    <cellStyle name="常规 4 2 2 2" xfId="135"/>
    <cellStyle name="常规 4 2 3" xfId="136"/>
    <cellStyle name="常规 4 2 4" xfId="137"/>
    <cellStyle name="常规 4 3" xfId="138"/>
    <cellStyle name="常规 4 3 2" xfId="139"/>
    <cellStyle name="常规 4 3 2 2" xfId="140"/>
    <cellStyle name="常规 4 3 3" xfId="141"/>
    <cellStyle name="常规 4 3 4" xfId="142"/>
    <cellStyle name="常规 4 4" xfId="143"/>
    <cellStyle name="常规 4 5" xfId="144"/>
    <cellStyle name="常规 5" xfId="145"/>
    <cellStyle name="常规 5 2" xfId="146"/>
    <cellStyle name="常规 5 2 2" xfId="147"/>
    <cellStyle name="常规 5 3" xfId="148"/>
    <cellStyle name="常规 5 4" xfId="149"/>
    <cellStyle name="常规 6" xfId="150"/>
    <cellStyle name="常规 6 2" xfId="151"/>
    <cellStyle name="常规 6 2 2" xfId="152"/>
    <cellStyle name="常规 6 3" xfId="153"/>
    <cellStyle name="常规 6 4" xfId="154"/>
    <cellStyle name="常规 7" xfId="155"/>
    <cellStyle name="常规 7 2" xfId="156"/>
    <cellStyle name="常规 7 3" xfId="157"/>
    <cellStyle name="常规 8" xfId="158"/>
    <cellStyle name="常规 8 2" xfId="159"/>
    <cellStyle name="常规 9" xfId="160"/>
    <cellStyle name="常规 9 2" xfId="161"/>
    <cellStyle name="常规_2004年基金预算(二稿)" xfId="162"/>
    <cellStyle name="常规_2007年云南省向人大报送政府收支预算表格式编制过程表" xfId="163"/>
    <cellStyle name="常规_2007年结算表" xfId="164"/>
    <cellStyle name="常规_Sheet1" xfId="165"/>
    <cellStyle name="常规_录入表" xfId="166"/>
    <cellStyle name="普通_97-917" xfId="167"/>
    <cellStyle name="标题 1 2" xfId="168"/>
    <cellStyle name="标题 1 2 2" xfId="169"/>
    <cellStyle name="标题 1 2 2 2" xfId="170"/>
    <cellStyle name="标题 1 2 3" xfId="171"/>
    <cellStyle name="标题 1 2 4" xfId="172"/>
    <cellStyle name="标题 1 3" xfId="173"/>
    <cellStyle name="标题 1 3 2" xfId="174"/>
    <cellStyle name="标题 1 3 2 2" xfId="175"/>
    <cellStyle name="标题 1 3 3" xfId="176"/>
    <cellStyle name="标题 1 3 4" xfId="177"/>
    <cellStyle name="标题 1 4" xfId="178"/>
    <cellStyle name="标题 1 4 2" xfId="179"/>
    <cellStyle name="标题 1 4 2 2" xfId="180"/>
    <cellStyle name="标题 1 4 3" xfId="181"/>
    <cellStyle name="标题 1 4 4" xfId="182"/>
    <cellStyle name="标题 1 5" xfId="183"/>
    <cellStyle name="标题 1 5 2" xfId="184"/>
    <cellStyle name="标题 1 5 3" xfId="185"/>
    <cellStyle name="标题 1 6" xfId="186"/>
    <cellStyle name="标题 1 7" xfId="187"/>
    <cellStyle name="标题 10" xfId="188"/>
    <cellStyle name="标题 2 2" xfId="189"/>
    <cellStyle name="标题 2 2 2" xfId="190"/>
    <cellStyle name="标题 2 2 2 2" xfId="191"/>
    <cellStyle name="标题 2 2 3" xfId="192"/>
    <cellStyle name="标题 2 2 4" xfId="193"/>
    <cellStyle name="标题 2 3" xfId="194"/>
    <cellStyle name="标题 2 3 2" xfId="195"/>
    <cellStyle name="标题 2 3 2 2" xfId="196"/>
    <cellStyle name="标题 2 3 3" xfId="197"/>
    <cellStyle name="标题 2 3 4" xfId="198"/>
    <cellStyle name="标题 2 4" xfId="199"/>
    <cellStyle name="标题 2 4 2" xfId="200"/>
    <cellStyle name="标题 2 4 2 2" xfId="201"/>
    <cellStyle name="标题 2 4 3" xfId="202"/>
    <cellStyle name="标题 2 4 4" xfId="203"/>
    <cellStyle name="标题 2 5" xfId="204"/>
    <cellStyle name="标题 2 5 2" xfId="205"/>
    <cellStyle name="标题 2 5 3" xfId="206"/>
    <cellStyle name="标题 2 6" xfId="207"/>
    <cellStyle name="标题 2 7" xfId="208"/>
    <cellStyle name="标题 3 2" xfId="209"/>
    <cellStyle name="标题 3 2 2" xfId="210"/>
    <cellStyle name="标题 3 2 2 2" xfId="211"/>
    <cellStyle name="标题 3 2 3" xfId="212"/>
    <cellStyle name="标题 3 2 4" xfId="213"/>
    <cellStyle name="标题 3 3" xfId="214"/>
    <cellStyle name="标题 3 3 2" xfId="215"/>
    <cellStyle name="标题 3 3 2 2" xfId="216"/>
    <cellStyle name="标题 3 3 3" xfId="217"/>
    <cellStyle name="标题 3 3 4" xfId="218"/>
    <cellStyle name="标题 3 4" xfId="219"/>
    <cellStyle name="标题 3 4 2" xfId="220"/>
    <cellStyle name="标题 3 4 2 2" xfId="221"/>
    <cellStyle name="标题 3 4 3" xfId="222"/>
    <cellStyle name="标题 3 4 4" xfId="223"/>
    <cellStyle name="标题 3 5" xfId="224"/>
    <cellStyle name="标题 3 5 2" xfId="225"/>
    <cellStyle name="标题 3 5 3" xfId="226"/>
    <cellStyle name="标题 3 6" xfId="227"/>
    <cellStyle name="标题 3 7" xfId="228"/>
    <cellStyle name="标题 4 2" xfId="229"/>
    <cellStyle name="标题 4 2 2" xfId="230"/>
    <cellStyle name="标题 4 2 2 2" xfId="231"/>
    <cellStyle name="标题 4 2 3" xfId="232"/>
    <cellStyle name="标题 4 2 4" xfId="233"/>
    <cellStyle name="标题 4 3" xfId="234"/>
    <cellStyle name="标题 4 3 2" xfId="235"/>
    <cellStyle name="标题 4 3 2 2" xfId="236"/>
    <cellStyle name="标题 4 3 3" xfId="237"/>
    <cellStyle name="标题 4 3 4" xfId="238"/>
    <cellStyle name="标题 4 4" xfId="239"/>
    <cellStyle name="标题 4 4 2" xfId="240"/>
    <cellStyle name="标题 4 4 2 2" xfId="241"/>
    <cellStyle name="标题 4 4 3" xfId="242"/>
    <cellStyle name="标题 4 4 4" xfId="243"/>
    <cellStyle name="标题 4 5" xfId="244"/>
    <cellStyle name="标题 4 5 2" xfId="245"/>
    <cellStyle name="标题 4 5 3" xfId="246"/>
    <cellStyle name="标题 4 6" xfId="247"/>
    <cellStyle name="标题 4 7" xfId="248"/>
    <cellStyle name="标题 5" xfId="249"/>
    <cellStyle name="标题 5 2" xfId="250"/>
    <cellStyle name="标题 5 2 2" xfId="251"/>
    <cellStyle name="标题 5 3" xfId="252"/>
    <cellStyle name="标题 5 4" xfId="253"/>
    <cellStyle name="标题 6" xfId="254"/>
    <cellStyle name="标题 6 2" xfId="255"/>
    <cellStyle name="标题 6 2 2" xfId="256"/>
    <cellStyle name="标题 6 3" xfId="257"/>
    <cellStyle name="标题 6 4" xfId="258"/>
    <cellStyle name="标题 7" xfId="259"/>
    <cellStyle name="标题 7 2" xfId="260"/>
    <cellStyle name="标题 7 2 2" xfId="261"/>
    <cellStyle name="标题 7 3" xfId="262"/>
    <cellStyle name="标题 7 4" xfId="263"/>
    <cellStyle name="标题 8" xfId="264"/>
    <cellStyle name="标题 8 2" xfId="265"/>
    <cellStyle name="标题 8 3" xfId="266"/>
    <cellStyle name="标题 9" xfId="267"/>
    <cellStyle name="检查单元格 2" xfId="268"/>
    <cellStyle name="检查单元格 2 2" xfId="269"/>
    <cellStyle name="检查单元格 2 2 2" xfId="270"/>
    <cellStyle name="检查单元格 2 3" xfId="271"/>
    <cellStyle name="检查单元格 2 4" xfId="272"/>
    <cellStyle name="检查单元格 3" xfId="273"/>
    <cellStyle name="检查单元格 3 2" xfId="274"/>
    <cellStyle name="检查单元格 3 2 2" xfId="275"/>
    <cellStyle name="检查单元格 3 3" xfId="276"/>
    <cellStyle name="检查单元格 3 4" xfId="277"/>
    <cellStyle name="检查单元格 4" xfId="278"/>
    <cellStyle name="检查单元格 4 2" xfId="279"/>
    <cellStyle name="检查单元格 4 2 2" xfId="280"/>
    <cellStyle name="检查单元格 4 3" xfId="281"/>
    <cellStyle name="检查单元格 4 4" xfId="282"/>
    <cellStyle name="检查单元格 5" xfId="283"/>
    <cellStyle name="检查单元格 5 2" xfId="284"/>
    <cellStyle name="检查单元格 5 3" xfId="285"/>
    <cellStyle name="检查单元格 6" xfId="286"/>
    <cellStyle name="检查单元格 7" xfId="287"/>
    <cellStyle name="汇总 2" xfId="288"/>
    <cellStyle name="汇总 2 2" xfId="289"/>
    <cellStyle name="汇总 2 2 2" xfId="290"/>
    <cellStyle name="汇总 2 3" xfId="291"/>
    <cellStyle name="汇总 2 4" xfId="292"/>
    <cellStyle name="汇总 3" xfId="293"/>
    <cellStyle name="汇总 3 2" xfId="294"/>
    <cellStyle name="汇总 3 2 2" xfId="295"/>
    <cellStyle name="汇总 3 3" xfId="296"/>
    <cellStyle name="汇总 3 4" xfId="297"/>
    <cellStyle name="汇总 4" xfId="298"/>
    <cellStyle name="汇总 4 2" xfId="299"/>
    <cellStyle name="汇总 4 2 2" xfId="300"/>
    <cellStyle name="汇总 4 3" xfId="301"/>
    <cellStyle name="汇总 4 4" xfId="302"/>
    <cellStyle name="汇总 5" xfId="303"/>
    <cellStyle name="汇总 5 2" xfId="304"/>
    <cellStyle name="汇总 5 3" xfId="305"/>
    <cellStyle name="汇总 6" xfId="306"/>
    <cellStyle name="汇总 7" xfId="307"/>
    <cellStyle name="注释 2" xfId="308"/>
    <cellStyle name="注释 2 2" xfId="309"/>
    <cellStyle name="注释 2 2 2" xfId="310"/>
    <cellStyle name="注释 2 3" xfId="311"/>
    <cellStyle name="注释 2 4" xfId="312"/>
    <cellStyle name="注释 3" xfId="313"/>
    <cellStyle name="注释 3 2" xfId="314"/>
    <cellStyle name="注释 3 2 2" xfId="315"/>
    <cellStyle name="注释 3 3" xfId="316"/>
    <cellStyle name="注释 3 4" xfId="317"/>
    <cellStyle name="注释 4" xfId="318"/>
    <cellStyle name="注释 4 2" xfId="319"/>
    <cellStyle name="注释 4 2 2" xfId="320"/>
    <cellStyle name="注释 4 3" xfId="321"/>
    <cellStyle name="注释 4 4" xfId="322"/>
    <cellStyle name="注释 5" xfId="323"/>
    <cellStyle name="注释 5 2" xfId="324"/>
    <cellStyle name="注释 5 3" xfId="325"/>
    <cellStyle name="注释 6" xfId="326"/>
    <cellStyle name="注释 7" xfId="327"/>
    <cellStyle name="百分比 2" xfId="328"/>
    <cellStyle name="百分比 2 2" xfId="329"/>
    <cellStyle name="百分比 2 2 2" xfId="330"/>
    <cellStyle name="百分比 2 2 2 2" xfId="331"/>
    <cellStyle name="百分比 2 2 3" xfId="332"/>
    <cellStyle name="百分比 2 2 4" xfId="333"/>
    <cellStyle name="百分比 2 3" xfId="334"/>
    <cellStyle name="百分比 2 3 2" xfId="335"/>
    <cellStyle name="百分比 2 3 2 2" xfId="336"/>
    <cellStyle name="百分比 2 3 3" xfId="337"/>
    <cellStyle name="百分比 2 3 4" xfId="338"/>
    <cellStyle name="百分比 2 4" xfId="339"/>
    <cellStyle name="百分比 2 4 2" xfId="340"/>
    <cellStyle name="百分比 2 5" xfId="341"/>
    <cellStyle name="百分比 2 6" xfId="342"/>
    <cellStyle name="百分比 3" xfId="343"/>
    <cellStyle name="百分比 3 2" xfId="344"/>
    <cellStyle name="百分比 3 3" xfId="345"/>
    <cellStyle name="百分比 4" xfId="346"/>
    <cellStyle name="百分比 5" xfId="347"/>
    <cellStyle name="百分比 6" xfId="348"/>
    <cellStyle name="解释性文本 2" xfId="349"/>
    <cellStyle name="解释性文本 2 2" xfId="350"/>
    <cellStyle name="解释性文本 2 2 2" xfId="351"/>
    <cellStyle name="解释性文本 2 3" xfId="352"/>
    <cellStyle name="解释性文本 2 4" xfId="353"/>
    <cellStyle name="解释性文本 3" xfId="354"/>
    <cellStyle name="解释性文本 3 2" xfId="355"/>
    <cellStyle name="解释性文本 3 2 2" xfId="356"/>
    <cellStyle name="解释性文本 3 3" xfId="357"/>
    <cellStyle name="解释性文本 3 4" xfId="358"/>
    <cellStyle name="解释性文本 4" xfId="359"/>
    <cellStyle name="解释性文本 4 2" xfId="360"/>
    <cellStyle name="解释性文本 4 2 2" xfId="361"/>
    <cellStyle name="解释性文本 4 3" xfId="362"/>
    <cellStyle name="解释性文本 4 4" xfId="363"/>
    <cellStyle name="解释性文本 5" xfId="364"/>
    <cellStyle name="解释性文本 5 2" xfId="365"/>
    <cellStyle name="解释性文本 5 3" xfId="366"/>
    <cellStyle name="解释性文本 6" xfId="367"/>
    <cellStyle name="解释性文本 7" xfId="368"/>
    <cellStyle name="警告文本 2" xfId="369"/>
    <cellStyle name="警告文本 2 2" xfId="370"/>
    <cellStyle name="警告文本 2 2 2" xfId="371"/>
    <cellStyle name="警告文本 2 3" xfId="372"/>
    <cellStyle name="警告文本 2 4" xfId="373"/>
    <cellStyle name="警告文本 3" xfId="374"/>
    <cellStyle name="警告文本 3 2" xfId="375"/>
    <cellStyle name="警告文本 3 2 2" xfId="376"/>
    <cellStyle name="警告文本 3 3" xfId="377"/>
    <cellStyle name="警告文本 3 4" xfId="378"/>
    <cellStyle name="警告文本 4" xfId="379"/>
    <cellStyle name="警告文本 4 2" xfId="380"/>
    <cellStyle name="警告文本 4 2 2" xfId="381"/>
    <cellStyle name="警告文本 4 3" xfId="382"/>
    <cellStyle name="警告文本 4 4" xfId="383"/>
    <cellStyle name="警告文本 5" xfId="384"/>
    <cellStyle name="警告文本 5 2" xfId="385"/>
    <cellStyle name="警告文本 5 3" xfId="386"/>
    <cellStyle name="警告文本 6" xfId="387"/>
    <cellStyle name="警告文本 7" xfId="388"/>
    <cellStyle name="计算 2" xfId="389"/>
    <cellStyle name="计算 2 2" xfId="390"/>
    <cellStyle name="计算 2 2 2" xfId="391"/>
    <cellStyle name="计算 2 3" xfId="392"/>
    <cellStyle name="计算 2 4" xfId="393"/>
    <cellStyle name="计算 3" xfId="394"/>
    <cellStyle name="计算 3 2" xfId="395"/>
    <cellStyle name="计算 3 2 2" xfId="396"/>
    <cellStyle name="计算 3 3" xfId="397"/>
    <cellStyle name="计算 3 4" xfId="398"/>
    <cellStyle name="计算 4" xfId="399"/>
    <cellStyle name="计算 4 2" xfId="400"/>
    <cellStyle name="计算 4 2 2" xfId="401"/>
    <cellStyle name="计算 4 3" xfId="402"/>
    <cellStyle name="计算 4 4" xfId="403"/>
    <cellStyle name="计算 5" xfId="404"/>
    <cellStyle name="计算 5 2" xfId="405"/>
    <cellStyle name="计算 5 3" xfId="406"/>
    <cellStyle name="计算 6" xfId="407"/>
    <cellStyle name="计算 7" xfId="408"/>
    <cellStyle name="超级链接" xfId="409"/>
    <cellStyle name="输入 2" xfId="410"/>
    <cellStyle name="输入 2 2" xfId="411"/>
    <cellStyle name="输入 2 2 2" xfId="412"/>
    <cellStyle name="输入 2 3" xfId="413"/>
    <cellStyle name="输入 2 4" xfId="414"/>
    <cellStyle name="输入 3" xfId="415"/>
    <cellStyle name="输入 3 2" xfId="416"/>
    <cellStyle name="输入 3 2 2" xfId="417"/>
    <cellStyle name="输入 3 3" xfId="418"/>
    <cellStyle name="输入 3 4" xfId="419"/>
    <cellStyle name="输入 4" xfId="420"/>
    <cellStyle name="输入 4 2" xfId="421"/>
    <cellStyle name="输入 4 2 2" xfId="422"/>
    <cellStyle name="输入 4 3" xfId="423"/>
    <cellStyle name="输入 4 4" xfId="424"/>
    <cellStyle name="输入 5" xfId="425"/>
    <cellStyle name="输入 5 2" xfId="426"/>
    <cellStyle name="输入 5 3" xfId="427"/>
    <cellStyle name="输入 6" xfId="428"/>
    <cellStyle name="输入 7" xfId="429"/>
    <cellStyle name="输出 2" xfId="430"/>
    <cellStyle name="输出 2 2" xfId="431"/>
    <cellStyle name="输出 2 2 2" xfId="432"/>
    <cellStyle name="输出 2 3" xfId="433"/>
    <cellStyle name="输出 2 4" xfId="434"/>
    <cellStyle name="输出 3" xfId="435"/>
    <cellStyle name="输出 3 2" xfId="436"/>
    <cellStyle name="输出 3 2 2" xfId="437"/>
    <cellStyle name="输出 3 3" xfId="438"/>
    <cellStyle name="输出 3 4" xfId="439"/>
    <cellStyle name="输出 4" xfId="440"/>
    <cellStyle name="输出 4 2" xfId="441"/>
    <cellStyle name="输出 4 2 2" xfId="442"/>
    <cellStyle name="输出 4 3" xfId="443"/>
    <cellStyle name="输出 4 4" xfId="444"/>
    <cellStyle name="输出 5" xfId="445"/>
    <cellStyle name="输出 5 2" xfId="446"/>
    <cellStyle name="输出 5 3" xfId="447"/>
    <cellStyle name="输出 6" xfId="448"/>
    <cellStyle name="输出 7" xfId="449"/>
    <cellStyle name="适中 2" xfId="450"/>
    <cellStyle name="适中 2 2" xfId="451"/>
    <cellStyle name="适中 2 2 2" xfId="452"/>
    <cellStyle name="适中 2 3" xfId="453"/>
    <cellStyle name="适中 2 4" xfId="454"/>
    <cellStyle name="适中 3" xfId="455"/>
    <cellStyle name="适中 3 2" xfId="456"/>
    <cellStyle name="适中 3 2 2" xfId="457"/>
    <cellStyle name="适中 3 3" xfId="458"/>
    <cellStyle name="适中 3 4" xfId="459"/>
    <cellStyle name="适中 4" xfId="460"/>
    <cellStyle name="适中 4 2" xfId="461"/>
    <cellStyle name="适中 4 2 2" xfId="462"/>
    <cellStyle name="适中 4 3" xfId="463"/>
    <cellStyle name="适中 4 4" xfId="464"/>
    <cellStyle name="适中 5" xfId="465"/>
    <cellStyle name="适中 5 2" xfId="466"/>
    <cellStyle name="适中 5 3" xfId="467"/>
    <cellStyle name="适中 6" xfId="468"/>
    <cellStyle name="适中 7" xfId="469"/>
    <cellStyle name="链接单元格 2" xfId="470"/>
    <cellStyle name="链接单元格 2 2" xfId="471"/>
    <cellStyle name="链接单元格 2 2 2" xfId="472"/>
    <cellStyle name="链接单元格 2 3" xfId="473"/>
    <cellStyle name="链接单元格 2 4" xfId="474"/>
    <cellStyle name="链接单元格 3" xfId="475"/>
    <cellStyle name="链接单元格 3 2" xfId="476"/>
    <cellStyle name="链接单元格 3 2 2" xfId="477"/>
    <cellStyle name="链接单元格 3 3" xfId="478"/>
    <cellStyle name="链接单元格 3 4" xfId="479"/>
    <cellStyle name="链接单元格 4" xfId="480"/>
    <cellStyle name="链接单元格 4 2" xfId="481"/>
    <cellStyle name="链接单元格 4 2 2" xfId="482"/>
    <cellStyle name="链接单元格 4 3" xfId="483"/>
    <cellStyle name="链接单元格 4 4" xfId="484"/>
    <cellStyle name="链接单元格 5" xfId="485"/>
    <cellStyle name="链接单元格 5 2" xfId="486"/>
    <cellStyle name="链接单元格 5 3" xfId="487"/>
    <cellStyle name="链接单元格 6" xfId="488"/>
    <cellStyle name="链接单元格 7" xfId="489"/>
    <cellStyle name="*unknown*" xfId="20" builtinId="8"/>
  </cellStyles>
  <dxfs count="6">
    <dxf>
      <font>
        <name val="宋体"/>
        <charset val="134"/>
        <family val="0"/>
        <b val="1"/>
        <i val="0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2" t="s">
        <v>3</v>
      </c>
      <c r="B3" s="2" t="s">
        <v>2</v>
      </c>
    </row>
    <row r="4" customFormat="false" ht="14.25" hidden="false" customHeight="false" outlineLevel="0" collapsed="false">
      <c r="A4" s="2" t="s">
        <v>4</v>
      </c>
      <c r="B4" s="2" t="s">
        <v>5</v>
      </c>
    </row>
    <row r="5" customFormat="false" ht="14.25" hidden="false" customHeight="false" outlineLevel="0" collapsed="false">
      <c r="A5" s="2" t="s">
        <v>6</v>
      </c>
      <c r="B5" s="2" t="s">
        <v>7</v>
      </c>
    </row>
    <row r="6" customFormat="false" ht="14.25" hidden="false" customHeight="false" outlineLevel="0" collapsed="false">
      <c r="A6" s="2" t="s">
        <v>8</v>
      </c>
      <c r="B6" s="3" t="s">
        <v>9</v>
      </c>
    </row>
    <row r="7" customFormat="false" ht="14.25" hidden="false" customHeight="false" outlineLevel="0" collapsed="false">
      <c r="A7" s="2" t="s">
        <v>10</v>
      </c>
      <c r="B7" s="2" t="s">
        <v>11</v>
      </c>
    </row>
    <row r="8" customFormat="false" ht="14.25" hidden="false" customHeight="false" outlineLevel="0" collapsed="false">
      <c r="A8" s="2" t="s">
        <v>12</v>
      </c>
      <c r="B8" s="2" t="n">
        <v>1</v>
      </c>
    </row>
    <row r="9" customFormat="false" ht="14.25" hidden="false" customHeight="false" outlineLevel="0" collapsed="false">
      <c r="A9" s="2" t="s">
        <v>13</v>
      </c>
      <c r="B9" s="2" t="n">
        <v>9</v>
      </c>
    </row>
    <row r="10" customFormat="false" ht="14.25" hidden="false" customHeight="false" outlineLevel="0" collapsed="false">
      <c r="A10" s="2" t="s">
        <v>14</v>
      </c>
      <c r="B10" s="2" t="s">
        <v>15</v>
      </c>
    </row>
    <row r="11" customFormat="false" ht="14.25" hidden="false" customHeight="false" outlineLevel="0" collapsed="false">
      <c r="A11" s="2" t="s">
        <v>16</v>
      </c>
      <c r="B11" s="2" t="s">
        <v>17</v>
      </c>
    </row>
  </sheetData>
  <hyperlinks>
    <hyperlink ref="A1" location="目录!$B$3" display="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1.99"/>
    <col collapsed="false" customWidth="true" hidden="false" outlineLevel="0" max="3" min="2" style="4" width="8.5"/>
    <col collapsed="false" customWidth="true" hidden="false" outlineLevel="0" max="4" min="4" style="4" width="9.87"/>
    <col collapsed="false" customWidth="true" hidden="false" outlineLevel="0" max="5" min="5" style="4" width="9.12"/>
    <col collapsed="false" customWidth="false" hidden="false" outlineLevel="0" max="257" min="6" style="4" width="8.99"/>
  </cols>
  <sheetData>
    <row r="1" customFormat="false" ht="36.75" hidden="false" customHeight="true" outlineLevel="0" collapsed="false">
      <c r="A1" s="5" t="s">
        <v>18</v>
      </c>
      <c r="B1" s="5"/>
      <c r="C1" s="5"/>
      <c r="D1" s="5"/>
      <c r="E1" s="5"/>
    </row>
    <row r="2" customFormat="false" ht="14.25" hidden="false" customHeight="false" outlineLevel="0" collapsed="false">
      <c r="A2" s="6" t="s">
        <v>19</v>
      </c>
      <c r="B2" s="7"/>
      <c r="C2" s="8" t="s">
        <v>20</v>
      </c>
      <c r="D2" s="8"/>
      <c r="E2" s="8"/>
    </row>
    <row r="3" customFormat="false" ht="19.9" hidden="false" customHeight="true" outlineLevel="0" collapsed="false">
      <c r="A3" s="9" t="s">
        <v>21</v>
      </c>
      <c r="B3" s="10" t="s">
        <v>22</v>
      </c>
      <c r="C3" s="11" t="s">
        <v>23</v>
      </c>
      <c r="D3" s="12" t="s">
        <v>24</v>
      </c>
      <c r="E3" s="12"/>
    </row>
    <row r="4" customFormat="false" ht="19.9" hidden="false" customHeight="true" outlineLevel="0" collapsed="false">
      <c r="A4" s="9"/>
      <c r="B4" s="10"/>
      <c r="C4" s="11"/>
      <c r="D4" s="12" t="s">
        <v>25</v>
      </c>
      <c r="E4" s="13" t="s">
        <v>26</v>
      </c>
    </row>
    <row r="5" customFormat="false" ht="19.9" hidden="false" customHeight="true" outlineLevel="0" collapsed="false">
      <c r="A5" s="14" t="s">
        <v>27</v>
      </c>
      <c r="B5" s="15" t="n">
        <f aca="false">SUM(B6:B19)</f>
        <v>18329</v>
      </c>
      <c r="C5" s="15" t="n">
        <f aca="false">SUM(C6:C19)</f>
        <v>18616</v>
      </c>
      <c r="D5" s="15" t="n">
        <f aca="false">C5-B5</f>
        <v>287</v>
      </c>
      <c r="E5" s="16" t="n">
        <f aca="false">IF(OR(VALUE(C5)=0,ISERROR(C5/B5-1)),"",C5/B5-1)</f>
        <v>0.015658246494626</v>
      </c>
    </row>
    <row r="6" customFormat="false" ht="19.9" hidden="false" customHeight="true" outlineLevel="0" collapsed="false">
      <c r="A6" s="17" t="s">
        <v>28</v>
      </c>
      <c r="B6" s="18" t="n">
        <v>2630</v>
      </c>
      <c r="C6" s="18" t="n">
        <v>3986</v>
      </c>
      <c r="D6" s="18" t="n">
        <f aca="false">C6-B6</f>
        <v>1356</v>
      </c>
      <c r="E6" s="19" t="n">
        <f aca="false">IF(OR(VALUE(C6)=0,ISERROR(C6/B6-1)),"",C6/B6-1)</f>
        <v>0.515589353612167</v>
      </c>
    </row>
    <row r="7" customFormat="false" ht="19.9" hidden="false" customHeight="true" outlineLevel="0" collapsed="false">
      <c r="A7" s="17" t="s">
        <v>29</v>
      </c>
      <c r="B7" s="18" t="n">
        <v>1835</v>
      </c>
      <c r="C7" s="18" t="n">
        <v>166</v>
      </c>
      <c r="D7" s="18" t="n">
        <f aca="false">C7-B7</f>
        <v>-1669</v>
      </c>
      <c r="E7" s="19" t="n">
        <f aca="false">IF(OR(VALUE(C7)=0,ISERROR(C7/B7-1)),"",C7/B7-1)</f>
        <v>-0.909536784741144</v>
      </c>
    </row>
    <row r="8" customFormat="false" ht="19.9" hidden="false" customHeight="true" outlineLevel="0" collapsed="false">
      <c r="A8" s="17" t="s">
        <v>30</v>
      </c>
      <c r="B8" s="18" t="n">
        <v>383</v>
      </c>
      <c r="C8" s="18" t="n">
        <v>310</v>
      </c>
      <c r="D8" s="18" t="n">
        <f aca="false">C8-B8</f>
        <v>-73</v>
      </c>
      <c r="E8" s="19" t="n">
        <f aca="false">IF(OR(VALUE(C8)=0,ISERROR(C8/B8-1)),"",C8/B8-1)</f>
        <v>-0.190600522193211</v>
      </c>
    </row>
    <row r="9" customFormat="false" ht="19.9" hidden="false" customHeight="true" outlineLevel="0" collapsed="false">
      <c r="A9" s="17" t="s">
        <v>31</v>
      </c>
      <c r="B9" s="18" t="n">
        <v>305</v>
      </c>
      <c r="C9" s="18" t="n">
        <v>443</v>
      </c>
      <c r="D9" s="18" t="n">
        <f aca="false">C9-B9</f>
        <v>138</v>
      </c>
      <c r="E9" s="19" t="n">
        <f aca="false">IF(OR(VALUE(C9)=0,ISERROR(C9/B9-1)),"",C9/B9-1)</f>
        <v>0.452459016393443</v>
      </c>
    </row>
    <row r="10" customFormat="false" ht="19.9" hidden="false" customHeight="true" outlineLevel="0" collapsed="false">
      <c r="A10" s="17" t="s">
        <v>32</v>
      </c>
      <c r="B10" s="18" t="n">
        <v>12</v>
      </c>
      <c r="C10" s="18" t="n">
        <v>32</v>
      </c>
      <c r="D10" s="18" t="n">
        <f aca="false">C10-B10</f>
        <v>20</v>
      </c>
      <c r="E10" s="19" t="n">
        <f aca="false">IF(OR(VALUE(C10)=0,ISERROR(C10/B10-1)),"",C10/B10-1)</f>
        <v>1.66666666666667</v>
      </c>
    </row>
    <row r="11" customFormat="false" ht="19.9" hidden="false" customHeight="true" outlineLevel="0" collapsed="false">
      <c r="A11" s="17" t="s">
        <v>33</v>
      </c>
      <c r="B11" s="18" t="n">
        <v>325</v>
      </c>
      <c r="C11" s="18" t="n">
        <v>365</v>
      </c>
      <c r="D11" s="18" t="n">
        <f aca="false">C11-B11</f>
        <v>40</v>
      </c>
      <c r="E11" s="19" t="n">
        <f aca="false">IF(OR(VALUE(C11)=0,ISERROR(C11/B11-1)),"",C11/B11-1)</f>
        <v>0.123076923076923</v>
      </c>
    </row>
    <row r="12" customFormat="false" ht="19.9" hidden="false" customHeight="true" outlineLevel="0" collapsed="false">
      <c r="A12" s="17" t="s">
        <v>34</v>
      </c>
      <c r="B12" s="18" t="n">
        <v>485</v>
      </c>
      <c r="C12" s="18" t="n">
        <v>467</v>
      </c>
      <c r="D12" s="18" t="n">
        <f aca="false">C12-B12</f>
        <v>-18</v>
      </c>
      <c r="E12" s="19" t="n">
        <f aca="false">IF(OR(VALUE(C12)=0,ISERROR(C12/B12-1)),"",C12/B12-1)</f>
        <v>-0.0371134020618557</v>
      </c>
    </row>
    <row r="13" customFormat="false" ht="19.9" hidden="false" customHeight="true" outlineLevel="0" collapsed="false">
      <c r="A13" s="17" t="s">
        <v>35</v>
      </c>
      <c r="B13" s="18" t="n">
        <v>379</v>
      </c>
      <c r="C13" s="18" t="n">
        <v>193</v>
      </c>
      <c r="D13" s="18" t="n">
        <f aca="false">C13-B13</f>
        <v>-186</v>
      </c>
      <c r="E13" s="19" t="n">
        <f aca="false">IF(OR(VALUE(C13)=0,ISERROR(C13/B13-1)),"",C13/B13-1)</f>
        <v>-0.490765171503958</v>
      </c>
    </row>
    <row r="14" customFormat="false" ht="19.9" hidden="false" customHeight="true" outlineLevel="0" collapsed="false">
      <c r="A14" s="17" t="s">
        <v>36</v>
      </c>
      <c r="B14" s="18" t="n">
        <v>397</v>
      </c>
      <c r="C14" s="18" t="n">
        <v>606</v>
      </c>
      <c r="D14" s="18" t="n">
        <f aca="false">C14-B14</f>
        <v>209</v>
      </c>
      <c r="E14" s="19" t="n">
        <f aca="false">IF(OR(VALUE(C14)=0,ISERROR(C14/B14-1)),"",C14/B14-1)</f>
        <v>0.526448362720403</v>
      </c>
    </row>
    <row r="15" customFormat="false" ht="19.9" hidden="false" customHeight="true" outlineLevel="0" collapsed="false">
      <c r="A15" s="17" t="s">
        <v>37</v>
      </c>
      <c r="B15" s="18" t="n">
        <v>294</v>
      </c>
      <c r="C15" s="18" t="n">
        <v>353</v>
      </c>
      <c r="D15" s="18" t="n">
        <f aca="false">C15-B15</f>
        <v>59</v>
      </c>
      <c r="E15" s="19" t="n">
        <f aca="false">IF(OR(VALUE(C15)=0,ISERROR(C15/B15-1)),"",C15/B15-1)</f>
        <v>0.200680272108843</v>
      </c>
    </row>
    <row r="16" customFormat="false" ht="19.9" hidden="false" customHeight="true" outlineLevel="0" collapsed="false">
      <c r="A16" s="17" t="s">
        <v>38</v>
      </c>
      <c r="B16" s="18" t="n">
        <v>239</v>
      </c>
      <c r="C16" s="18" t="n">
        <v>334</v>
      </c>
      <c r="D16" s="18" t="n">
        <f aca="false">C16-B16</f>
        <v>95</v>
      </c>
      <c r="E16" s="19" t="n">
        <f aca="false">IF(OR(VALUE(C16)=0,ISERROR(C16/B16-1)),"",C16/B16-1)</f>
        <v>0.397489539748954</v>
      </c>
    </row>
    <row r="17" customFormat="false" ht="19.9" hidden="false" customHeight="true" outlineLevel="0" collapsed="false">
      <c r="A17" s="17" t="s">
        <v>39</v>
      </c>
      <c r="B17" s="18" t="n">
        <v>5643</v>
      </c>
      <c r="C17" s="18" t="n">
        <v>6207</v>
      </c>
      <c r="D17" s="18" t="n">
        <f aca="false">C17-B17</f>
        <v>564</v>
      </c>
      <c r="E17" s="19" t="n">
        <f aca="false">IF(OR(VALUE(C17)=0,ISERROR(C17/B17-1)),"",C17/B17-1)</f>
        <v>0.099946836788942</v>
      </c>
    </row>
    <row r="18" customFormat="false" ht="19.9" hidden="false" customHeight="true" outlineLevel="0" collapsed="false">
      <c r="A18" s="17" t="s">
        <v>40</v>
      </c>
      <c r="B18" s="18" t="n">
        <v>522</v>
      </c>
      <c r="C18" s="18" t="n">
        <v>571</v>
      </c>
      <c r="D18" s="18" t="n">
        <f aca="false">C18-B18</f>
        <v>49</v>
      </c>
      <c r="E18" s="19" t="n">
        <f aca="false">IF(OR(VALUE(C18)=0,ISERROR(C18/B18-1)),"",C18/B18-1)</f>
        <v>0.0938697318007662</v>
      </c>
    </row>
    <row r="19" customFormat="false" ht="19.9" hidden="false" customHeight="true" outlineLevel="0" collapsed="false">
      <c r="A19" s="17" t="s">
        <v>41</v>
      </c>
      <c r="B19" s="18" t="n">
        <v>4880</v>
      </c>
      <c r="C19" s="18" t="n">
        <v>4583</v>
      </c>
      <c r="D19" s="18" t="n">
        <f aca="false">C19-B19</f>
        <v>-297</v>
      </c>
      <c r="E19" s="19" t="n">
        <f aca="false">IF(OR(VALUE(C19)=0,ISERROR(C19/B19-1)),"",C19/B19-1)</f>
        <v>-0.0608606557377049</v>
      </c>
    </row>
    <row r="20" customFormat="false" ht="19.9" hidden="false" customHeight="true" outlineLevel="0" collapsed="false">
      <c r="A20" s="20" t="s">
        <v>42</v>
      </c>
      <c r="B20" s="15" t="n">
        <f aca="false">SUM(B21:B26)</f>
        <v>9049</v>
      </c>
      <c r="C20" s="15" t="n">
        <f aca="false">SUM(C21:C26)</f>
        <v>11482</v>
      </c>
      <c r="D20" s="15" t="n">
        <f aca="false">C20-B20</f>
        <v>2433</v>
      </c>
      <c r="E20" s="16" t="n">
        <f aca="false">IF(OR(VALUE(C20)=0,ISERROR(C20/B20-1)),"",C20/B20-1)</f>
        <v>0.268869488341253</v>
      </c>
    </row>
    <row r="21" customFormat="false" ht="19.9" hidden="false" customHeight="true" outlineLevel="0" collapsed="false">
      <c r="A21" s="17" t="s">
        <v>43</v>
      </c>
      <c r="B21" s="18" t="n">
        <v>2158</v>
      </c>
      <c r="C21" s="18" t="n">
        <v>838</v>
      </c>
      <c r="D21" s="18" t="n">
        <f aca="false">C21-B21</f>
        <v>-1320</v>
      </c>
      <c r="E21" s="16" t="n">
        <f aca="false">IF(OR(VALUE(C21)=0,ISERROR(C21/B21-1)),"",C21/B21-1)</f>
        <v>-0.611677479147359</v>
      </c>
    </row>
    <row r="22" customFormat="false" ht="19.9" hidden="false" customHeight="true" outlineLevel="0" collapsed="false">
      <c r="A22" s="17" t="s">
        <v>44</v>
      </c>
      <c r="B22" s="18" t="n">
        <v>2594</v>
      </c>
      <c r="C22" s="18" t="n">
        <v>3091</v>
      </c>
      <c r="D22" s="18" t="n">
        <f aca="false">C22-B22</f>
        <v>497</v>
      </c>
      <c r="E22" s="19" t="n">
        <f aca="false">IF(OR(VALUE(C22)=0,ISERROR(C22/B22-1)),"",C22/B22-1)</f>
        <v>0.19159599074788</v>
      </c>
    </row>
    <row r="23" customFormat="false" ht="19.9" hidden="false" customHeight="true" outlineLevel="0" collapsed="false">
      <c r="A23" s="17" t="s">
        <v>45</v>
      </c>
      <c r="B23" s="18" t="n">
        <v>596</v>
      </c>
      <c r="C23" s="18" t="n">
        <v>895</v>
      </c>
      <c r="D23" s="18" t="n">
        <f aca="false">C23-B23</f>
        <v>299</v>
      </c>
      <c r="E23" s="19" t="n">
        <f aca="false">IF(OR(VALUE(C23)=0,ISERROR(C23/B23-1)),"",C23/B23-1)</f>
        <v>0.501677852348993</v>
      </c>
    </row>
    <row r="24" customFormat="false" ht="19.9" hidden="false" customHeight="true" outlineLevel="0" collapsed="false">
      <c r="A24" s="17" t="s">
        <v>46</v>
      </c>
      <c r="B24" s="18"/>
      <c r="C24" s="18"/>
      <c r="D24" s="18" t="n">
        <f aca="false">C24-B24</f>
        <v>0</v>
      </c>
      <c r="E24" s="19" t="str">
        <f aca="false">IF(OR(VALUE(C24)=0,ISERROR(C24/B24-1)),"",C24/B24-1)</f>
        <v/>
      </c>
    </row>
    <row r="25" customFormat="false" ht="19.9" hidden="false" customHeight="true" outlineLevel="0" collapsed="false">
      <c r="A25" s="17" t="s">
        <v>47</v>
      </c>
      <c r="B25" s="18" t="n">
        <v>1381</v>
      </c>
      <c r="C25" s="18" t="n">
        <v>1407</v>
      </c>
      <c r="D25" s="18" t="n">
        <f aca="false">C25-B25</f>
        <v>26</v>
      </c>
      <c r="E25" s="19" t="n">
        <f aca="false">IF(OR(VALUE(C25)=0,ISERROR(C25/B25-1)),"",C25/B25-1)</f>
        <v>0.0188269370021723</v>
      </c>
    </row>
    <row r="26" customFormat="false" ht="19.9" hidden="false" customHeight="true" outlineLevel="0" collapsed="false">
      <c r="A26" s="17" t="s">
        <v>48</v>
      </c>
      <c r="B26" s="18" t="n">
        <v>2320</v>
      </c>
      <c r="C26" s="18" t="n">
        <v>5251</v>
      </c>
      <c r="D26" s="18" t="n">
        <f aca="false">C26-B26</f>
        <v>2931</v>
      </c>
      <c r="E26" s="19" t="n">
        <f aca="false">IF(OR(VALUE(C26)=0,ISERROR(C26/B26-1)),"",C26/B26-1)</f>
        <v>1.26336206896552</v>
      </c>
    </row>
    <row r="27" customFormat="false" ht="19.9" hidden="false" customHeight="true" outlineLevel="0" collapsed="false">
      <c r="A27" s="21" t="s">
        <v>49</v>
      </c>
      <c r="B27" s="15" t="n">
        <f aca="false">B20+B5</f>
        <v>27378</v>
      </c>
      <c r="C27" s="15" t="n">
        <f aca="false">C20+C5</f>
        <v>30098</v>
      </c>
      <c r="D27" s="15" t="n">
        <f aca="false">C27-B27</f>
        <v>2720</v>
      </c>
      <c r="E27" s="16" t="n">
        <f aca="false">IF(OR(VALUE(C27)=0,ISERROR(C27/B27-1)),"",C27/B27-1)</f>
        <v>0.0993498429395865</v>
      </c>
    </row>
    <row r="28" customFormat="false" ht="19.9" hidden="false" customHeight="true" outlineLevel="0" collapsed="false">
      <c r="A28" s="22" t="s">
        <v>0</v>
      </c>
      <c r="B28" s="18"/>
      <c r="C28" s="18"/>
      <c r="D28" s="18" t="n">
        <f aca="false">C28-B28</f>
        <v>0</v>
      </c>
      <c r="E28" s="23"/>
    </row>
    <row r="29" customFormat="false" ht="19.9" hidden="false" customHeight="true" outlineLevel="0" collapsed="false">
      <c r="A29" s="14" t="s">
        <v>50</v>
      </c>
      <c r="B29" s="15" t="n">
        <f aca="false">SUM(B30:B36)</f>
        <v>137562</v>
      </c>
      <c r="C29" s="15" t="n">
        <f aca="false">SUM(C30:C36)</f>
        <v>160899</v>
      </c>
      <c r="D29" s="18" t="n">
        <f aca="false">C29-B29</f>
        <v>23337</v>
      </c>
      <c r="E29" s="19"/>
    </row>
    <row r="30" customFormat="false" ht="19.9" hidden="false" customHeight="true" outlineLevel="0" collapsed="false">
      <c r="A30" s="17" t="s">
        <v>51</v>
      </c>
      <c r="B30" s="18" t="n">
        <v>1127</v>
      </c>
      <c r="C30" s="18" t="n">
        <v>2622</v>
      </c>
      <c r="D30" s="18"/>
      <c r="E30" s="19"/>
    </row>
    <row r="31" customFormat="false" ht="19.9" hidden="false" customHeight="true" outlineLevel="0" collapsed="false">
      <c r="A31" s="17" t="s">
        <v>52</v>
      </c>
      <c r="B31" s="18" t="n">
        <v>63267</v>
      </c>
      <c r="C31" s="18" t="n">
        <v>63864</v>
      </c>
      <c r="D31" s="18"/>
      <c r="E31" s="19"/>
    </row>
    <row r="32" customFormat="false" ht="19.9" hidden="false" customHeight="true" outlineLevel="0" collapsed="false">
      <c r="A32" s="17" t="s">
        <v>53</v>
      </c>
      <c r="B32" s="18" t="n">
        <v>55219</v>
      </c>
      <c r="C32" s="18" t="n">
        <v>77212</v>
      </c>
      <c r="D32" s="18"/>
      <c r="E32" s="19"/>
    </row>
    <row r="33" customFormat="false" ht="19.9" hidden="false" customHeight="true" outlineLevel="0" collapsed="false">
      <c r="A33" s="17" t="s">
        <v>54</v>
      </c>
      <c r="B33" s="18" t="n">
        <v>3325</v>
      </c>
      <c r="C33" s="18" t="n">
        <v>2001</v>
      </c>
      <c r="D33" s="18"/>
      <c r="E33" s="19"/>
    </row>
    <row r="34" customFormat="false" ht="19.9" hidden="false" customHeight="true" outlineLevel="0" collapsed="false">
      <c r="A34" s="17" t="s">
        <v>55</v>
      </c>
      <c r="B34" s="18" t="n">
        <f aca="false">1522+92</f>
        <v>1614</v>
      </c>
      <c r="C34" s="18" t="n">
        <v>616</v>
      </c>
      <c r="D34" s="18"/>
      <c r="E34" s="19"/>
    </row>
    <row r="35" customFormat="false" ht="19.9" hidden="false" customHeight="true" outlineLevel="0" collapsed="false">
      <c r="A35" s="17" t="s">
        <v>56</v>
      </c>
      <c r="B35" s="18"/>
      <c r="C35" s="18"/>
      <c r="D35" s="18"/>
      <c r="E35" s="19"/>
    </row>
    <row r="36" customFormat="false" ht="19.9" hidden="false" customHeight="true" outlineLevel="0" collapsed="false">
      <c r="A36" s="17" t="s">
        <v>57</v>
      </c>
      <c r="B36" s="18" t="n">
        <v>13010</v>
      </c>
      <c r="C36" s="18" t="n">
        <v>14584</v>
      </c>
      <c r="D36" s="18"/>
      <c r="E36" s="19"/>
    </row>
    <row r="37" customFormat="false" ht="19.9" hidden="false" customHeight="true" outlineLevel="0" collapsed="false">
      <c r="A37" s="21" t="s">
        <v>58</v>
      </c>
      <c r="B37" s="15" t="n">
        <f aca="false">SUM(B27:B29)</f>
        <v>164940</v>
      </c>
      <c r="C37" s="15" t="n">
        <f aca="false">SUM(C27:C29)</f>
        <v>190997</v>
      </c>
      <c r="D37" s="18"/>
      <c r="E37" s="19"/>
    </row>
  </sheetData>
  <mergeCells count="6">
    <mergeCell ref="A1:E1"/>
    <mergeCell ref="C2:E2"/>
    <mergeCell ref="A3:A4"/>
    <mergeCell ref="B3:B4"/>
    <mergeCell ref="C3:C4"/>
    <mergeCell ref="D3:E3"/>
  </mergeCells>
  <conditionalFormatting sqref="A5:A26 A28:A35">
    <cfRule type="expression" priority="2" aboveAverage="0" equalAverage="0" bottom="0" percent="0" rank="0" text="" dxfId="0">
      <formula>"len($A:$A)=3"</formula>
    </cfRule>
  </conditionalFormatting>
  <printOptions headings="false" gridLines="false" gridLinesSet="true" horizontalCentered="true" verticalCentered="true"/>
  <pageMargins left="0.708333333333333" right="0.708333333333333" top="0.39375" bottom="0.39375" header="0.511811023622047" footer="0.315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754" activePane="bottomRight" state="frozen"/>
      <selection pane="topLeft" activeCell="A1" activeCellId="0" sqref="A1"/>
      <selection pane="topRight" activeCell="B1" activeCellId="0" sqref="B1"/>
      <selection pane="bottomLeft" activeCell="A754" activeCellId="0" sqref="A754"/>
      <selection pane="bottomRigh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1.24"/>
    <col collapsed="false" customWidth="false" hidden="false" outlineLevel="0" max="2" min="2" style="4" width="8.99"/>
    <col collapsed="false" customWidth="true" hidden="false" outlineLevel="0" max="3" min="3" style="4" width="9.12"/>
    <col collapsed="false" customWidth="true" hidden="false" outlineLevel="0" max="4" min="4" style="4" width="9.62"/>
    <col collapsed="false" customWidth="true" hidden="false" outlineLevel="0" max="5" min="5" style="4" width="9.12"/>
    <col collapsed="false" customWidth="false" hidden="false" outlineLevel="0" max="257" min="6" style="4" width="8.99"/>
  </cols>
  <sheetData>
    <row r="1" customFormat="false" ht="27" hidden="false" customHeight="false" outlineLevel="0" collapsed="false">
      <c r="A1" s="25" t="s">
        <v>59</v>
      </c>
      <c r="B1" s="25"/>
      <c r="C1" s="25"/>
      <c r="D1" s="25"/>
      <c r="E1" s="25"/>
    </row>
    <row r="2" customFormat="false" ht="7.9" hidden="false" customHeight="true" outlineLevel="0" collapsed="false">
      <c r="A2" s="26"/>
      <c r="B2" s="26"/>
      <c r="C2" s="26"/>
      <c r="D2" s="26"/>
      <c r="E2" s="26"/>
    </row>
    <row r="3" customFormat="false" ht="14.25" hidden="false" customHeight="false" outlineLevel="0" collapsed="false">
      <c r="A3" s="27" t="s">
        <v>60</v>
      </c>
      <c r="B3" s="7"/>
      <c r="C3" s="28"/>
      <c r="D3" s="29" t="s">
        <v>20</v>
      </c>
      <c r="E3" s="29"/>
    </row>
    <row r="4" customFormat="false" ht="15.6" hidden="false" customHeight="true" outlineLevel="0" collapsed="false">
      <c r="A4" s="9" t="s">
        <v>21</v>
      </c>
      <c r="B4" s="11" t="s">
        <v>22</v>
      </c>
      <c r="C4" s="11" t="s">
        <v>23</v>
      </c>
      <c r="D4" s="12" t="s">
        <v>24</v>
      </c>
      <c r="E4" s="12"/>
    </row>
    <row r="5" customFormat="false" ht="15.6" hidden="false" customHeight="true" outlineLevel="0" collapsed="false">
      <c r="A5" s="9"/>
      <c r="B5" s="11"/>
      <c r="C5" s="11"/>
      <c r="D5" s="12" t="s">
        <v>25</v>
      </c>
      <c r="E5" s="13" t="s">
        <v>26</v>
      </c>
      <c r="F5" s="30" t="s">
        <v>61</v>
      </c>
      <c r="G5" s="31" t="s">
        <v>62</v>
      </c>
      <c r="H5" s="31" t="s">
        <v>63</v>
      </c>
      <c r="J5" s="31" t="s">
        <v>64</v>
      </c>
    </row>
    <row r="6" customFormat="false" ht="18.6" hidden="false" customHeight="true" outlineLevel="0" collapsed="false">
      <c r="A6" s="32" t="s">
        <v>65</v>
      </c>
      <c r="B6" s="33" t="n">
        <f aca="false">SUMIF($G7:$G$1418,$G6,B7:B$1418)</f>
        <v>17972</v>
      </c>
      <c r="C6" s="33" t="n">
        <f aca="false">SUMIF($G7:$G$1418,$G6,C7:C$1418)</f>
        <v>39200</v>
      </c>
      <c r="D6" s="34" t="n">
        <f aca="false">C6-B6</f>
        <v>21228</v>
      </c>
      <c r="E6" s="19" t="n">
        <f aca="false">IF(OR(VALUE(C6)=0,ISERROR(C6/B6-1)),"",C6/B6-1)</f>
        <v>1.18117070999332</v>
      </c>
      <c r="F6" s="4" t="n">
        <v>3</v>
      </c>
      <c r="G6" s="35" t="s">
        <v>66</v>
      </c>
      <c r="J6" s="36" t="n">
        <f aca="false">SUM(B6:C6)</f>
        <v>57172</v>
      </c>
    </row>
    <row r="7" customFormat="false" ht="18.6" hidden="false" customHeight="true" outlineLevel="0" collapsed="false">
      <c r="A7" s="37" t="s">
        <v>67</v>
      </c>
      <c r="B7" s="38" t="n">
        <f aca="false">SUMIF($H8:$H1418,$H7,B8:B$1418)</f>
        <v>985</v>
      </c>
      <c r="C7" s="38" t="n">
        <f aca="false">SUMIF($H8:$H1418,$H7,C8:C$1418)</f>
        <v>854</v>
      </c>
      <c r="D7" s="38" t="n">
        <f aca="false">C7-B7</f>
        <v>-131</v>
      </c>
      <c r="E7" s="19" t="n">
        <f aca="false">IF(OR(VALUE(C7)=0,ISERROR(C7/B7-1)),"",C7/B7-1)</f>
        <v>-0.132994923857868</v>
      </c>
      <c r="F7" s="4" t="n">
        <v>5</v>
      </c>
      <c r="G7" s="35" t="s">
        <v>66</v>
      </c>
      <c r="H7" s="4" t="s">
        <v>68</v>
      </c>
      <c r="J7" s="36" t="n">
        <f aca="false">SUM(B7:C7)</f>
        <v>1839</v>
      </c>
    </row>
    <row r="8" customFormat="false" ht="18.6" hidden="false" customHeight="true" outlineLevel="0" collapsed="false">
      <c r="A8" s="39" t="s">
        <v>69</v>
      </c>
      <c r="B8" s="38" t="n">
        <v>475</v>
      </c>
      <c r="C8" s="38" t="n">
        <v>644</v>
      </c>
      <c r="D8" s="38" t="n">
        <f aca="false">C8-B8</f>
        <v>169</v>
      </c>
      <c r="E8" s="19" t="n">
        <f aca="false">IF(OR(VALUE(C8)=0,ISERROR(C8/B8-1)),"",C8/B8-1)</f>
        <v>0.35578947368421</v>
      </c>
      <c r="F8" s="4" t="n">
        <v>7</v>
      </c>
      <c r="G8" s="35"/>
      <c r="H8" s="4" t="s">
        <v>68</v>
      </c>
      <c r="J8" s="36" t="n">
        <f aca="false">SUM(B8:C8)</f>
        <v>1119</v>
      </c>
    </row>
    <row r="9" customFormat="false" ht="18.6" hidden="false" customHeight="true" outlineLevel="0" collapsed="false">
      <c r="A9" s="39" t="s">
        <v>70</v>
      </c>
      <c r="B9" s="38" t="n">
        <v>435</v>
      </c>
      <c r="C9" s="38" t="n">
        <v>208</v>
      </c>
      <c r="D9" s="38" t="n">
        <f aca="false">C9-B9</f>
        <v>-227</v>
      </c>
      <c r="E9" s="19" t="n">
        <f aca="false">IF(OR(VALUE(C9)=0,ISERROR(C9/B9-1)),"",C9/B9-1)</f>
        <v>-0.52183908045977</v>
      </c>
      <c r="F9" s="4" t="n">
        <v>7</v>
      </c>
      <c r="G9" s="35"/>
      <c r="H9" s="4" t="s">
        <v>68</v>
      </c>
      <c r="J9" s="36" t="n">
        <f aca="false">SUM(B9:C9)</f>
        <v>643</v>
      </c>
    </row>
    <row r="10" customFormat="false" ht="18.6" hidden="true" customHeight="true" outlineLevel="0" collapsed="false">
      <c r="A10" s="39" t="s">
        <v>71</v>
      </c>
      <c r="B10" s="38" t="n">
        <v>0</v>
      </c>
      <c r="C10" s="38"/>
      <c r="D10" s="40" t="n">
        <f aca="false">C10-B10</f>
        <v>0</v>
      </c>
      <c r="E10" s="41" t="str">
        <f aca="false">IF(OR(VALUE(C10)=0,ISERROR(C10/B10-1)),"",C10/B10-1)</f>
        <v/>
      </c>
      <c r="F10" s="4" t="n">
        <v>7</v>
      </c>
      <c r="G10" s="35"/>
      <c r="H10" s="4" t="s">
        <v>68</v>
      </c>
      <c r="J10" s="36" t="n">
        <f aca="false">SUM(B10:C10)</f>
        <v>0</v>
      </c>
    </row>
    <row r="11" customFormat="false" ht="18.6" hidden="true" customHeight="true" outlineLevel="0" collapsed="false">
      <c r="A11" s="39" t="s">
        <v>72</v>
      </c>
      <c r="B11" s="38" t="n">
        <v>0</v>
      </c>
      <c r="C11" s="38"/>
      <c r="D11" s="40" t="n">
        <f aca="false">C11-B11</f>
        <v>0</v>
      </c>
      <c r="E11" s="41" t="str">
        <f aca="false">IF(OR(VALUE(C11)=0,ISERROR(C11/B11-1)),"",C11/B11-1)</f>
        <v/>
      </c>
      <c r="F11" s="4" t="n">
        <v>7</v>
      </c>
      <c r="G11" s="35"/>
      <c r="H11" s="4" t="s">
        <v>68</v>
      </c>
      <c r="J11" s="36" t="n">
        <f aca="false">SUM(B11:C11)</f>
        <v>0</v>
      </c>
    </row>
    <row r="12" customFormat="false" ht="18.6" hidden="true" customHeight="true" outlineLevel="0" collapsed="false">
      <c r="A12" s="39" t="s">
        <v>73</v>
      </c>
      <c r="B12" s="38" t="n">
        <v>0</v>
      </c>
      <c r="C12" s="38"/>
      <c r="D12" s="40" t="n">
        <f aca="false">C12-B12</f>
        <v>0</v>
      </c>
      <c r="E12" s="41" t="str">
        <f aca="false">IF(OR(VALUE(C12)=0,ISERROR(C12/B12-1)),"",C12/B12-1)</f>
        <v/>
      </c>
      <c r="F12" s="4" t="n">
        <v>7</v>
      </c>
      <c r="G12" s="35"/>
      <c r="H12" s="4" t="s">
        <v>68</v>
      </c>
      <c r="J12" s="36" t="n">
        <f aca="false">SUM(B12:C12)</f>
        <v>0</v>
      </c>
    </row>
    <row r="13" customFormat="false" ht="18.6" hidden="true" customHeight="true" outlineLevel="0" collapsed="false">
      <c r="A13" s="39" t="s">
        <v>74</v>
      </c>
      <c r="B13" s="38" t="n">
        <v>0</v>
      </c>
      <c r="C13" s="38"/>
      <c r="D13" s="40" t="n">
        <f aca="false">C13-B13</f>
        <v>0</v>
      </c>
      <c r="E13" s="41" t="str">
        <f aca="false">IF(OR(VALUE(C13)=0,ISERROR(C13/B13-1)),"",C13/B13-1)</f>
        <v/>
      </c>
      <c r="F13" s="4" t="n">
        <v>7</v>
      </c>
      <c r="G13" s="35"/>
      <c r="H13" s="4" t="s">
        <v>68</v>
      </c>
      <c r="J13" s="36" t="n">
        <f aca="false">SUM(B13:C13)</f>
        <v>0</v>
      </c>
    </row>
    <row r="14" customFormat="false" ht="18.6" hidden="true" customHeight="true" outlineLevel="0" collapsed="false">
      <c r="A14" s="39" t="s">
        <v>75</v>
      </c>
      <c r="B14" s="38" t="n">
        <v>0</v>
      </c>
      <c r="C14" s="38"/>
      <c r="D14" s="40" t="n">
        <f aca="false">C14-B14</f>
        <v>0</v>
      </c>
      <c r="E14" s="41" t="str">
        <f aca="false">IF(OR(VALUE(C14)=0,ISERROR(C14/B14-1)),"",C14/B14-1)</f>
        <v/>
      </c>
      <c r="F14" s="4" t="n">
        <v>7</v>
      </c>
      <c r="G14" s="35"/>
      <c r="H14" s="4" t="s">
        <v>68</v>
      </c>
      <c r="J14" s="36" t="n">
        <f aca="false">SUM(B14:C14)</f>
        <v>0</v>
      </c>
    </row>
    <row r="15" customFormat="false" ht="18.6" hidden="true" customHeight="true" outlineLevel="0" collapsed="false">
      <c r="A15" s="39" t="s">
        <v>76</v>
      </c>
      <c r="B15" s="38" t="n">
        <v>0</v>
      </c>
      <c r="C15" s="38"/>
      <c r="D15" s="40" t="n">
        <f aca="false">C15-B15</f>
        <v>0</v>
      </c>
      <c r="E15" s="41" t="str">
        <f aca="false">IF(OR(VALUE(C15)=0,ISERROR(C15/B15-1)),"",C15/B15-1)</f>
        <v/>
      </c>
      <c r="F15" s="4" t="n">
        <v>7</v>
      </c>
      <c r="G15" s="35"/>
      <c r="H15" s="4" t="s">
        <v>68</v>
      </c>
      <c r="J15" s="36" t="n">
        <f aca="false">SUM(B15:C15)</f>
        <v>0</v>
      </c>
    </row>
    <row r="16" customFormat="false" ht="18.6" hidden="true" customHeight="true" outlineLevel="0" collapsed="false">
      <c r="A16" s="39" t="s">
        <v>77</v>
      </c>
      <c r="B16" s="38" t="n">
        <v>0</v>
      </c>
      <c r="C16" s="38"/>
      <c r="D16" s="40" t="n">
        <f aca="false">C16-B16</f>
        <v>0</v>
      </c>
      <c r="E16" s="41" t="str">
        <f aca="false">IF(OR(VALUE(C16)=0,ISERROR(C16/B16-1)),"",C16/B16-1)</f>
        <v/>
      </c>
      <c r="F16" s="4" t="n">
        <v>7</v>
      </c>
      <c r="G16" s="35"/>
      <c r="H16" s="4" t="s">
        <v>68</v>
      </c>
      <c r="J16" s="36" t="n">
        <f aca="false">SUM(B16:C16)</f>
        <v>0</v>
      </c>
    </row>
    <row r="17" customFormat="false" ht="18.6" hidden="true" customHeight="true" outlineLevel="0" collapsed="false">
      <c r="A17" s="39" t="s">
        <v>78</v>
      </c>
      <c r="B17" s="38" t="n">
        <v>0</v>
      </c>
      <c r="C17" s="38"/>
      <c r="D17" s="40" t="n">
        <f aca="false">C17-B17</f>
        <v>0</v>
      </c>
      <c r="E17" s="41" t="str">
        <f aca="false">IF(OR(VALUE(C17)=0,ISERROR(C17/B17-1)),"",C17/B17-1)</f>
        <v/>
      </c>
      <c r="F17" s="4" t="n">
        <v>7</v>
      </c>
      <c r="G17" s="35"/>
      <c r="H17" s="4" t="s">
        <v>68</v>
      </c>
      <c r="J17" s="36" t="n">
        <f aca="false">SUM(B17:C17)</f>
        <v>0</v>
      </c>
    </row>
    <row r="18" customFormat="false" ht="18.6" hidden="false" customHeight="true" outlineLevel="0" collapsed="false">
      <c r="A18" s="39" t="s">
        <v>79</v>
      </c>
      <c r="B18" s="38" t="n">
        <v>75</v>
      </c>
      <c r="C18" s="38" t="n">
        <v>2</v>
      </c>
      <c r="D18" s="38" t="n">
        <f aca="false">C18-B18</f>
        <v>-73</v>
      </c>
      <c r="E18" s="19" t="n">
        <f aca="false">IF(OR(VALUE(C18)=0,ISERROR(C18/B18-1)),"",C18/B18-1)</f>
        <v>-0.973333333333333</v>
      </c>
      <c r="F18" s="4" t="n">
        <v>7</v>
      </c>
      <c r="G18" s="35"/>
      <c r="H18" s="4" t="s">
        <v>68</v>
      </c>
      <c r="J18" s="36" t="n">
        <f aca="false">SUM(B18:C18)</f>
        <v>77</v>
      </c>
    </row>
    <row r="19" customFormat="false" ht="18.6" hidden="false" customHeight="true" outlineLevel="0" collapsed="false">
      <c r="A19" s="37" t="s">
        <v>80</v>
      </c>
      <c r="B19" s="38" t="n">
        <f aca="false">SUMIF($H20:$H1430,$H19,B20:B$1418)</f>
        <v>537</v>
      </c>
      <c r="C19" s="38" t="n">
        <f aca="false">SUMIF($H20:$H1430,$H19,C20:C$1418)</f>
        <v>700</v>
      </c>
      <c r="D19" s="38" t="n">
        <f aca="false">C19-B19</f>
        <v>163</v>
      </c>
      <c r="E19" s="19" t="n">
        <f aca="false">IF(OR(VALUE(C19)=0,ISERROR(C19/B19-1)),"",C19/B19-1)</f>
        <v>0.303538175046555</v>
      </c>
      <c r="F19" s="4" t="n">
        <v>5</v>
      </c>
      <c r="G19" s="35" t="s">
        <v>66</v>
      </c>
      <c r="H19" s="4" t="s">
        <v>81</v>
      </c>
      <c r="J19" s="36" t="n">
        <f aca="false">SUM(B19:C19)</f>
        <v>1237</v>
      </c>
    </row>
    <row r="20" customFormat="false" ht="18.6" hidden="false" customHeight="true" outlineLevel="0" collapsed="false">
      <c r="A20" s="39" t="s">
        <v>82</v>
      </c>
      <c r="B20" s="38" t="n">
        <v>391</v>
      </c>
      <c r="C20" s="38" t="n">
        <v>501</v>
      </c>
      <c r="D20" s="38" t="n">
        <f aca="false">C20-B20</f>
        <v>110</v>
      </c>
      <c r="E20" s="19" t="n">
        <f aca="false">IF(OR(VALUE(C20)=0,ISERROR(C20/B20-1)),"",C20/B20-1)</f>
        <v>0.281329923273657</v>
      </c>
      <c r="F20" s="4" t="n">
        <v>7</v>
      </c>
      <c r="G20" s="35"/>
      <c r="H20" s="4" t="s">
        <v>81</v>
      </c>
      <c r="J20" s="36" t="n">
        <f aca="false">SUM(B20:C20)</f>
        <v>892</v>
      </c>
    </row>
    <row r="21" customFormat="false" ht="18.6" hidden="false" customHeight="true" outlineLevel="0" collapsed="false">
      <c r="A21" s="39" t="s">
        <v>83</v>
      </c>
      <c r="B21" s="38" t="n">
        <v>136</v>
      </c>
      <c r="C21" s="38" t="n">
        <v>159</v>
      </c>
      <c r="D21" s="38" t="n">
        <f aca="false">C21-B21</f>
        <v>23</v>
      </c>
      <c r="E21" s="19" t="n">
        <f aca="false">IF(OR(VALUE(C21)=0,ISERROR(C21/B21-1)),"",C21/B21-1)</f>
        <v>0.169117647058824</v>
      </c>
      <c r="F21" s="4" t="n">
        <v>7</v>
      </c>
      <c r="G21" s="35"/>
      <c r="H21" s="4" t="s">
        <v>81</v>
      </c>
      <c r="J21" s="36" t="n">
        <f aca="false">SUM(B21:C21)</f>
        <v>295</v>
      </c>
    </row>
    <row r="22" customFormat="false" ht="18.6" hidden="true" customHeight="true" outlineLevel="0" collapsed="false">
      <c r="A22" s="39" t="s">
        <v>84</v>
      </c>
      <c r="B22" s="38" t="n">
        <v>0</v>
      </c>
      <c r="C22" s="38"/>
      <c r="D22" s="40" t="n">
        <f aca="false">C22-B22</f>
        <v>0</v>
      </c>
      <c r="E22" s="41" t="str">
        <f aca="false">IF(OR(VALUE(C22)=0,ISERROR(C22/B22-1)),"",C22/B22-1)</f>
        <v/>
      </c>
      <c r="F22" s="4" t="n">
        <v>7</v>
      </c>
      <c r="G22" s="35"/>
      <c r="H22" s="4" t="s">
        <v>81</v>
      </c>
      <c r="J22" s="36" t="n">
        <f aca="false">SUM(B22:C22)</f>
        <v>0</v>
      </c>
    </row>
    <row r="23" customFormat="false" ht="18.6" hidden="true" customHeight="true" outlineLevel="0" collapsed="false">
      <c r="A23" s="39" t="s">
        <v>85</v>
      </c>
      <c r="B23" s="38" t="n">
        <v>0</v>
      </c>
      <c r="C23" s="38"/>
      <c r="D23" s="40" t="n">
        <f aca="false">C23-B23</f>
        <v>0</v>
      </c>
      <c r="E23" s="41" t="str">
        <f aca="false">IF(OR(VALUE(C23)=0,ISERROR(C23/B23-1)),"",C23/B23-1)</f>
        <v/>
      </c>
      <c r="F23" s="4" t="n">
        <v>7</v>
      </c>
      <c r="G23" s="35"/>
      <c r="H23" s="4" t="s">
        <v>81</v>
      </c>
      <c r="J23" s="36" t="n">
        <f aca="false">SUM(B23:C23)</f>
        <v>0</v>
      </c>
    </row>
    <row r="24" customFormat="false" ht="18.6" hidden="true" customHeight="true" outlineLevel="0" collapsed="false">
      <c r="A24" s="39" t="s">
        <v>86</v>
      </c>
      <c r="B24" s="38" t="n">
        <v>0</v>
      </c>
      <c r="C24" s="38"/>
      <c r="D24" s="40" t="n">
        <f aca="false">C24-B24</f>
        <v>0</v>
      </c>
      <c r="E24" s="41" t="str">
        <f aca="false">IF(OR(VALUE(C24)=0,ISERROR(C24/B24-1)),"",C24/B24-1)</f>
        <v/>
      </c>
      <c r="F24" s="4" t="n">
        <v>7</v>
      </c>
      <c r="G24" s="35"/>
      <c r="H24" s="4" t="s">
        <v>81</v>
      </c>
      <c r="J24" s="36" t="n">
        <f aca="false">SUM(B24:C24)</f>
        <v>0</v>
      </c>
    </row>
    <row r="25" customFormat="false" ht="18.6" hidden="true" customHeight="true" outlineLevel="0" collapsed="false">
      <c r="A25" s="39" t="s">
        <v>87</v>
      </c>
      <c r="B25" s="38" t="n">
        <v>0</v>
      </c>
      <c r="C25" s="38"/>
      <c r="D25" s="40" t="n">
        <f aca="false">C25-B25</f>
        <v>0</v>
      </c>
      <c r="E25" s="41" t="str">
        <f aca="false">IF(OR(VALUE(C25)=0,ISERROR(C25/B25-1)),"",C25/B25-1)</f>
        <v/>
      </c>
      <c r="F25" s="4" t="n">
        <v>7</v>
      </c>
      <c r="G25" s="35"/>
      <c r="H25" s="4" t="s">
        <v>81</v>
      </c>
      <c r="J25" s="36" t="n">
        <f aca="false">SUM(B25:C25)</f>
        <v>0</v>
      </c>
    </row>
    <row r="26" customFormat="false" ht="18.6" hidden="true" customHeight="true" outlineLevel="0" collapsed="false">
      <c r="A26" s="39" t="s">
        <v>88</v>
      </c>
      <c r="B26" s="38" t="n">
        <v>0</v>
      </c>
      <c r="C26" s="38"/>
      <c r="D26" s="40" t="n">
        <f aca="false">C26-B26</f>
        <v>0</v>
      </c>
      <c r="E26" s="41" t="str">
        <f aca="false">IF(OR(VALUE(C26)=0,ISERROR(C26/B26-1)),"",C26/B26-1)</f>
        <v/>
      </c>
      <c r="F26" s="4" t="n">
        <v>7</v>
      </c>
      <c r="G26" s="35"/>
      <c r="H26" s="4" t="s">
        <v>81</v>
      </c>
      <c r="J26" s="36" t="n">
        <f aca="false">SUM(B26:C26)</f>
        <v>0</v>
      </c>
    </row>
    <row r="27" customFormat="false" ht="18.6" hidden="false" customHeight="true" outlineLevel="0" collapsed="false">
      <c r="A27" s="39" t="s">
        <v>89</v>
      </c>
      <c r="B27" s="38" t="n">
        <v>10</v>
      </c>
      <c r="C27" s="38" t="n">
        <v>40</v>
      </c>
      <c r="D27" s="38" t="n">
        <f aca="false">C27-B27</f>
        <v>30</v>
      </c>
      <c r="E27" s="19" t="n">
        <f aca="false">IF(OR(VALUE(C27)=0,ISERROR(C27/B27-1)),"",C27/B27-1)</f>
        <v>3</v>
      </c>
      <c r="F27" s="4" t="n">
        <v>7</v>
      </c>
      <c r="G27" s="35"/>
      <c r="H27" s="4" t="s">
        <v>81</v>
      </c>
      <c r="J27" s="36" t="n">
        <f aca="false">SUM(B27:C27)</f>
        <v>50</v>
      </c>
    </row>
    <row r="28" customFormat="false" ht="18.6" hidden="false" customHeight="true" outlineLevel="0" collapsed="false">
      <c r="A28" s="42" t="s">
        <v>90</v>
      </c>
      <c r="B28" s="38" t="n">
        <f aca="false">SUMIF($H29:$H1439,$H28,B29:B$1418)</f>
        <v>4247</v>
      </c>
      <c r="C28" s="38" t="n">
        <f aca="false">SUMIF($H29:$H1439,$H28,C29:C$1418)</f>
        <v>4736</v>
      </c>
      <c r="D28" s="43" t="n">
        <f aca="false">C28-B28</f>
        <v>489</v>
      </c>
      <c r="E28" s="19" t="n">
        <f aca="false">IF(OR(VALUE(C28)=0,ISERROR(C28/B28-1)),"",C28/B28-1)</f>
        <v>0.115140098893336</v>
      </c>
      <c r="F28" s="4" t="n">
        <v>5</v>
      </c>
      <c r="G28" s="35" t="s">
        <v>66</v>
      </c>
      <c r="H28" s="4" t="s">
        <v>91</v>
      </c>
      <c r="J28" s="36" t="n">
        <f aca="false">SUM(B28:C28)</f>
        <v>8983</v>
      </c>
    </row>
    <row r="29" customFormat="false" ht="18.6" hidden="false" customHeight="true" outlineLevel="0" collapsed="false">
      <c r="A29" s="44" t="s">
        <v>92</v>
      </c>
      <c r="B29" s="43" t="n">
        <v>2751</v>
      </c>
      <c r="C29" s="43" t="n">
        <v>3488</v>
      </c>
      <c r="D29" s="43" t="n">
        <f aca="false">C29-B29</f>
        <v>737</v>
      </c>
      <c r="E29" s="19" t="n">
        <f aca="false">IF(OR(VALUE(C29)=0,ISERROR(C29/B29-1)),"",C29/B29-1)</f>
        <v>0.26790258087968</v>
      </c>
      <c r="F29" s="4" t="n">
        <v>7</v>
      </c>
      <c r="G29" s="35"/>
      <c r="H29" s="4" t="s">
        <v>91</v>
      </c>
      <c r="J29" s="36" t="n">
        <f aca="false">SUM(B29:C29)</f>
        <v>6239</v>
      </c>
    </row>
    <row r="30" customFormat="false" ht="18.6" hidden="false" customHeight="true" outlineLevel="0" collapsed="false">
      <c r="A30" s="44" t="s">
        <v>93</v>
      </c>
      <c r="B30" s="43" t="n">
        <v>1116</v>
      </c>
      <c r="C30" s="43" t="n">
        <v>925</v>
      </c>
      <c r="D30" s="43" t="n">
        <f aca="false">C30-B30</f>
        <v>-191</v>
      </c>
      <c r="E30" s="19" t="n">
        <f aca="false">IF(OR(VALUE(C30)=0,ISERROR(C30/B30-1)),"",C30/B30-1)</f>
        <v>-0.171146953405018</v>
      </c>
      <c r="F30" s="4" t="n">
        <v>7</v>
      </c>
      <c r="G30" s="35"/>
      <c r="H30" s="4" t="s">
        <v>91</v>
      </c>
      <c r="J30" s="36" t="n">
        <f aca="false">SUM(B30:C30)</f>
        <v>2041</v>
      </c>
    </row>
    <row r="31" customFormat="false" ht="18.6" hidden="false" customHeight="true" outlineLevel="0" collapsed="false">
      <c r="A31" s="44" t="s">
        <v>94</v>
      </c>
      <c r="B31" s="43" t="n">
        <v>83</v>
      </c>
      <c r="C31" s="43" t="n">
        <v>256</v>
      </c>
      <c r="D31" s="43" t="n">
        <f aca="false">C31-B31</f>
        <v>173</v>
      </c>
      <c r="E31" s="19" t="n">
        <f aca="false">IF(OR(VALUE(C31)=0,ISERROR(C31/B31-1)),"",C31/B31-1)</f>
        <v>2.08433734939759</v>
      </c>
      <c r="F31" s="4" t="n">
        <v>7</v>
      </c>
      <c r="G31" s="35"/>
      <c r="H31" s="4" t="s">
        <v>91</v>
      </c>
      <c r="J31" s="36" t="n">
        <f aca="false">SUM(B31:C31)</f>
        <v>339</v>
      </c>
    </row>
    <row r="32" customFormat="false" ht="18.6" hidden="true" customHeight="true" outlineLevel="0" collapsed="false">
      <c r="A32" s="44" t="s">
        <v>95</v>
      </c>
      <c r="B32" s="43" t="n">
        <v>0</v>
      </c>
      <c r="C32" s="43"/>
      <c r="D32" s="45" t="n">
        <f aca="false">C32-B32</f>
        <v>0</v>
      </c>
      <c r="E32" s="41" t="str">
        <f aca="false">IF(OR(VALUE(C32)=0,ISERROR(C32/B32-1)),"",C32/B32-1)</f>
        <v/>
      </c>
      <c r="F32" s="4" t="n">
        <v>7</v>
      </c>
      <c r="G32" s="35"/>
      <c r="H32" s="4" t="s">
        <v>91</v>
      </c>
      <c r="J32" s="36" t="n">
        <f aca="false">SUM(B32:C32)</f>
        <v>0</v>
      </c>
    </row>
    <row r="33" customFormat="false" ht="18.6" hidden="true" customHeight="true" outlineLevel="0" collapsed="false">
      <c r="A33" s="39" t="s">
        <v>96</v>
      </c>
      <c r="B33" s="38" t="n">
        <v>0</v>
      </c>
      <c r="C33" s="38"/>
      <c r="D33" s="40" t="n">
        <f aca="false">C33-B33</f>
        <v>0</v>
      </c>
      <c r="E33" s="41" t="str">
        <f aca="false">IF(OR(VALUE(C33)=0,ISERROR(C33/B33-1)),"",C33/B33-1)</f>
        <v/>
      </c>
      <c r="F33" s="4" t="n">
        <v>7</v>
      </c>
      <c r="G33" s="35"/>
      <c r="H33" s="4" t="s">
        <v>91</v>
      </c>
      <c r="J33" s="36" t="n">
        <f aca="false">SUM(B33:C33)</f>
        <v>0</v>
      </c>
    </row>
    <row r="34" customFormat="false" ht="18.6" hidden="true" customHeight="true" outlineLevel="0" collapsed="false">
      <c r="A34" s="46" t="s">
        <v>97</v>
      </c>
      <c r="B34" s="38" t="n">
        <v>0</v>
      </c>
      <c r="C34" s="38"/>
      <c r="D34" s="40" t="n">
        <f aca="false">C34-B34</f>
        <v>0</v>
      </c>
      <c r="E34" s="41" t="str">
        <f aca="false">IF(OR(VALUE(C34)=0,ISERROR(C34/B34-1)),"",C34/B34-1)</f>
        <v/>
      </c>
      <c r="F34" s="4" t="n">
        <v>7</v>
      </c>
      <c r="G34" s="35"/>
      <c r="H34" s="4" t="s">
        <v>91</v>
      </c>
      <c r="J34" s="36" t="n">
        <f aca="false">SUM(B34:C34)</f>
        <v>0</v>
      </c>
    </row>
    <row r="35" customFormat="false" ht="18.6" hidden="true" customHeight="true" outlineLevel="0" collapsed="false">
      <c r="A35" s="46" t="s">
        <v>98</v>
      </c>
      <c r="B35" s="33" t="n">
        <v>0</v>
      </c>
      <c r="C35" s="33"/>
      <c r="D35" s="47" t="n">
        <f aca="false">C35-B35</f>
        <v>0</v>
      </c>
      <c r="E35" s="41" t="str">
        <f aca="false">IF(OR(VALUE(C35)=0,ISERROR(C35/B35-1)),"",C35/B35-1)</f>
        <v/>
      </c>
      <c r="F35" s="4" t="n">
        <v>7</v>
      </c>
      <c r="G35" s="35"/>
      <c r="H35" s="4" t="s">
        <v>91</v>
      </c>
      <c r="J35" s="36" t="n">
        <f aca="false">SUM(B35:C35)</f>
        <v>0</v>
      </c>
    </row>
    <row r="36" customFormat="false" ht="18.6" hidden="false" customHeight="true" outlineLevel="0" collapsed="false">
      <c r="A36" s="39" t="s">
        <v>99</v>
      </c>
      <c r="B36" s="38" t="n">
        <v>32</v>
      </c>
      <c r="C36" s="38" t="n">
        <v>36</v>
      </c>
      <c r="D36" s="38" t="n">
        <f aca="false">C36-B36</f>
        <v>4</v>
      </c>
      <c r="E36" s="19" t="n">
        <f aca="false">IF(OR(VALUE(C36)=0,ISERROR(C36/B36-1)),"",C36/B36-1)</f>
        <v>0.125</v>
      </c>
      <c r="F36" s="4" t="n">
        <v>7</v>
      </c>
      <c r="G36" s="35"/>
      <c r="H36" s="4" t="s">
        <v>91</v>
      </c>
      <c r="J36" s="36" t="n">
        <f aca="false">SUM(B36:C36)</f>
        <v>68</v>
      </c>
    </row>
    <row r="37" customFormat="false" ht="18.6" hidden="true" customHeight="true" outlineLevel="0" collapsed="false">
      <c r="A37" s="39" t="s">
        <v>100</v>
      </c>
      <c r="B37" s="38" t="n">
        <v>0</v>
      </c>
      <c r="C37" s="38"/>
      <c r="D37" s="40" t="n">
        <f aca="false">C37-B37</f>
        <v>0</v>
      </c>
      <c r="E37" s="41" t="str">
        <f aca="false">IF(OR(VALUE(C37)=0,ISERROR(C37/B37-1)),"",C37/B37-1)</f>
        <v/>
      </c>
      <c r="F37" s="4" t="n">
        <v>7</v>
      </c>
      <c r="G37" s="35"/>
      <c r="H37" s="4" t="s">
        <v>91</v>
      </c>
      <c r="J37" s="36" t="n">
        <f aca="false">SUM(B37:C37)</f>
        <v>0</v>
      </c>
    </row>
    <row r="38" customFormat="false" ht="18.6" hidden="false" customHeight="true" outlineLevel="0" collapsed="false">
      <c r="A38" s="39" t="s">
        <v>101</v>
      </c>
      <c r="B38" s="38" t="n">
        <v>47</v>
      </c>
      <c r="C38" s="38" t="n">
        <v>4</v>
      </c>
      <c r="D38" s="38" t="n">
        <f aca="false">C38-B38</f>
        <v>-43</v>
      </c>
      <c r="E38" s="19" t="n">
        <f aca="false">IF(OR(VALUE(C38)=0,ISERROR(C38/B38-1)),"",C38/B38-1)</f>
        <v>-0.914893617021277</v>
      </c>
      <c r="F38" s="4" t="n">
        <v>7</v>
      </c>
      <c r="G38" s="35"/>
      <c r="H38" s="4" t="s">
        <v>91</v>
      </c>
      <c r="J38" s="36" t="n">
        <f aca="false">SUM(B38:C38)</f>
        <v>51</v>
      </c>
    </row>
    <row r="39" customFormat="false" ht="18.6" hidden="false" customHeight="true" outlineLevel="0" collapsed="false">
      <c r="A39" s="39" t="s">
        <v>102</v>
      </c>
      <c r="B39" s="38" t="n">
        <v>218</v>
      </c>
      <c r="C39" s="38" t="n">
        <v>27</v>
      </c>
      <c r="D39" s="38" t="n">
        <f aca="false">C39-B39</f>
        <v>-191</v>
      </c>
      <c r="E39" s="19" t="n">
        <f aca="false">IF(OR(VALUE(C39)=0,ISERROR(C39/B39-1)),"",C39/B39-1)</f>
        <v>-0.876146788990826</v>
      </c>
      <c r="F39" s="4" t="n">
        <v>7</v>
      </c>
      <c r="G39" s="35"/>
      <c r="H39" s="4" t="s">
        <v>91</v>
      </c>
      <c r="J39" s="36" t="n">
        <f aca="false">SUM(B39:C39)</f>
        <v>245</v>
      </c>
    </row>
    <row r="40" customFormat="false" ht="18.6" hidden="false" customHeight="true" outlineLevel="0" collapsed="false">
      <c r="A40" s="37" t="s">
        <v>103</v>
      </c>
      <c r="B40" s="38" t="n">
        <f aca="false">SUMIF($H41:$H1451,$H40,B41:B$1418)</f>
        <v>296</v>
      </c>
      <c r="C40" s="38" t="n">
        <f aca="false">SUMIF($H41:$H1451,$H40,C41:C$1418)</f>
        <v>400</v>
      </c>
      <c r="D40" s="38" t="n">
        <f aca="false">C40-B40</f>
        <v>104</v>
      </c>
      <c r="E40" s="19" t="n">
        <f aca="false">IF(OR(VALUE(C40)=0,ISERROR(C40/B40-1)),"",C40/B40-1)</f>
        <v>0.351351351351351</v>
      </c>
      <c r="F40" s="4" t="n">
        <v>5</v>
      </c>
      <c r="G40" s="35" t="s">
        <v>66</v>
      </c>
      <c r="H40" s="4" t="s">
        <v>104</v>
      </c>
      <c r="J40" s="36" t="n">
        <f aca="false">SUM(B40:C40)</f>
        <v>696</v>
      </c>
    </row>
    <row r="41" customFormat="false" ht="18.6" hidden="false" customHeight="true" outlineLevel="0" collapsed="false">
      <c r="A41" s="39" t="s">
        <v>105</v>
      </c>
      <c r="B41" s="38" t="n">
        <v>276</v>
      </c>
      <c r="C41" s="38" t="n">
        <v>380</v>
      </c>
      <c r="D41" s="38" t="n">
        <f aca="false">C41-B41</f>
        <v>104</v>
      </c>
      <c r="E41" s="19" t="n">
        <f aca="false">IF(OR(VALUE(C41)=0,ISERROR(C41/B41-1)),"",C41/B41-1)</f>
        <v>0.376811594202898</v>
      </c>
      <c r="F41" s="4" t="n">
        <v>7</v>
      </c>
      <c r="G41" s="35"/>
      <c r="H41" s="4" t="s">
        <v>104</v>
      </c>
      <c r="J41" s="36" t="n">
        <f aca="false">SUM(B41:C41)</f>
        <v>656</v>
      </c>
    </row>
    <row r="42" customFormat="false" ht="18.6" hidden="false" customHeight="true" outlineLevel="0" collapsed="false">
      <c r="A42" s="39" t="s">
        <v>106</v>
      </c>
      <c r="B42" s="33" t="n">
        <v>20</v>
      </c>
      <c r="C42" s="33" t="n">
        <v>20</v>
      </c>
      <c r="D42" s="34" t="n">
        <f aca="false">C42-B42</f>
        <v>0</v>
      </c>
      <c r="E42" s="19" t="n">
        <f aca="false">IF(OR(VALUE(C42)=0,ISERROR(C42/B42-1)),"",C42/B42-1)</f>
        <v>0</v>
      </c>
      <c r="F42" s="4" t="n">
        <v>7</v>
      </c>
      <c r="G42" s="35"/>
      <c r="H42" s="4" t="s">
        <v>104</v>
      </c>
      <c r="J42" s="36" t="n">
        <f aca="false">SUM(B42:C42)</f>
        <v>40</v>
      </c>
    </row>
    <row r="43" customFormat="false" ht="18.6" hidden="true" customHeight="true" outlineLevel="0" collapsed="false">
      <c r="A43" s="39" t="s">
        <v>107</v>
      </c>
      <c r="B43" s="38" t="n">
        <v>0</v>
      </c>
      <c r="C43" s="38"/>
      <c r="D43" s="40" t="n">
        <f aca="false">C43-B43</f>
        <v>0</v>
      </c>
      <c r="E43" s="41" t="str">
        <f aca="false">IF(OR(VALUE(C43)=0,ISERROR(C43/B43-1)),"",C43/B43-1)</f>
        <v/>
      </c>
      <c r="F43" s="4" t="n">
        <v>7</v>
      </c>
      <c r="G43" s="35"/>
      <c r="H43" s="4" t="s">
        <v>104</v>
      </c>
      <c r="J43" s="36" t="n">
        <f aca="false">SUM(B43:C43)</f>
        <v>0</v>
      </c>
    </row>
    <row r="44" customFormat="false" ht="18.6" hidden="true" customHeight="true" outlineLevel="0" collapsed="false">
      <c r="A44" s="39" t="s">
        <v>108</v>
      </c>
      <c r="B44" s="38" t="n">
        <v>0</v>
      </c>
      <c r="C44" s="38"/>
      <c r="D44" s="40" t="n">
        <f aca="false">C44-B44</f>
        <v>0</v>
      </c>
      <c r="E44" s="41" t="str">
        <f aca="false">IF(OR(VALUE(C44)=0,ISERROR(C44/B44-1)),"",C44/B44-1)</f>
        <v/>
      </c>
      <c r="F44" s="4" t="n">
        <v>7</v>
      </c>
      <c r="G44" s="35"/>
      <c r="H44" s="4" t="s">
        <v>104</v>
      </c>
      <c r="J44" s="36" t="n">
        <f aca="false">SUM(B44:C44)</f>
        <v>0</v>
      </c>
    </row>
    <row r="45" customFormat="false" ht="18.6" hidden="true" customHeight="true" outlineLevel="0" collapsed="false">
      <c r="A45" s="39" t="s">
        <v>109</v>
      </c>
      <c r="B45" s="38" t="n">
        <v>0</v>
      </c>
      <c r="C45" s="38"/>
      <c r="D45" s="40" t="n">
        <f aca="false">C45-B45</f>
        <v>0</v>
      </c>
      <c r="E45" s="41" t="str">
        <f aca="false">IF(OR(VALUE(C45)=0,ISERROR(C45/B45-1)),"",C45/B45-1)</f>
        <v/>
      </c>
      <c r="F45" s="4" t="n">
        <v>7</v>
      </c>
      <c r="G45" s="35"/>
      <c r="H45" s="4" t="s">
        <v>104</v>
      </c>
      <c r="J45" s="36" t="n">
        <f aca="false">SUM(B45:C45)</f>
        <v>0</v>
      </c>
    </row>
    <row r="46" customFormat="false" ht="18.6" hidden="true" customHeight="true" outlineLevel="0" collapsed="false">
      <c r="A46" s="39" t="s">
        <v>110</v>
      </c>
      <c r="B46" s="38" t="n">
        <v>0</v>
      </c>
      <c r="C46" s="38"/>
      <c r="D46" s="40" t="n">
        <f aca="false">C46-B46</f>
        <v>0</v>
      </c>
      <c r="E46" s="41" t="str">
        <f aca="false">IF(OR(VALUE(C46)=0,ISERROR(C46/B46-1)),"",C46/B46-1)</f>
        <v/>
      </c>
      <c r="F46" s="4" t="n">
        <v>7</v>
      </c>
      <c r="G46" s="35"/>
      <c r="H46" s="4" t="s">
        <v>104</v>
      </c>
      <c r="J46" s="36" t="n">
        <f aca="false">SUM(B46:C46)</f>
        <v>0</v>
      </c>
    </row>
    <row r="47" customFormat="false" ht="18.6" hidden="true" customHeight="true" outlineLevel="0" collapsed="false">
      <c r="A47" s="39" t="s">
        <v>111</v>
      </c>
      <c r="B47" s="38" t="n">
        <v>0</v>
      </c>
      <c r="C47" s="38"/>
      <c r="D47" s="40" t="n">
        <f aca="false">C47-B47</f>
        <v>0</v>
      </c>
      <c r="E47" s="41" t="str">
        <f aca="false">IF(OR(VALUE(C47)=0,ISERROR(C47/B47-1)),"",C47/B47-1)</f>
        <v/>
      </c>
      <c r="F47" s="4" t="n">
        <v>7</v>
      </c>
      <c r="G47" s="35"/>
      <c r="H47" s="4" t="s">
        <v>104</v>
      </c>
      <c r="J47" s="36" t="n">
        <f aca="false">SUM(B47:C47)</f>
        <v>0</v>
      </c>
    </row>
    <row r="48" customFormat="false" ht="18.6" hidden="true" customHeight="true" outlineLevel="0" collapsed="false">
      <c r="A48" s="39" t="s">
        <v>112</v>
      </c>
      <c r="B48" s="38" t="n">
        <v>0</v>
      </c>
      <c r="C48" s="38"/>
      <c r="D48" s="40" t="n">
        <f aca="false">C48-B48</f>
        <v>0</v>
      </c>
      <c r="E48" s="41" t="str">
        <f aca="false">IF(OR(VALUE(C48)=0,ISERROR(C48/B48-1)),"",C48/B48-1)</f>
        <v/>
      </c>
      <c r="F48" s="4" t="n">
        <v>7</v>
      </c>
      <c r="G48" s="35"/>
      <c r="H48" s="4" t="s">
        <v>104</v>
      </c>
      <c r="J48" s="36" t="n">
        <f aca="false">SUM(B48:C48)</f>
        <v>0</v>
      </c>
    </row>
    <row r="49" customFormat="false" ht="18.6" hidden="true" customHeight="true" outlineLevel="0" collapsed="false">
      <c r="A49" s="39" t="s">
        <v>113</v>
      </c>
      <c r="B49" s="38" t="n">
        <v>0</v>
      </c>
      <c r="C49" s="38"/>
      <c r="D49" s="40" t="n">
        <f aca="false">C49-B49</f>
        <v>0</v>
      </c>
      <c r="E49" s="41" t="str">
        <f aca="false">IF(OR(VALUE(C49)=0,ISERROR(C49/B49-1)),"",C49/B49-1)</f>
        <v/>
      </c>
      <c r="F49" s="4" t="n">
        <v>7</v>
      </c>
      <c r="G49" s="35"/>
      <c r="H49" s="4" t="s">
        <v>104</v>
      </c>
      <c r="J49" s="36" t="n">
        <f aca="false">SUM(B49:C49)</f>
        <v>0</v>
      </c>
    </row>
    <row r="50" customFormat="false" ht="18.6" hidden="true" customHeight="true" outlineLevel="0" collapsed="false">
      <c r="A50" s="39" t="s">
        <v>114</v>
      </c>
      <c r="B50" s="33" t="n">
        <v>0</v>
      </c>
      <c r="C50" s="33"/>
      <c r="D50" s="47" t="n">
        <f aca="false">C50-B50</f>
        <v>0</v>
      </c>
      <c r="E50" s="41" t="str">
        <f aca="false">IF(OR(VALUE(C50)=0,ISERROR(C50/B50-1)),"",C50/B50-1)</f>
        <v/>
      </c>
      <c r="F50" s="4" t="n">
        <v>7</v>
      </c>
      <c r="G50" s="35"/>
      <c r="H50" s="4" t="s">
        <v>104</v>
      </c>
      <c r="J50" s="36" t="n">
        <f aca="false">SUM(B50:C50)</f>
        <v>0</v>
      </c>
    </row>
    <row r="51" customFormat="false" ht="18.6" hidden="true" customHeight="true" outlineLevel="0" collapsed="false">
      <c r="A51" s="39" t="s">
        <v>115</v>
      </c>
      <c r="B51" s="38" t="n">
        <v>0</v>
      </c>
      <c r="C51" s="38"/>
      <c r="D51" s="40" t="n">
        <f aca="false">C51-B51</f>
        <v>0</v>
      </c>
      <c r="E51" s="41" t="str">
        <f aca="false">IF(OR(VALUE(C51)=0,ISERROR(C51/B51-1)),"",C51/B51-1)</f>
        <v/>
      </c>
      <c r="F51" s="4" t="n">
        <v>7</v>
      </c>
      <c r="G51" s="35"/>
      <c r="H51" s="4" t="s">
        <v>104</v>
      </c>
      <c r="J51" s="36" t="n">
        <f aca="false">SUM(B51:C51)</f>
        <v>0</v>
      </c>
    </row>
    <row r="52" customFormat="false" ht="18.6" hidden="false" customHeight="true" outlineLevel="0" collapsed="false">
      <c r="A52" s="37" t="s">
        <v>116</v>
      </c>
      <c r="B52" s="38" t="n">
        <f aca="false">SUMIF($H53:$H1463,$H52,B53:B$1418)</f>
        <v>236</v>
      </c>
      <c r="C52" s="38" t="n">
        <f aca="false">SUMIF($H53:$H1463,$H52,C53:C$1418)</f>
        <v>272</v>
      </c>
      <c r="D52" s="38" t="n">
        <f aca="false">C52-B52</f>
        <v>36</v>
      </c>
      <c r="E52" s="19" t="n">
        <f aca="false">IF(OR(VALUE(C52)=0,ISERROR(C52/B52-1)),"",C52/B52-1)</f>
        <v>0.152542372881356</v>
      </c>
      <c r="F52" s="4" t="n">
        <v>5</v>
      </c>
      <c r="G52" s="35" t="s">
        <v>66</v>
      </c>
      <c r="H52" s="4" t="s">
        <v>117</v>
      </c>
      <c r="J52" s="36" t="n">
        <f aca="false">SUM(B52:C52)</f>
        <v>508</v>
      </c>
    </row>
    <row r="53" customFormat="false" ht="18.6" hidden="false" customHeight="true" outlineLevel="0" collapsed="false">
      <c r="A53" s="39" t="s">
        <v>118</v>
      </c>
      <c r="B53" s="38" t="n">
        <v>148</v>
      </c>
      <c r="C53" s="38" t="n">
        <v>216</v>
      </c>
      <c r="D53" s="38" t="n">
        <f aca="false">C53-B53</f>
        <v>68</v>
      </c>
      <c r="E53" s="19" t="n">
        <f aca="false">IF(OR(VALUE(C53)=0,ISERROR(C53/B53-1)),"",C53/B53-1)</f>
        <v>0.459459459459459</v>
      </c>
      <c r="F53" s="4" t="n">
        <v>7</v>
      </c>
      <c r="G53" s="35"/>
      <c r="H53" s="4" t="s">
        <v>117</v>
      </c>
      <c r="J53" s="36" t="n">
        <f aca="false">SUM(B53:C53)</f>
        <v>364</v>
      </c>
    </row>
    <row r="54" customFormat="false" ht="18.6" hidden="false" customHeight="true" outlineLevel="0" collapsed="false">
      <c r="A54" s="39" t="s">
        <v>119</v>
      </c>
      <c r="B54" s="38" t="n">
        <v>81</v>
      </c>
      <c r="C54" s="38" t="n">
        <v>31</v>
      </c>
      <c r="D54" s="38" t="n">
        <f aca="false">C54-B54</f>
        <v>-50</v>
      </c>
      <c r="E54" s="19" t="n">
        <f aca="false">IF(OR(VALUE(C54)=0,ISERROR(C54/B54-1)),"",C54/B54-1)</f>
        <v>-0.617283950617284</v>
      </c>
      <c r="F54" s="4" t="n">
        <v>7</v>
      </c>
      <c r="G54" s="35"/>
      <c r="H54" s="4" t="s">
        <v>117</v>
      </c>
      <c r="J54" s="36" t="n">
        <f aca="false">SUM(B54:C54)</f>
        <v>112</v>
      </c>
    </row>
    <row r="55" customFormat="false" ht="18.6" hidden="true" customHeight="true" outlineLevel="0" collapsed="false">
      <c r="A55" s="39" t="s">
        <v>120</v>
      </c>
      <c r="B55" s="38" t="n">
        <v>0</v>
      </c>
      <c r="C55" s="38"/>
      <c r="D55" s="38"/>
      <c r="E55" s="41" t="str">
        <f aca="false">IF(OR(VALUE(C55)=0,ISERROR(C55/B55-1)),"",C55/B55-1)</f>
        <v/>
      </c>
      <c r="F55" s="4" t="n">
        <v>7</v>
      </c>
      <c r="G55" s="35"/>
      <c r="H55" s="4" t="s">
        <v>117</v>
      </c>
      <c r="J55" s="36" t="n">
        <f aca="false">SUM(B55:C55)</f>
        <v>0</v>
      </c>
    </row>
    <row r="56" customFormat="false" ht="18.6" hidden="true" customHeight="true" outlineLevel="0" collapsed="false">
      <c r="A56" s="39" t="s">
        <v>121</v>
      </c>
      <c r="B56" s="33" t="n">
        <v>0</v>
      </c>
      <c r="C56" s="33"/>
      <c r="D56" s="47" t="n">
        <f aca="false">C56-B56</f>
        <v>0</v>
      </c>
      <c r="E56" s="41" t="str">
        <f aca="false">IF(OR(VALUE(C56)=0,ISERROR(C56/B56-1)),"",C56/B56-1)</f>
        <v/>
      </c>
      <c r="F56" s="4" t="n">
        <v>7</v>
      </c>
      <c r="G56" s="35"/>
      <c r="H56" s="4" t="s">
        <v>117</v>
      </c>
      <c r="J56" s="36" t="n">
        <f aca="false">SUM(B56:C56)</f>
        <v>0</v>
      </c>
    </row>
    <row r="57" customFormat="false" ht="18.6" hidden="false" customHeight="true" outlineLevel="0" collapsed="false">
      <c r="A57" s="39" t="s">
        <v>122</v>
      </c>
      <c r="B57" s="38" t="n">
        <v>5</v>
      </c>
      <c r="C57" s="38" t="n">
        <v>5</v>
      </c>
      <c r="D57" s="38" t="n">
        <f aca="false">C57-B57</f>
        <v>0</v>
      </c>
      <c r="E57" s="19" t="n">
        <f aca="false">IF(OR(VALUE(C57)=0,ISERROR(C57/B57-1)),"",C57/B57-1)</f>
        <v>0</v>
      </c>
      <c r="F57" s="4" t="n">
        <v>7</v>
      </c>
      <c r="G57" s="35"/>
      <c r="H57" s="4" t="s">
        <v>117</v>
      </c>
      <c r="J57" s="36" t="n">
        <f aca="false">SUM(B57:C57)</f>
        <v>10</v>
      </c>
    </row>
    <row r="58" customFormat="false" ht="18.6" hidden="true" customHeight="true" outlineLevel="0" collapsed="false">
      <c r="A58" s="39" t="s">
        <v>123</v>
      </c>
      <c r="B58" s="38" t="n">
        <v>0</v>
      </c>
      <c r="C58" s="38"/>
      <c r="D58" s="40" t="n">
        <f aca="false">C58-B58</f>
        <v>0</v>
      </c>
      <c r="E58" s="41" t="str">
        <f aca="false">IF(OR(VALUE(C58)=0,ISERROR(C58/B58-1)),"",C58/B58-1)</f>
        <v/>
      </c>
      <c r="F58" s="4" t="n">
        <v>7</v>
      </c>
      <c r="G58" s="35"/>
      <c r="H58" s="4" t="s">
        <v>117</v>
      </c>
      <c r="J58" s="36" t="n">
        <f aca="false">SUM(B58:C58)</f>
        <v>0</v>
      </c>
    </row>
    <row r="59" customFormat="false" ht="18.6" hidden="false" customHeight="true" outlineLevel="0" collapsed="false">
      <c r="A59" s="39" t="s">
        <v>124</v>
      </c>
      <c r="B59" s="38" t="n">
        <v>2</v>
      </c>
      <c r="C59" s="38" t="n">
        <v>20</v>
      </c>
      <c r="D59" s="38" t="n">
        <f aca="false">C59-B59</f>
        <v>18</v>
      </c>
      <c r="E59" s="19" t="n">
        <f aca="false">IF(OR(VALUE(C59)=0,ISERROR(C59/B59-1)),"",C59/B59-1)</f>
        <v>9</v>
      </c>
      <c r="F59" s="4" t="n">
        <v>7</v>
      </c>
      <c r="G59" s="35"/>
      <c r="H59" s="4" t="s">
        <v>117</v>
      </c>
      <c r="J59" s="36" t="n">
        <f aca="false">SUM(B59:C59)</f>
        <v>22</v>
      </c>
    </row>
    <row r="60" customFormat="false" ht="18.6" hidden="true" customHeight="true" outlineLevel="0" collapsed="false">
      <c r="A60" s="39" t="s">
        <v>125</v>
      </c>
      <c r="B60" s="38" t="n">
        <v>0</v>
      </c>
      <c r="C60" s="38"/>
      <c r="D60" s="40" t="n">
        <f aca="false">C60-B60</f>
        <v>0</v>
      </c>
      <c r="E60" s="41" t="str">
        <f aca="false">IF(OR(VALUE(C60)=0,ISERROR(C60/B60-1)),"",C60/B60-1)</f>
        <v/>
      </c>
      <c r="F60" s="4" t="n">
        <v>7</v>
      </c>
      <c r="G60" s="35"/>
      <c r="H60" s="4" t="s">
        <v>117</v>
      </c>
      <c r="J60" s="36" t="n">
        <f aca="false">SUM(B60:C60)</f>
        <v>0</v>
      </c>
    </row>
    <row r="61" customFormat="false" ht="18.6" hidden="true" customHeight="true" outlineLevel="0" collapsed="false">
      <c r="A61" s="39" t="s">
        <v>126</v>
      </c>
      <c r="B61" s="38" t="n">
        <v>0</v>
      </c>
      <c r="C61" s="38"/>
      <c r="D61" s="40" t="n">
        <f aca="false">C61-B61</f>
        <v>0</v>
      </c>
      <c r="E61" s="41" t="str">
        <f aca="false">IF(OR(VALUE(C61)=0,ISERROR(C61/B61-1)),"",C61/B61-1)</f>
        <v/>
      </c>
      <c r="F61" s="4" t="n">
        <v>7</v>
      </c>
      <c r="G61" s="35"/>
      <c r="H61" s="4" t="s">
        <v>117</v>
      </c>
      <c r="J61" s="36" t="n">
        <f aca="false">SUM(B61:C61)</f>
        <v>0</v>
      </c>
    </row>
    <row r="62" customFormat="false" ht="18.6" hidden="true" customHeight="true" outlineLevel="0" collapsed="false">
      <c r="A62" s="39" t="s">
        <v>127</v>
      </c>
      <c r="B62" s="38" t="n">
        <v>0</v>
      </c>
      <c r="C62" s="38"/>
      <c r="D62" s="40" t="n">
        <f aca="false">C62-B62</f>
        <v>0</v>
      </c>
      <c r="E62" s="41" t="str">
        <f aca="false">IF(OR(VALUE(C62)=0,ISERROR(C62/B62-1)),"",C62/B62-1)</f>
        <v/>
      </c>
      <c r="F62" s="4" t="n">
        <v>7</v>
      </c>
      <c r="G62" s="35"/>
      <c r="H62" s="4" t="s">
        <v>117</v>
      </c>
      <c r="J62" s="36" t="n">
        <f aca="false">SUM(B62:C62)</f>
        <v>0</v>
      </c>
    </row>
    <row r="63" customFormat="false" ht="18.6" hidden="false" customHeight="true" outlineLevel="0" collapsed="false">
      <c r="A63" s="37" t="s">
        <v>128</v>
      </c>
      <c r="B63" s="38" t="n">
        <f aca="false">SUMIF($H64:$H1474,$H63,B64:B$1418)</f>
        <v>818</v>
      </c>
      <c r="C63" s="38" t="n">
        <f aca="false">SUMIF($H64:$H1474,$H63,C64:C$1418)</f>
        <v>953</v>
      </c>
      <c r="D63" s="34" t="n">
        <f aca="false">C63-B63</f>
        <v>135</v>
      </c>
      <c r="E63" s="19" t="n">
        <f aca="false">IF(OR(VALUE(C63)=0,ISERROR(C63/B63-1)),"",C63/B63-1)</f>
        <v>0.165036674816626</v>
      </c>
      <c r="F63" s="4" t="n">
        <v>5</v>
      </c>
      <c r="G63" s="35" t="s">
        <v>66</v>
      </c>
      <c r="H63" s="4" t="s">
        <v>129</v>
      </c>
      <c r="J63" s="36" t="n">
        <f aca="false">SUM(B63:C63)</f>
        <v>1771</v>
      </c>
    </row>
    <row r="64" customFormat="false" ht="18.6" hidden="false" customHeight="true" outlineLevel="0" collapsed="false">
      <c r="A64" s="39" t="s">
        <v>130</v>
      </c>
      <c r="B64" s="38" t="n">
        <v>671</v>
      </c>
      <c r="C64" s="38" t="n">
        <v>818</v>
      </c>
      <c r="D64" s="38" t="n">
        <f aca="false">C64-B64</f>
        <v>147</v>
      </c>
      <c r="E64" s="19" t="n">
        <f aca="false">IF(OR(VALUE(C64)=0,ISERROR(C64/B64-1)),"",C64/B64-1)</f>
        <v>0.219076005961252</v>
      </c>
      <c r="F64" s="4" t="n">
        <v>7</v>
      </c>
      <c r="G64" s="35"/>
      <c r="H64" s="4" t="s">
        <v>129</v>
      </c>
      <c r="J64" s="36" t="n">
        <f aca="false">SUM(B64:C64)</f>
        <v>1489</v>
      </c>
    </row>
    <row r="65" customFormat="false" ht="18.6" hidden="false" customHeight="true" outlineLevel="0" collapsed="false">
      <c r="A65" s="39" t="s">
        <v>131</v>
      </c>
      <c r="B65" s="38" t="n">
        <v>121</v>
      </c>
      <c r="C65" s="38" t="n">
        <v>113</v>
      </c>
      <c r="D65" s="38" t="n">
        <f aca="false">C65-B65</f>
        <v>-8</v>
      </c>
      <c r="E65" s="19" t="n">
        <f aca="false">IF(OR(VALUE(C65)=0,ISERROR(C65/B65-1)),"",C65/B65-1)</f>
        <v>-0.0661157024793388</v>
      </c>
      <c r="F65" s="4" t="n">
        <v>7</v>
      </c>
      <c r="G65" s="35"/>
      <c r="H65" s="4" t="s">
        <v>129</v>
      </c>
      <c r="J65" s="36" t="n">
        <f aca="false">SUM(B65:C65)</f>
        <v>234</v>
      </c>
    </row>
    <row r="66" customFormat="false" ht="18.6" hidden="true" customHeight="true" outlineLevel="0" collapsed="false">
      <c r="A66" s="39" t="s">
        <v>132</v>
      </c>
      <c r="B66" s="38" t="n">
        <v>0</v>
      </c>
      <c r="C66" s="38"/>
      <c r="D66" s="40" t="n">
        <f aca="false">C66-B66</f>
        <v>0</v>
      </c>
      <c r="E66" s="41" t="str">
        <f aca="false">IF(OR(VALUE(C66)=0,ISERROR(C66/B66-1)),"",C66/B66-1)</f>
        <v/>
      </c>
      <c r="F66" s="4" t="n">
        <v>7</v>
      </c>
      <c r="G66" s="35"/>
      <c r="H66" s="4" t="s">
        <v>129</v>
      </c>
      <c r="J66" s="36" t="n">
        <f aca="false">SUM(B66:C66)</f>
        <v>0</v>
      </c>
    </row>
    <row r="67" customFormat="false" ht="18.6" hidden="false" customHeight="true" outlineLevel="0" collapsed="false">
      <c r="A67" s="39" t="s">
        <v>133</v>
      </c>
      <c r="B67" s="38" t="n">
        <v>3</v>
      </c>
      <c r="C67" s="38"/>
      <c r="D67" s="38" t="n">
        <f aca="false">C67-B67</f>
        <v>-3</v>
      </c>
      <c r="E67" s="19" t="str">
        <f aca="false">IF(OR(VALUE(C67)=0,ISERROR(C67/B67-1)),"",C67/B67-1)</f>
        <v/>
      </c>
      <c r="F67" s="4" t="n">
        <v>7</v>
      </c>
      <c r="G67" s="35"/>
      <c r="H67" s="4" t="s">
        <v>129</v>
      </c>
      <c r="J67" s="36" t="n">
        <f aca="false">SUM(B67:C67)</f>
        <v>3</v>
      </c>
    </row>
    <row r="68" customFormat="false" ht="18.6" hidden="true" customHeight="true" outlineLevel="0" collapsed="false">
      <c r="A68" s="39" t="s">
        <v>134</v>
      </c>
      <c r="B68" s="38" t="n">
        <v>0</v>
      </c>
      <c r="C68" s="38"/>
      <c r="D68" s="40" t="n">
        <f aca="false">C68-B68</f>
        <v>0</v>
      </c>
      <c r="E68" s="48" t="str">
        <f aca="false">IF(OR(VALUE(C68)=0,ISERROR(C68/B68-1)),"",C68/B68-1)</f>
        <v/>
      </c>
      <c r="F68" s="4" t="n">
        <v>7</v>
      </c>
      <c r="G68" s="35"/>
      <c r="H68" s="4" t="s">
        <v>129</v>
      </c>
      <c r="J68" s="36" t="n">
        <f aca="false">SUM(B68:C68)</f>
        <v>0</v>
      </c>
    </row>
    <row r="69" customFormat="false" ht="18.6" hidden="true" customHeight="true" outlineLevel="0" collapsed="false">
      <c r="A69" s="39" t="s">
        <v>135</v>
      </c>
      <c r="B69" s="38" t="n">
        <v>0</v>
      </c>
      <c r="C69" s="38"/>
      <c r="D69" s="40" t="n">
        <f aca="false">C69-B69</f>
        <v>0</v>
      </c>
      <c r="E69" s="41" t="str">
        <f aca="false">IF(OR(VALUE(C69)=0,ISERROR(C69/B69-1)),"",C69/B69-1)</f>
        <v/>
      </c>
      <c r="F69" s="4" t="n">
        <v>7</v>
      </c>
      <c r="G69" s="35"/>
      <c r="H69" s="4" t="s">
        <v>129</v>
      </c>
      <c r="J69" s="36" t="n">
        <f aca="false">SUM(B69:C69)</f>
        <v>0</v>
      </c>
    </row>
    <row r="70" customFormat="false" ht="18.6" hidden="false" customHeight="true" outlineLevel="0" collapsed="false">
      <c r="A70" s="39" t="s">
        <v>136</v>
      </c>
      <c r="B70" s="38" t="n">
        <v>23</v>
      </c>
      <c r="C70" s="38" t="n">
        <v>19</v>
      </c>
      <c r="D70" s="38" t="n">
        <f aca="false">C70-B70</f>
        <v>-4</v>
      </c>
      <c r="E70" s="19" t="n">
        <f aca="false">IF(OR(VALUE(C70)=0,ISERROR(C70/B70-1)),"",C70/B70-1)</f>
        <v>-0.173913043478261</v>
      </c>
      <c r="F70" s="4" t="n">
        <v>7</v>
      </c>
      <c r="G70" s="35"/>
      <c r="H70" s="4" t="s">
        <v>129</v>
      </c>
      <c r="J70" s="36" t="n">
        <f aca="false">SUM(B70:C70)</f>
        <v>42</v>
      </c>
    </row>
    <row r="71" customFormat="false" ht="18.6" hidden="true" customHeight="true" outlineLevel="0" collapsed="false">
      <c r="A71" s="39" t="s">
        <v>137</v>
      </c>
      <c r="B71" s="38" t="n">
        <v>0</v>
      </c>
      <c r="C71" s="38"/>
      <c r="D71" s="40" t="n">
        <f aca="false">C71-B71</f>
        <v>0</v>
      </c>
      <c r="E71" s="41" t="str">
        <f aca="false">IF(OR(VALUE(C71)=0,ISERROR(C71/B71-1)),"",C71/B71-1)</f>
        <v/>
      </c>
      <c r="F71" s="4" t="n">
        <v>7</v>
      </c>
      <c r="G71" s="35"/>
      <c r="H71" s="4" t="s">
        <v>129</v>
      </c>
      <c r="J71" s="36" t="n">
        <f aca="false">SUM(B71:C71)</f>
        <v>0</v>
      </c>
    </row>
    <row r="72" customFormat="false" ht="18.6" hidden="true" customHeight="true" outlineLevel="0" collapsed="false">
      <c r="A72" s="39" t="s">
        <v>138</v>
      </c>
      <c r="B72" s="38" t="n">
        <v>0</v>
      </c>
      <c r="C72" s="38"/>
      <c r="D72" s="40" t="n">
        <f aca="false">C72-B72</f>
        <v>0</v>
      </c>
      <c r="E72" s="41" t="str">
        <f aca="false">IF(OR(VALUE(C72)=0,ISERROR(C72/B72-1)),"",C72/B72-1)</f>
        <v/>
      </c>
      <c r="F72" s="4" t="n">
        <v>7</v>
      </c>
      <c r="G72" s="35"/>
      <c r="H72" s="4" t="s">
        <v>129</v>
      </c>
      <c r="J72" s="36" t="n">
        <f aca="false">SUM(B72:C72)</f>
        <v>0</v>
      </c>
    </row>
    <row r="73" customFormat="false" ht="18.6" hidden="false" customHeight="true" outlineLevel="0" collapsed="false">
      <c r="A73" s="39" t="s">
        <v>139</v>
      </c>
      <c r="B73" s="38" t="n">
        <v>0</v>
      </c>
      <c r="C73" s="38" t="n">
        <v>3</v>
      </c>
      <c r="D73" s="38" t="n">
        <f aca="false">C73-B73</f>
        <v>3</v>
      </c>
      <c r="E73" s="19" t="str">
        <f aca="false">IF(OR(VALUE(C73)=0,ISERROR(C73/B73-1)),"",C73/B73-1)</f>
        <v/>
      </c>
      <c r="F73" s="4" t="n">
        <v>7</v>
      </c>
      <c r="G73" s="35"/>
      <c r="H73" s="4" t="s">
        <v>129</v>
      </c>
      <c r="J73" s="36" t="n">
        <f aca="false">SUM(B73:C73)</f>
        <v>3</v>
      </c>
    </row>
    <row r="74" customFormat="false" ht="18.6" hidden="false" customHeight="true" outlineLevel="0" collapsed="false">
      <c r="A74" s="37" t="s">
        <v>140</v>
      </c>
      <c r="B74" s="38" t="n">
        <f aca="false">SUMIF($H75:$H1485,$H74,B75:B$1418)</f>
        <v>312</v>
      </c>
      <c r="C74" s="38" t="n">
        <f aca="false">SUMIF($H75:$H1485,$H74,C75:C$1418)</f>
        <v>230</v>
      </c>
      <c r="D74" s="38" t="n">
        <f aca="false">C74-B74</f>
        <v>-82</v>
      </c>
      <c r="E74" s="19" t="n">
        <f aca="false">IF(OR(VALUE(C74)=0,ISERROR(C74/B74-1)),"",C74/B74-1)</f>
        <v>-0.262820512820513</v>
      </c>
      <c r="F74" s="4" t="n">
        <v>5</v>
      </c>
      <c r="G74" s="35" t="s">
        <v>66</v>
      </c>
      <c r="H74" s="4" t="s">
        <v>141</v>
      </c>
      <c r="J74" s="36" t="n">
        <f aca="false">SUM(B74:C74)</f>
        <v>542</v>
      </c>
    </row>
    <row r="75" customFormat="false" ht="18.6" hidden="false" customHeight="true" outlineLevel="0" collapsed="false">
      <c r="A75" s="39" t="s">
        <v>142</v>
      </c>
      <c r="B75" s="38" t="n">
        <v>0</v>
      </c>
      <c r="C75" s="38" t="n">
        <v>128</v>
      </c>
      <c r="D75" s="38" t="n">
        <f aca="false">C75-B75</f>
        <v>128</v>
      </c>
      <c r="E75" s="19" t="str">
        <f aca="false">IF(OR(VALUE(C75)=0,ISERROR(C75/B75-1)),"",C75/B75-1)</f>
        <v/>
      </c>
      <c r="F75" s="4" t="n">
        <v>7</v>
      </c>
      <c r="G75" s="35"/>
      <c r="H75" s="4" t="s">
        <v>141</v>
      </c>
      <c r="J75" s="36" t="n">
        <f aca="false">SUM(B75:C75)</f>
        <v>128</v>
      </c>
    </row>
    <row r="76" customFormat="false" ht="18.6" hidden="false" customHeight="true" outlineLevel="0" collapsed="false">
      <c r="A76" s="39" t="s">
        <v>143</v>
      </c>
      <c r="B76" s="38" t="n">
        <v>312</v>
      </c>
      <c r="C76" s="38" t="n">
        <v>102</v>
      </c>
      <c r="D76" s="38" t="n">
        <f aca="false">C76-B76</f>
        <v>-210</v>
      </c>
      <c r="E76" s="19" t="n">
        <f aca="false">IF(OR(VALUE(C76)=0,ISERROR(C76/B76-1)),"",C76/B76-1)</f>
        <v>-0.673076923076923</v>
      </c>
      <c r="F76" s="4" t="n">
        <v>7</v>
      </c>
      <c r="G76" s="35"/>
      <c r="H76" s="4" t="s">
        <v>141</v>
      </c>
      <c r="J76" s="36" t="n">
        <f aca="false">SUM(B76:C76)</f>
        <v>414</v>
      </c>
    </row>
    <row r="77" customFormat="false" ht="18.6" hidden="true" customHeight="true" outlineLevel="0" collapsed="false">
      <c r="A77" s="39" t="s">
        <v>144</v>
      </c>
      <c r="B77" s="38" t="n">
        <v>0</v>
      </c>
      <c r="C77" s="38"/>
      <c r="D77" s="40" t="n">
        <f aca="false">C77-B77</f>
        <v>0</v>
      </c>
      <c r="E77" s="41" t="str">
        <f aca="false">IF(OR(VALUE(C77)=0,ISERROR(C77/B77-1)),"",C77/B77-1)</f>
        <v/>
      </c>
      <c r="F77" s="4" t="n">
        <v>7</v>
      </c>
      <c r="G77" s="35"/>
      <c r="H77" s="4" t="s">
        <v>141</v>
      </c>
      <c r="J77" s="36" t="n">
        <f aca="false">SUM(B77:C77)</f>
        <v>0</v>
      </c>
    </row>
    <row r="78" customFormat="false" ht="18.6" hidden="true" customHeight="true" outlineLevel="0" collapsed="false">
      <c r="A78" s="39" t="s">
        <v>145</v>
      </c>
      <c r="B78" s="38" t="n">
        <v>0</v>
      </c>
      <c r="C78" s="38"/>
      <c r="D78" s="40" t="n">
        <f aca="false">C78-B78</f>
        <v>0</v>
      </c>
      <c r="E78" s="41" t="str">
        <f aca="false">IF(OR(VALUE(C78)=0,ISERROR(C78/B78-1)),"",C78/B78-1)</f>
        <v/>
      </c>
      <c r="F78" s="4" t="n">
        <v>7</v>
      </c>
      <c r="G78" s="35"/>
      <c r="H78" s="4" t="s">
        <v>141</v>
      </c>
      <c r="J78" s="36" t="n">
        <f aca="false">SUM(B78:C78)</f>
        <v>0</v>
      </c>
    </row>
    <row r="79" customFormat="false" ht="18.6" hidden="true" customHeight="true" outlineLevel="0" collapsed="false">
      <c r="A79" s="39" t="s">
        <v>146</v>
      </c>
      <c r="B79" s="38" t="n">
        <v>0</v>
      </c>
      <c r="C79" s="38"/>
      <c r="D79" s="40" t="n">
        <f aca="false">C79-B79</f>
        <v>0</v>
      </c>
      <c r="E79" s="41" t="str">
        <f aca="false">IF(OR(VALUE(C79)=0,ISERROR(C79/B79-1)),"",C79/B79-1)</f>
        <v/>
      </c>
      <c r="F79" s="4" t="n">
        <v>7</v>
      </c>
      <c r="G79" s="35"/>
      <c r="H79" s="4" t="s">
        <v>141</v>
      </c>
      <c r="J79" s="36" t="n">
        <f aca="false">SUM(B79:C79)</f>
        <v>0</v>
      </c>
    </row>
    <row r="80" customFormat="false" ht="18.6" hidden="true" customHeight="true" outlineLevel="0" collapsed="false">
      <c r="A80" s="39" t="s">
        <v>147</v>
      </c>
      <c r="B80" s="38" t="n">
        <v>0</v>
      </c>
      <c r="C80" s="38"/>
      <c r="D80" s="40" t="n">
        <f aca="false">C80-B80</f>
        <v>0</v>
      </c>
      <c r="E80" s="41" t="str">
        <f aca="false">IF(OR(VALUE(C80)=0,ISERROR(C80/B80-1)),"",C80/B80-1)</f>
        <v/>
      </c>
      <c r="F80" s="4" t="n">
        <v>7</v>
      </c>
      <c r="G80" s="35"/>
      <c r="H80" s="4" t="s">
        <v>141</v>
      </c>
      <c r="J80" s="36" t="n">
        <f aca="false">SUM(B80:C80)</f>
        <v>0</v>
      </c>
    </row>
    <row r="81" customFormat="false" ht="18.6" hidden="true" customHeight="true" outlineLevel="0" collapsed="false">
      <c r="A81" s="46" t="s">
        <v>148</v>
      </c>
      <c r="B81" s="34" t="n">
        <v>0</v>
      </c>
      <c r="C81" s="34"/>
      <c r="D81" s="47" t="n">
        <f aca="false">C81-B81</f>
        <v>0</v>
      </c>
      <c r="E81" s="41" t="str">
        <f aca="false">IF(OR(VALUE(C81)=0,ISERROR(C81/B81-1)),"",C81/B81-1)</f>
        <v/>
      </c>
      <c r="F81" s="4" t="n">
        <v>7</v>
      </c>
      <c r="G81" s="35"/>
      <c r="H81" s="4" t="s">
        <v>141</v>
      </c>
      <c r="J81" s="36" t="n">
        <f aca="false">SUM(B81:C81)</f>
        <v>0</v>
      </c>
    </row>
    <row r="82" customFormat="false" ht="18.6" hidden="true" customHeight="true" outlineLevel="0" collapsed="false">
      <c r="A82" s="39" t="s">
        <v>149</v>
      </c>
      <c r="B82" s="38" t="n">
        <v>0</v>
      </c>
      <c r="C82" s="38"/>
      <c r="D82" s="40" t="n">
        <f aca="false">C82-B82</f>
        <v>0</v>
      </c>
      <c r="E82" s="41" t="str">
        <f aca="false">IF(OR(VALUE(C82)=0,ISERROR(C82/B82-1)),"",C82/B82-1)</f>
        <v/>
      </c>
      <c r="F82" s="4" t="n">
        <v>7</v>
      </c>
      <c r="G82" s="35"/>
      <c r="H82" s="4" t="s">
        <v>141</v>
      </c>
      <c r="J82" s="36" t="n">
        <f aca="false">SUM(B82:C82)</f>
        <v>0</v>
      </c>
    </row>
    <row r="83" customFormat="false" ht="18.6" hidden="true" customHeight="true" outlineLevel="0" collapsed="false">
      <c r="A83" s="39" t="s">
        <v>150</v>
      </c>
      <c r="B83" s="38" t="n">
        <v>0</v>
      </c>
      <c r="C83" s="38"/>
      <c r="D83" s="40" t="n">
        <f aca="false">C83-B83</f>
        <v>0</v>
      </c>
      <c r="E83" s="41" t="str">
        <f aca="false">IF(OR(VALUE(C83)=0,ISERROR(C83/B83-1)),"",C83/B83-1)</f>
        <v/>
      </c>
      <c r="F83" s="4" t="n">
        <v>7</v>
      </c>
      <c r="G83" s="35"/>
      <c r="H83" s="4" t="s">
        <v>141</v>
      </c>
      <c r="J83" s="36" t="n">
        <f aca="false">SUM(B83:C83)</f>
        <v>0</v>
      </c>
    </row>
    <row r="84" customFormat="false" ht="18.6" hidden="true" customHeight="true" outlineLevel="0" collapsed="false">
      <c r="A84" s="39" t="s">
        <v>151</v>
      </c>
      <c r="B84" s="38" t="n">
        <v>0</v>
      </c>
      <c r="C84" s="38"/>
      <c r="D84" s="40" t="n">
        <f aca="false">C84-B84</f>
        <v>0</v>
      </c>
      <c r="E84" s="41" t="str">
        <f aca="false">IF(OR(VALUE(C84)=0,ISERROR(C84/B84-1)),"",C84/B84-1)</f>
        <v/>
      </c>
      <c r="F84" s="4" t="n">
        <v>7</v>
      </c>
      <c r="G84" s="35"/>
      <c r="H84" s="4" t="s">
        <v>141</v>
      </c>
      <c r="J84" s="36" t="n">
        <f aca="false">SUM(B84:C84)</f>
        <v>0</v>
      </c>
    </row>
    <row r="85" customFormat="false" ht="18.6" hidden="true" customHeight="true" outlineLevel="0" collapsed="false">
      <c r="A85" s="39" t="s">
        <v>152</v>
      </c>
      <c r="B85" s="38" t="n">
        <v>0</v>
      </c>
      <c r="C85" s="38"/>
      <c r="D85" s="40" t="n">
        <f aca="false">C85-B85</f>
        <v>0</v>
      </c>
      <c r="E85" s="41" t="str">
        <f aca="false">IF(OR(VALUE(C85)=0,ISERROR(C85/B85-1)),"",C85/B85-1)</f>
        <v/>
      </c>
      <c r="F85" s="4" t="n">
        <v>7</v>
      </c>
      <c r="G85" s="35"/>
      <c r="H85" s="4" t="s">
        <v>141</v>
      </c>
      <c r="J85" s="36" t="n">
        <f aca="false">SUM(B85:C85)</f>
        <v>0</v>
      </c>
    </row>
    <row r="86" customFormat="false" ht="18.6" hidden="false" customHeight="true" outlineLevel="0" collapsed="false">
      <c r="A86" s="37" t="s">
        <v>153</v>
      </c>
      <c r="B86" s="38" t="n">
        <f aca="false">SUMIF($H87:$H1497,$H86,B87:B$1418)</f>
        <v>605</v>
      </c>
      <c r="C86" s="38" t="n">
        <f aca="false">SUMIF($H87:$H1497,$H86,C87:C$1418)</f>
        <v>333</v>
      </c>
      <c r="D86" s="38" t="n">
        <f aca="false">C86-B86</f>
        <v>-272</v>
      </c>
      <c r="E86" s="19" t="n">
        <f aca="false">IF(OR(VALUE(C86)=0,ISERROR(C86/B86-1)),"",C86/B86-1)</f>
        <v>-0.449586776859504</v>
      </c>
      <c r="F86" s="4" t="n">
        <v>5</v>
      </c>
      <c r="G86" s="35" t="s">
        <v>66</v>
      </c>
      <c r="H86" s="4" t="s">
        <v>154</v>
      </c>
      <c r="J86" s="36" t="n">
        <f aca="false">SUM(B86:C86)</f>
        <v>938</v>
      </c>
    </row>
    <row r="87" customFormat="false" ht="18.6" hidden="false" customHeight="true" outlineLevel="0" collapsed="false">
      <c r="A87" s="39" t="s">
        <v>155</v>
      </c>
      <c r="B87" s="38" t="n">
        <v>212</v>
      </c>
      <c r="C87" s="38" t="n">
        <v>10</v>
      </c>
      <c r="D87" s="38" t="n">
        <f aca="false">C87-B87</f>
        <v>-202</v>
      </c>
      <c r="E87" s="19" t="n">
        <f aca="false">IF(OR(VALUE(C87)=0,ISERROR(C87/B87-1)),"",C87/B87-1)</f>
        <v>-0.952830188679245</v>
      </c>
      <c r="F87" s="4" t="n">
        <v>7</v>
      </c>
      <c r="G87" s="35"/>
      <c r="H87" s="4" t="s">
        <v>154</v>
      </c>
      <c r="J87" s="36" t="n">
        <f aca="false">SUM(B87:C87)</f>
        <v>222</v>
      </c>
    </row>
    <row r="88" customFormat="false" ht="18.6" hidden="false" customHeight="true" outlineLevel="0" collapsed="false">
      <c r="A88" s="39" t="s">
        <v>156</v>
      </c>
      <c r="B88" s="38" t="n">
        <v>393</v>
      </c>
      <c r="C88" s="38" t="n">
        <v>323</v>
      </c>
      <c r="D88" s="38" t="n">
        <f aca="false">C88-B88</f>
        <v>-70</v>
      </c>
      <c r="E88" s="19" t="n">
        <f aca="false">IF(OR(VALUE(C88)=0,ISERROR(C88/B88-1)),"",C88/B88-1)</f>
        <v>-0.178117048346056</v>
      </c>
      <c r="F88" s="4" t="n">
        <v>7</v>
      </c>
      <c r="G88" s="35"/>
      <c r="H88" s="4" t="s">
        <v>154</v>
      </c>
      <c r="J88" s="36" t="n">
        <f aca="false">SUM(B88:C88)</f>
        <v>716</v>
      </c>
    </row>
    <row r="89" customFormat="false" ht="18.6" hidden="true" customHeight="true" outlineLevel="0" collapsed="false">
      <c r="A89" s="39" t="s">
        <v>157</v>
      </c>
      <c r="B89" s="38" t="n">
        <v>0</v>
      </c>
      <c r="C89" s="38"/>
      <c r="D89" s="40" t="n">
        <f aca="false">C89-B89</f>
        <v>0</v>
      </c>
      <c r="E89" s="41" t="str">
        <f aca="false">IF(OR(VALUE(C89)=0,ISERROR(C89/B89-1)),"",C89/B89-1)</f>
        <v/>
      </c>
      <c r="F89" s="4" t="n">
        <v>7</v>
      </c>
      <c r="G89" s="35"/>
      <c r="H89" s="4" t="s">
        <v>154</v>
      </c>
      <c r="J89" s="36" t="n">
        <f aca="false">SUM(B89:C89)</f>
        <v>0</v>
      </c>
    </row>
    <row r="90" customFormat="false" ht="18.6" hidden="true" customHeight="true" outlineLevel="0" collapsed="false">
      <c r="A90" s="39" t="s">
        <v>158</v>
      </c>
      <c r="B90" s="38" t="n">
        <v>0</v>
      </c>
      <c r="C90" s="38"/>
      <c r="D90" s="40" t="n">
        <f aca="false">C90-B90</f>
        <v>0</v>
      </c>
      <c r="E90" s="49"/>
      <c r="F90" s="4" t="n">
        <v>7</v>
      </c>
      <c r="G90" s="35"/>
      <c r="H90" s="4" t="s">
        <v>154</v>
      </c>
      <c r="J90" s="36" t="n">
        <f aca="false">SUM(B90:C90)</f>
        <v>0</v>
      </c>
    </row>
    <row r="91" customFormat="false" ht="18.6" hidden="true" customHeight="true" outlineLevel="0" collapsed="false">
      <c r="A91" s="46" t="s">
        <v>159</v>
      </c>
      <c r="B91" s="33" t="n">
        <v>0</v>
      </c>
      <c r="C91" s="33"/>
      <c r="D91" s="47" t="n">
        <f aca="false">C91-B91</f>
        <v>0</v>
      </c>
      <c r="E91" s="41" t="str">
        <f aca="false">IF(OR(VALUE(C91)=0,ISERROR(C91/B91-1)),"",C91/B91-1)</f>
        <v/>
      </c>
      <c r="F91" s="4" t="n">
        <v>7</v>
      </c>
      <c r="G91" s="35"/>
      <c r="H91" s="4" t="s">
        <v>154</v>
      </c>
      <c r="J91" s="36" t="n">
        <f aca="false">SUM(B91:C91)</f>
        <v>0</v>
      </c>
    </row>
    <row r="92" customFormat="false" ht="18.6" hidden="true" customHeight="true" outlineLevel="0" collapsed="false">
      <c r="A92" s="39" t="s">
        <v>160</v>
      </c>
      <c r="B92" s="38" t="n">
        <v>0</v>
      </c>
      <c r="C92" s="38"/>
      <c r="D92" s="40" t="n">
        <f aca="false">C92-B92</f>
        <v>0</v>
      </c>
      <c r="E92" s="41" t="str">
        <f aca="false">IF(OR(VALUE(C92)=0,ISERROR(C92/B92-1)),"",C92/B92-1)</f>
        <v/>
      </c>
      <c r="F92" s="4" t="n">
        <v>7</v>
      </c>
      <c r="G92" s="35"/>
      <c r="H92" s="4" t="s">
        <v>154</v>
      </c>
      <c r="J92" s="36" t="n">
        <f aca="false">SUM(B92:C92)</f>
        <v>0</v>
      </c>
    </row>
    <row r="93" customFormat="false" ht="18.6" hidden="true" customHeight="true" outlineLevel="0" collapsed="false">
      <c r="A93" s="39" t="s">
        <v>161</v>
      </c>
      <c r="B93" s="38" t="n">
        <v>0</v>
      </c>
      <c r="C93" s="38"/>
      <c r="D93" s="40" t="n">
        <f aca="false">C93-B93</f>
        <v>0</v>
      </c>
      <c r="E93" s="48" t="str">
        <f aca="false">IF(OR(VALUE(C93)=0,ISERROR(C93/B93-1)),"",C93/B93-1)</f>
        <v/>
      </c>
      <c r="F93" s="4" t="n">
        <v>7</v>
      </c>
      <c r="G93" s="35"/>
      <c r="H93" s="4" t="s">
        <v>154</v>
      </c>
      <c r="J93" s="36" t="n">
        <f aca="false">SUM(B93:C93)</f>
        <v>0</v>
      </c>
    </row>
    <row r="94" customFormat="false" ht="18.6" hidden="true" customHeight="true" outlineLevel="0" collapsed="false">
      <c r="A94" s="39" t="s">
        <v>162</v>
      </c>
      <c r="B94" s="38" t="n">
        <v>0</v>
      </c>
      <c r="C94" s="38"/>
      <c r="D94" s="40" t="n">
        <f aca="false">C94-B94</f>
        <v>0</v>
      </c>
      <c r="E94" s="41" t="str">
        <f aca="false">IF(OR(VALUE(C94)=0,ISERROR(C94/B94-1)),"",C94/B94-1)</f>
        <v/>
      </c>
      <c r="F94" s="4" t="n">
        <v>7</v>
      </c>
      <c r="G94" s="35"/>
      <c r="H94" s="4" t="s">
        <v>154</v>
      </c>
      <c r="J94" s="36" t="n">
        <f aca="false">SUM(B94:C94)</f>
        <v>0</v>
      </c>
    </row>
    <row r="95" customFormat="false" ht="18.6" hidden="true" customHeight="true" outlineLevel="0" collapsed="false">
      <c r="A95" s="37" t="s">
        <v>163</v>
      </c>
      <c r="B95" s="40" t="n">
        <f aca="false">SUMIF($H96:$H1506,$H95,B96:B$1418)</f>
        <v>0</v>
      </c>
      <c r="C95" s="40" t="n">
        <f aca="false">SUMIF($H96:$H1506,$H95,C96:C$1418)</f>
        <v>0</v>
      </c>
      <c r="D95" s="40" t="n">
        <f aca="false">C95-B95</f>
        <v>0</v>
      </c>
      <c r="E95" s="41" t="str">
        <f aca="false">IF(OR(VALUE(C95)=0,ISERROR(C95/B95-1)),"",C95/B95-1)</f>
        <v/>
      </c>
      <c r="F95" s="4" t="n">
        <v>5</v>
      </c>
      <c r="G95" s="35" t="s">
        <v>66</v>
      </c>
      <c r="H95" s="4" t="s">
        <v>164</v>
      </c>
      <c r="J95" s="36" t="n">
        <f aca="false">SUM(B95:C95)</f>
        <v>0</v>
      </c>
    </row>
    <row r="96" customFormat="false" ht="18.6" hidden="true" customHeight="true" outlineLevel="0" collapsed="false">
      <c r="A96" s="39" t="s">
        <v>165</v>
      </c>
      <c r="B96" s="38" t="n">
        <v>0</v>
      </c>
      <c r="C96" s="38"/>
      <c r="D96" s="40" t="n">
        <f aca="false">C96-B96</f>
        <v>0</v>
      </c>
      <c r="E96" s="41" t="str">
        <f aca="false">IF(OR(VALUE(C96)=0,ISERROR(C96/B96-1)),"",C96/B96-1)</f>
        <v/>
      </c>
      <c r="F96" s="4" t="n">
        <v>7</v>
      </c>
      <c r="G96" s="35"/>
      <c r="H96" s="4" t="s">
        <v>164</v>
      </c>
      <c r="J96" s="36" t="n">
        <f aca="false">SUM(B96:C96)</f>
        <v>0</v>
      </c>
    </row>
    <row r="97" customFormat="false" ht="18.6" hidden="true" customHeight="true" outlineLevel="0" collapsed="false">
      <c r="A97" s="39" t="s">
        <v>166</v>
      </c>
      <c r="B97" s="38" t="n">
        <v>0</v>
      </c>
      <c r="C97" s="38"/>
      <c r="D97" s="40" t="n">
        <f aca="false">C97-B97</f>
        <v>0</v>
      </c>
      <c r="E97" s="41" t="str">
        <f aca="false">IF(OR(VALUE(C97)=0,ISERROR(C97/B97-1)),"",C97/B97-1)</f>
        <v/>
      </c>
      <c r="F97" s="4" t="n">
        <v>7</v>
      </c>
      <c r="G97" s="35"/>
      <c r="H97" s="4" t="s">
        <v>164</v>
      </c>
      <c r="J97" s="36" t="n">
        <f aca="false">SUM(B97:C97)</f>
        <v>0</v>
      </c>
    </row>
    <row r="98" customFormat="false" ht="18.6" hidden="true" customHeight="true" outlineLevel="0" collapsed="false">
      <c r="A98" s="39" t="s">
        <v>167</v>
      </c>
      <c r="B98" s="38" t="n">
        <v>0</v>
      </c>
      <c r="C98" s="38"/>
      <c r="D98" s="40" t="n">
        <f aca="false">C98-B98</f>
        <v>0</v>
      </c>
      <c r="E98" s="41" t="str">
        <f aca="false">IF(OR(VALUE(C98)=0,ISERROR(C98/B98-1)),"",C98/B98-1)</f>
        <v/>
      </c>
      <c r="F98" s="4" t="n">
        <v>7</v>
      </c>
      <c r="G98" s="35"/>
      <c r="H98" s="4" t="s">
        <v>164</v>
      </c>
      <c r="J98" s="36" t="n">
        <f aca="false">SUM(B98:C98)</f>
        <v>0</v>
      </c>
    </row>
    <row r="99" customFormat="false" ht="18.6" hidden="true" customHeight="true" outlineLevel="0" collapsed="false">
      <c r="A99" s="39" t="s">
        <v>168</v>
      </c>
      <c r="B99" s="38" t="n">
        <v>0</v>
      </c>
      <c r="C99" s="38"/>
      <c r="D99" s="40" t="n">
        <f aca="false">C99-B99</f>
        <v>0</v>
      </c>
      <c r="E99" s="41" t="str">
        <f aca="false">IF(OR(VALUE(C99)=0,ISERROR(C99/B99-1)),"",C99/B99-1)</f>
        <v/>
      </c>
      <c r="F99" s="4" t="n">
        <v>7</v>
      </c>
      <c r="G99" s="35"/>
      <c r="H99" s="4" t="s">
        <v>164</v>
      </c>
      <c r="J99" s="36" t="n">
        <f aca="false">SUM(B99:C99)</f>
        <v>0</v>
      </c>
    </row>
    <row r="100" customFormat="false" ht="18.6" hidden="true" customHeight="true" outlineLevel="0" collapsed="false">
      <c r="A100" s="39" t="s">
        <v>169</v>
      </c>
      <c r="B100" s="38" t="n">
        <v>0</v>
      </c>
      <c r="C100" s="38"/>
      <c r="D100" s="40" t="n">
        <f aca="false">C100-B100</f>
        <v>0</v>
      </c>
      <c r="E100" s="49"/>
      <c r="F100" s="4" t="n">
        <v>7</v>
      </c>
      <c r="G100" s="35"/>
      <c r="H100" s="4" t="s">
        <v>164</v>
      </c>
      <c r="J100" s="36" t="n">
        <f aca="false">SUM(B100:C100)</f>
        <v>0</v>
      </c>
    </row>
    <row r="101" customFormat="false" ht="18.6" hidden="true" customHeight="true" outlineLevel="0" collapsed="false">
      <c r="A101" s="46" t="s">
        <v>170</v>
      </c>
      <c r="B101" s="33" t="n">
        <v>0</v>
      </c>
      <c r="C101" s="33"/>
      <c r="D101" s="47" t="n">
        <f aca="false">C101-B101</f>
        <v>0</v>
      </c>
      <c r="E101" s="41" t="str">
        <f aca="false">IF(OR(VALUE(C101)=0,ISERROR(C101/B101-1)),"",C101/B101-1)</f>
        <v/>
      </c>
      <c r="F101" s="4" t="n">
        <v>7</v>
      </c>
      <c r="G101" s="35"/>
      <c r="H101" s="4" t="s">
        <v>164</v>
      </c>
      <c r="J101" s="36" t="n">
        <f aca="false">SUM(B101:C101)</f>
        <v>0</v>
      </c>
    </row>
    <row r="102" customFormat="false" ht="18.6" hidden="true" customHeight="true" outlineLevel="0" collapsed="false">
      <c r="A102" s="39" t="s">
        <v>171</v>
      </c>
      <c r="B102" s="38" t="n">
        <v>0</v>
      </c>
      <c r="C102" s="38"/>
      <c r="D102" s="40" t="n">
        <f aca="false">C102-B102</f>
        <v>0</v>
      </c>
      <c r="E102" s="41" t="str">
        <f aca="false">IF(OR(VALUE(C102)=0,ISERROR(C102/B102-1)),"",C102/B102-1)</f>
        <v/>
      </c>
      <c r="F102" s="4" t="n">
        <v>7</v>
      </c>
      <c r="G102" s="35"/>
      <c r="H102" s="4" t="s">
        <v>164</v>
      </c>
      <c r="J102" s="36" t="n">
        <f aca="false">SUM(B102:C102)</f>
        <v>0</v>
      </c>
    </row>
    <row r="103" customFormat="false" ht="18.6" hidden="true" customHeight="true" outlineLevel="0" collapsed="false">
      <c r="A103" s="39" t="s">
        <v>172</v>
      </c>
      <c r="B103" s="38" t="n">
        <v>0</v>
      </c>
      <c r="C103" s="38"/>
      <c r="D103" s="40" t="n">
        <f aca="false">C103-B103</f>
        <v>0</v>
      </c>
      <c r="E103" s="41" t="str">
        <f aca="false">IF(OR(VALUE(C103)=0,ISERROR(C103/B103-1)),"",C103/B103-1)</f>
        <v/>
      </c>
      <c r="F103" s="4" t="n">
        <v>7</v>
      </c>
      <c r="G103" s="35"/>
      <c r="H103" s="4" t="s">
        <v>164</v>
      </c>
      <c r="J103" s="36" t="n">
        <f aca="false">SUM(B103:C103)</f>
        <v>0</v>
      </c>
    </row>
    <row r="104" customFormat="false" ht="18.6" hidden="true" customHeight="true" outlineLevel="0" collapsed="false">
      <c r="A104" s="39" t="s">
        <v>173</v>
      </c>
      <c r="B104" s="38" t="n">
        <v>0</v>
      </c>
      <c r="C104" s="38"/>
      <c r="D104" s="40" t="n">
        <f aca="false">C104-B104</f>
        <v>0</v>
      </c>
      <c r="E104" s="41" t="str">
        <f aca="false">IF(OR(VALUE(C104)=0,ISERROR(C104/B104-1)),"",C104/B104-1)</f>
        <v/>
      </c>
      <c r="F104" s="4" t="n">
        <v>7</v>
      </c>
      <c r="G104" s="35"/>
      <c r="H104" s="4" t="s">
        <v>164</v>
      </c>
      <c r="J104" s="36" t="n">
        <f aca="false">SUM(B104:C104)</f>
        <v>0</v>
      </c>
    </row>
    <row r="105" customFormat="false" ht="18.6" hidden="false" customHeight="true" outlineLevel="0" collapsed="false">
      <c r="A105" s="37" t="s">
        <v>174</v>
      </c>
      <c r="B105" s="38" t="n">
        <f aca="false">SUMIF($H106:$H1516,$H105,B106:B$1418)</f>
        <v>773</v>
      </c>
      <c r="C105" s="38" t="n">
        <f aca="false">SUMIF($H106:$H1516,$H105,C106:C$1418)</f>
        <v>869</v>
      </c>
      <c r="D105" s="38" t="n">
        <f aca="false">C105-B105</f>
        <v>96</v>
      </c>
      <c r="E105" s="19" t="n">
        <f aca="false">IF(OR(VALUE(C105)=0,ISERROR(C105/B105-1)),"",C105/B105-1)</f>
        <v>0.124191461836999</v>
      </c>
      <c r="F105" s="4" t="n">
        <v>5</v>
      </c>
      <c r="G105" s="35" t="s">
        <v>66</v>
      </c>
      <c r="H105" s="4" t="s">
        <v>175</v>
      </c>
      <c r="J105" s="36" t="n">
        <f aca="false">SUM(B105:C105)</f>
        <v>1642</v>
      </c>
    </row>
    <row r="106" customFormat="false" ht="18.6" hidden="false" customHeight="true" outlineLevel="0" collapsed="false">
      <c r="A106" s="39" t="s">
        <v>176</v>
      </c>
      <c r="B106" s="38" t="n">
        <v>592</v>
      </c>
      <c r="C106" s="38" t="n">
        <v>792</v>
      </c>
      <c r="D106" s="38" t="n">
        <f aca="false">C106-B106</f>
        <v>200</v>
      </c>
      <c r="E106" s="19" t="n">
        <f aca="false">IF(OR(VALUE(C106)=0,ISERROR(C106/B106-1)),"",C106/B106-1)</f>
        <v>0.337837837837838</v>
      </c>
      <c r="F106" s="4" t="n">
        <v>7</v>
      </c>
      <c r="G106" s="35"/>
      <c r="H106" s="4" t="s">
        <v>175</v>
      </c>
      <c r="J106" s="36" t="n">
        <f aca="false">SUM(B106:C106)</f>
        <v>1384</v>
      </c>
    </row>
    <row r="107" customFormat="false" ht="18.6" hidden="false" customHeight="true" outlineLevel="0" collapsed="false">
      <c r="A107" s="39" t="s">
        <v>177</v>
      </c>
      <c r="B107" s="38" t="n">
        <v>176</v>
      </c>
      <c r="C107" s="38" t="n">
        <v>67</v>
      </c>
      <c r="D107" s="38" t="n">
        <f aca="false">C107-B107</f>
        <v>-109</v>
      </c>
      <c r="E107" s="19" t="n">
        <f aca="false">IF(OR(VALUE(C107)=0,ISERROR(C107/B107-1)),"",C107/B107-1)</f>
        <v>-0.619318181818182</v>
      </c>
      <c r="F107" s="4" t="n">
        <v>7</v>
      </c>
      <c r="G107" s="35"/>
      <c r="H107" s="4" t="s">
        <v>175</v>
      </c>
      <c r="J107" s="36" t="n">
        <f aca="false">SUM(B107:C107)</f>
        <v>243</v>
      </c>
    </row>
    <row r="108" customFormat="false" ht="18.6" hidden="true" customHeight="true" outlineLevel="0" collapsed="false">
      <c r="A108" s="46" t="s">
        <v>178</v>
      </c>
      <c r="B108" s="33" t="n">
        <v>0</v>
      </c>
      <c r="C108" s="33"/>
      <c r="D108" s="47" t="n">
        <f aca="false">C108-B108</f>
        <v>0</v>
      </c>
      <c r="E108" s="41" t="str">
        <f aca="false">IF(OR(VALUE(C108)=0,ISERROR(C108/B108-1)),"",C108/B108-1)</f>
        <v/>
      </c>
      <c r="F108" s="4" t="n">
        <v>7</v>
      </c>
      <c r="G108" s="35"/>
      <c r="H108" s="4" t="s">
        <v>175</v>
      </c>
      <c r="J108" s="36" t="n">
        <f aca="false">SUM(B108:C108)</f>
        <v>0</v>
      </c>
    </row>
    <row r="109" customFormat="false" ht="18.6" hidden="true" customHeight="true" outlineLevel="0" collapsed="false">
      <c r="A109" s="39" t="s">
        <v>179</v>
      </c>
      <c r="B109" s="38" t="n">
        <v>0</v>
      </c>
      <c r="C109" s="38"/>
      <c r="D109" s="40" t="n">
        <f aca="false">C109-B109</f>
        <v>0</v>
      </c>
      <c r="E109" s="41" t="str">
        <f aca="false">IF(OR(VALUE(C109)=0,ISERROR(C109/B109-1)),"",C109/B109-1)</f>
        <v/>
      </c>
      <c r="F109" s="4" t="n">
        <v>7</v>
      </c>
      <c r="G109" s="35"/>
      <c r="H109" s="4" t="s">
        <v>175</v>
      </c>
      <c r="J109" s="36" t="n">
        <f aca="false">SUM(B109:C109)</f>
        <v>0</v>
      </c>
    </row>
    <row r="110" customFormat="false" ht="18.6" hidden="true" customHeight="true" outlineLevel="0" collapsed="false">
      <c r="A110" s="39" t="s">
        <v>180</v>
      </c>
      <c r="B110" s="38" t="n">
        <v>0</v>
      </c>
      <c r="C110" s="38"/>
      <c r="D110" s="40" t="n">
        <f aca="false">C110-B110</f>
        <v>0</v>
      </c>
      <c r="E110" s="41" t="str">
        <f aca="false">IF(OR(VALUE(C110)=0,ISERROR(C110/B110-1)),"",C110/B110-1)</f>
        <v/>
      </c>
      <c r="F110" s="4" t="n">
        <v>7</v>
      </c>
      <c r="G110" s="35"/>
      <c r="H110" s="4" t="s">
        <v>175</v>
      </c>
      <c r="J110" s="36" t="n">
        <f aca="false">SUM(B110:C110)</f>
        <v>0</v>
      </c>
    </row>
    <row r="111" customFormat="false" ht="18.6" hidden="false" customHeight="true" outlineLevel="0" collapsed="false">
      <c r="A111" s="39" t="s">
        <v>181</v>
      </c>
      <c r="B111" s="38" t="n">
        <v>1</v>
      </c>
      <c r="C111" s="38" t="n">
        <v>1</v>
      </c>
      <c r="D111" s="38" t="n">
        <f aca="false">C111-B111</f>
        <v>0</v>
      </c>
      <c r="E111" s="19" t="n">
        <f aca="false">IF(OR(VALUE(C111)=0,ISERROR(C111/B111-1)),"",C111/B111-1)</f>
        <v>0</v>
      </c>
      <c r="F111" s="4" t="n">
        <v>7</v>
      </c>
      <c r="G111" s="35"/>
      <c r="H111" s="4" t="s">
        <v>175</v>
      </c>
      <c r="J111" s="36" t="n">
        <f aca="false">SUM(B111:C111)</f>
        <v>2</v>
      </c>
    </row>
    <row r="112" customFormat="false" ht="18.6" hidden="true" customHeight="true" outlineLevel="0" collapsed="false">
      <c r="A112" s="39" t="s">
        <v>182</v>
      </c>
      <c r="B112" s="38" t="n">
        <v>0</v>
      </c>
      <c r="C112" s="38"/>
      <c r="D112" s="40" t="n">
        <f aca="false">C112-B112</f>
        <v>0</v>
      </c>
      <c r="E112" s="41" t="str">
        <f aca="false">IF(OR(VALUE(C112)=0,ISERROR(C112/B112-1)),"",C112/B112-1)</f>
        <v/>
      </c>
      <c r="F112" s="4" t="n">
        <v>7</v>
      </c>
      <c r="G112" s="35"/>
      <c r="H112" s="4" t="s">
        <v>175</v>
      </c>
      <c r="J112" s="36" t="n">
        <f aca="false">SUM(B112:C112)</f>
        <v>0</v>
      </c>
    </row>
    <row r="113" customFormat="false" ht="18.6" hidden="true" customHeight="true" outlineLevel="0" collapsed="false">
      <c r="A113" s="39" t="s">
        <v>183</v>
      </c>
      <c r="B113" s="38" t="n">
        <v>0</v>
      </c>
      <c r="C113" s="38"/>
      <c r="D113" s="40" t="n">
        <f aca="false">C113-B113</f>
        <v>0</v>
      </c>
      <c r="E113" s="41" t="str">
        <f aca="false">IF(OR(VALUE(C113)=0,ISERROR(C113/B113-1)),"",C113/B113-1)</f>
        <v/>
      </c>
      <c r="F113" s="4" t="n">
        <v>7</v>
      </c>
      <c r="G113" s="35"/>
      <c r="H113" s="4" t="s">
        <v>175</v>
      </c>
      <c r="J113" s="36" t="n">
        <f aca="false">SUM(B113:C113)</f>
        <v>0</v>
      </c>
    </row>
    <row r="114" customFormat="false" ht="18.6" hidden="true" customHeight="true" outlineLevel="0" collapsed="false">
      <c r="A114" s="39" t="s">
        <v>184</v>
      </c>
      <c r="B114" s="38" t="n">
        <v>0</v>
      </c>
      <c r="C114" s="38"/>
      <c r="D114" s="40" t="n">
        <f aca="false">C114-B114</f>
        <v>0</v>
      </c>
      <c r="E114" s="41" t="str">
        <f aca="false">IF(OR(VALUE(C114)=0,ISERROR(C114/B114-1)),"",C114/B114-1)</f>
        <v/>
      </c>
      <c r="F114" s="4" t="n">
        <v>7</v>
      </c>
      <c r="G114" s="35"/>
      <c r="H114" s="4" t="s">
        <v>175</v>
      </c>
      <c r="J114" s="36" t="n">
        <f aca="false">SUM(B114:C114)</f>
        <v>0</v>
      </c>
    </row>
    <row r="115" customFormat="false" ht="18.6" hidden="true" customHeight="true" outlineLevel="0" collapsed="false">
      <c r="A115" s="39" t="s">
        <v>185</v>
      </c>
      <c r="B115" s="38" t="n">
        <v>0</v>
      </c>
      <c r="C115" s="38"/>
      <c r="D115" s="40" t="n">
        <f aca="false">C115-B115</f>
        <v>0</v>
      </c>
      <c r="E115" s="41" t="str">
        <f aca="false">IF(OR(VALUE(C115)=0,ISERROR(C115/B115-1)),"",C115/B115-1)</f>
        <v/>
      </c>
      <c r="F115" s="4" t="n">
        <v>7</v>
      </c>
      <c r="G115" s="35"/>
      <c r="H115" s="4" t="s">
        <v>175</v>
      </c>
      <c r="J115" s="36" t="n">
        <f aca="false">SUM(B115:C115)</f>
        <v>0</v>
      </c>
    </row>
    <row r="116" customFormat="false" ht="18.6" hidden="true" customHeight="true" outlineLevel="0" collapsed="false">
      <c r="A116" s="39" t="s">
        <v>186</v>
      </c>
      <c r="B116" s="38" t="n">
        <v>0</v>
      </c>
      <c r="C116" s="38"/>
      <c r="D116" s="40" t="n">
        <f aca="false">C116-B116</f>
        <v>0</v>
      </c>
      <c r="E116" s="41" t="str">
        <f aca="false">IF(OR(VALUE(C116)=0,ISERROR(C116/B116-1)),"",C116/B116-1)</f>
        <v/>
      </c>
      <c r="F116" s="4" t="n">
        <v>7</v>
      </c>
      <c r="G116" s="35"/>
      <c r="H116" s="4" t="s">
        <v>175</v>
      </c>
      <c r="J116" s="36" t="n">
        <f aca="false">SUM(B116:C116)</f>
        <v>0</v>
      </c>
    </row>
    <row r="117" customFormat="false" ht="18.6" hidden="true" customHeight="true" outlineLevel="0" collapsed="false">
      <c r="A117" s="46" t="s">
        <v>187</v>
      </c>
      <c r="B117" s="33" t="n">
        <v>0</v>
      </c>
      <c r="C117" s="33"/>
      <c r="D117" s="47" t="n">
        <f aca="false">C117-B117</f>
        <v>0</v>
      </c>
      <c r="E117" s="41" t="str">
        <f aca="false">IF(OR(VALUE(C117)=0,ISERROR(C117/B117-1)),"",C117/B117-1)</f>
        <v/>
      </c>
      <c r="F117" s="4" t="n">
        <v>7</v>
      </c>
      <c r="G117" s="35"/>
      <c r="H117" s="4" t="s">
        <v>175</v>
      </c>
      <c r="J117" s="36" t="n">
        <f aca="false">SUM(B117:C117)</f>
        <v>0</v>
      </c>
    </row>
    <row r="118" customFormat="false" ht="18.6" hidden="true" customHeight="true" outlineLevel="0" collapsed="false">
      <c r="A118" s="39" t="s">
        <v>188</v>
      </c>
      <c r="B118" s="38" t="n">
        <v>0</v>
      </c>
      <c r="C118" s="38"/>
      <c r="D118" s="40" t="n">
        <f aca="false">C118-B118</f>
        <v>0</v>
      </c>
      <c r="E118" s="41" t="str">
        <f aca="false">IF(OR(VALUE(C118)=0,ISERROR(C118/B118-1)),"",C118/B118-1)</f>
        <v/>
      </c>
      <c r="F118" s="4" t="n">
        <v>7</v>
      </c>
      <c r="G118" s="35"/>
      <c r="H118" s="4" t="s">
        <v>175</v>
      </c>
      <c r="J118" s="36" t="n">
        <f aca="false">SUM(B118:C118)</f>
        <v>0</v>
      </c>
    </row>
    <row r="119" customFormat="false" ht="18.6" hidden="false" customHeight="true" outlineLevel="0" collapsed="false">
      <c r="A119" s="39" t="s">
        <v>189</v>
      </c>
      <c r="B119" s="38" t="n">
        <v>4</v>
      </c>
      <c r="C119" s="38" t="n">
        <v>9</v>
      </c>
      <c r="D119" s="38" t="n">
        <f aca="false">C119-B119</f>
        <v>5</v>
      </c>
      <c r="E119" s="19" t="n">
        <f aca="false">IF(OR(VALUE(C119)=0,ISERROR(C119/B119-1)),"",C119/B119-1)</f>
        <v>1.25</v>
      </c>
      <c r="F119" s="4" t="n">
        <v>7</v>
      </c>
      <c r="G119" s="35"/>
      <c r="H119" s="4" t="s">
        <v>175</v>
      </c>
      <c r="J119" s="36" t="n">
        <f aca="false">SUM(B119:C119)</f>
        <v>13</v>
      </c>
    </row>
    <row r="120" customFormat="false" ht="18.6" hidden="false" customHeight="true" outlineLevel="0" collapsed="false">
      <c r="A120" s="37" t="s">
        <v>190</v>
      </c>
      <c r="B120" s="38" t="n">
        <f aca="false">SUMIF($H121:$H1531,$H120,B121:B$1418)</f>
        <v>594</v>
      </c>
      <c r="C120" s="38" t="n">
        <f aca="false">SUMIF($H121:$H1531,$H120,C121:C$1418)</f>
        <v>795</v>
      </c>
      <c r="D120" s="38" t="n">
        <f aca="false">C120-B120</f>
        <v>201</v>
      </c>
      <c r="E120" s="19" t="n">
        <f aca="false">IF(OR(VALUE(C120)=0,ISERROR(C120/B120-1)),"",C120/B120-1)</f>
        <v>0.338383838383838</v>
      </c>
      <c r="F120" s="4" t="n">
        <v>5</v>
      </c>
      <c r="G120" s="35" t="s">
        <v>66</v>
      </c>
      <c r="H120" s="4" t="s">
        <v>191</v>
      </c>
      <c r="J120" s="36" t="n">
        <f aca="false">SUM(B120:C120)</f>
        <v>1389</v>
      </c>
    </row>
    <row r="121" customFormat="false" ht="18.6" hidden="false" customHeight="true" outlineLevel="0" collapsed="false">
      <c r="A121" s="39" t="s">
        <v>192</v>
      </c>
      <c r="B121" s="38" t="n">
        <v>503</v>
      </c>
      <c r="C121" s="38" t="n">
        <v>638</v>
      </c>
      <c r="D121" s="38" t="n">
        <f aca="false">C121-B121</f>
        <v>135</v>
      </c>
      <c r="E121" s="19" t="n">
        <f aca="false">IF(OR(VALUE(C121)=0,ISERROR(C121/B121-1)),"",C121/B121-1)</f>
        <v>0.268389662027833</v>
      </c>
      <c r="F121" s="4" t="n">
        <v>7</v>
      </c>
      <c r="G121" s="35"/>
      <c r="H121" s="4" t="s">
        <v>191</v>
      </c>
      <c r="J121" s="36" t="n">
        <f aca="false">SUM(B121:C121)</f>
        <v>1141</v>
      </c>
    </row>
    <row r="122" customFormat="false" ht="18.6" hidden="false" customHeight="true" outlineLevel="0" collapsed="false">
      <c r="A122" s="46" t="s">
        <v>193</v>
      </c>
      <c r="B122" s="33" t="n">
        <v>90</v>
      </c>
      <c r="C122" s="33" t="n">
        <v>118</v>
      </c>
      <c r="D122" s="34" t="n">
        <f aca="false">C122-B122</f>
        <v>28</v>
      </c>
      <c r="E122" s="19" t="n">
        <f aca="false">IF(OR(VALUE(C122)=0,ISERROR(C122/B122-1)),"",C122/B122-1)</f>
        <v>0.311111111111111</v>
      </c>
      <c r="F122" s="4" t="n">
        <v>7</v>
      </c>
      <c r="G122" s="35"/>
      <c r="H122" s="4" t="s">
        <v>191</v>
      </c>
      <c r="J122" s="36" t="n">
        <f aca="false">SUM(B122:C122)</f>
        <v>208</v>
      </c>
    </row>
    <row r="123" customFormat="false" ht="18.6" hidden="true" customHeight="true" outlineLevel="0" collapsed="false">
      <c r="A123" s="39" t="s">
        <v>194</v>
      </c>
      <c r="B123" s="50" t="n">
        <v>0</v>
      </c>
      <c r="C123" s="50"/>
      <c r="D123" s="40" t="n">
        <f aca="false">C123-B123</f>
        <v>0</v>
      </c>
      <c r="E123" s="41" t="str">
        <f aca="false">IF(OR(VALUE(C123)=0,ISERROR(C123/B123-1)),"",C123/B123-1)</f>
        <v/>
      </c>
      <c r="F123" s="4" t="n">
        <v>7</v>
      </c>
      <c r="G123" s="35"/>
      <c r="H123" s="4" t="s">
        <v>191</v>
      </c>
      <c r="J123" s="36" t="n">
        <f aca="false">SUM(B123:C123)</f>
        <v>0</v>
      </c>
    </row>
    <row r="124" customFormat="false" ht="18.6" hidden="true" customHeight="true" outlineLevel="0" collapsed="false">
      <c r="A124" s="39" t="s">
        <v>195</v>
      </c>
      <c r="B124" s="50" t="n">
        <v>0</v>
      </c>
      <c r="C124" s="50"/>
      <c r="D124" s="40" t="n">
        <f aca="false">C124-B124</f>
        <v>0</v>
      </c>
      <c r="E124" s="41" t="str">
        <f aca="false">IF(OR(VALUE(C124)=0,ISERROR(C124/B124-1)),"",C124/B124-1)</f>
        <v/>
      </c>
      <c r="F124" s="4" t="n">
        <v>7</v>
      </c>
      <c r="G124" s="35"/>
      <c r="H124" s="4" t="s">
        <v>191</v>
      </c>
      <c r="J124" s="36" t="n">
        <f aca="false">SUM(B124:C124)</f>
        <v>0</v>
      </c>
    </row>
    <row r="125" customFormat="false" ht="18.6" hidden="true" customHeight="true" outlineLevel="0" collapsed="false">
      <c r="A125" s="39" t="s">
        <v>196</v>
      </c>
      <c r="B125" s="50" t="n">
        <v>0</v>
      </c>
      <c r="C125" s="50"/>
      <c r="D125" s="40" t="n">
        <f aca="false">C125-B125</f>
        <v>0</v>
      </c>
      <c r="E125" s="41" t="str">
        <f aca="false">IF(OR(VALUE(C125)=0,ISERROR(C125/B125-1)),"",C125/B125-1)</f>
        <v/>
      </c>
      <c r="F125" s="4" t="n">
        <v>7</v>
      </c>
      <c r="G125" s="35"/>
      <c r="H125" s="4" t="s">
        <v>191</v>
      </c>
      <c r="J125" s="36" t="n">
        <f aca="false">SUM(B125:C125)</f>
        <v>0</v>
      </c>
    </row>
    <row r="126" customFormat="false" ht="18.6" hidden="true" customHeight="true" outlineLevel="0" collapsed="false">
      <c r="A126" s="39" t="s">
        <v>197</v>
      </c>
      <c r="B126" s="50" t="n">
        <v>0</v>
      </c>
      <c r="C126" s="50"/>
      <c r="D126" s="40" t="n">
        <f aca="false">C126-B126</f>
        <v>0</v>
      </c>
      <c r="E126" s="41" t="str">
        <f aca="false">IF(OR(VALUE(C126)=0,ISERROR(C126/B126-1)),"",C126/B126-1)</f>
        <v/>
      </c>
      <c r="F126" s="4" t="n">
        <v>7</v>
      </c>
      <c r="G126" s="35"/>
      <c r="H126" s="4" t="s">
        <v>191</v>
      </c>
      <c r="J126" s="36" t="n">
        <f aca="false">SUM(B126:C126)</f>
        <v>0</v>
      </c>
    </row>
    <row r="127" customFormat="false" ht="18.6" hidden="true" customHeight="true" outlineLevel="0" collapsed="false">
      <c r="A127" s="39" t="s">
        <v>198</v>
      </c>
      <c r="B127" s="50" t="n">
        <v>0</v>
      </c>
      <c r="C127" s="50"/>
      <c r="D127" s="40" t="n">
        <f aca="false">C127-B127</f>
        <v>0</v>
      </c>
      <c r="E127" s="41" t="str">
        <f aca="false">IF(OR(VALUE(C127)=0,ISERROR(C127/B127-1)),"",C127/B127-1)</f>
        <v/>
      </c>
      <c r="F127" s="4" t="n">
        <v>7</v>
      </c>
      <c r="G127" s="35"/>
      <c r="H127" s="4" t="s">
        <v>191</v>
      </c>
      <c r="J127" s="36" t="n">
        <f aca="false">SUM(B127:C127)</f>
        <v>0</v>
      </c>
    </row>
    <row r="128" customFormat="false" ht="18.6" hidden="false" customHeight="true" outlineLevel="0" collapsed="false">
      <c r="A128" s="39" t="s">
        <v>199</v>
      </c>
      <c r="B128" s="50" t="n">
        <v>1</v>
      </c>
      <c r="C128" s="50" t="n">
        <v>39</v>
      </c>
      <c r="D128" s="38" t="n">
        <f aca="false">C128-B128</f>
        <v>38</v>
      </c>
      <c r="E128" s="19" t="n">
        <f aca="false">IF(OR(VALUE(C128)=0,ISERROR(C128/B128-1)),"",C128/B128-1)</f>
        <v>38</v>
      </c>
      <c r="F128" s="4" t="n">
        <v>7</v>
      </c>
      <c r="G128" s="35"/>
      <c r="H128" s="4" t="s">
        <v>191</v>
      </c>
      <c r="J128" s="36" t="n">
        <f aca="false">SUM(B128:C128)</f>
        <v>40</v>
      </c>
    </row>
    <row r="129" customFormat="false" ht="18.6" hidden="false" customHeight="true" outlineLevel="0" collapsed="false">
      <c r="A129" s="37" t="s">
        <v>200</v>
      </c>
      <c r="B129" s="38" t="n">
        <f aca="false">SUMIF($H130:$H1540,$H129,B130:B$1418)</f>
        <v>685</v>
      </c>
      <c r="C129" s="38" t="n">
        <f aca="false">SUMIF($H130:$H1540,$H129,C130:C$1418)</f>
        <v>833</v>
      </c>
      <c r="D129" s="38" t="n">
        <f aca="false">C129-B129</f>
        <v>148</v>
      </c>
      <c r="E129" s="19" t="n">
        <f aca="false">IF(OR(VALUE(C129)=0,ISERROR(C129/B129-1)),"",C129/B129-1)</f>
        <v>0.216058394160584</v>
      </c>
      <c r="F129" s="4" t="n">
        <v>5</v>
      </c>
      <c r="G129" s="35" t="s">
        <v>66</v>
      </c>
      <c r="H129" s="4" t="s">
        <v>201</v>
      </c>
      <c r="J129" s="36" t="n">
        <f aca="false">SUM(B129:C129)</f>
        <v>1518</v>
      </c>
    </row>
    <row r="130" customFormat="false" ht="18.6" hidden="false" customHeight="true" outlineLevel="0" collapsed="false">
      <c r="A130" s="46" t="s">
        <v>202</v>
      </c>
      <c r="B130" s="33" t="n">
        <v>414</v>
      </c>
      <c r="C130" s="33" t="n">
        <v>481</v>
      </c>
      <c r="D130" s="34" t="n">
        <f aca="false">C130-B130</f>
        <v>67</v>
      </c>
      <c r="E130" s="19" t="n">
        <f aca="false">IF(OR(VALUE(C130)=0,ISERROR(C130/B130-1)),"",C130/B130-1)</f>
        <v>0.161835748792271</v>
      </c>
      <c r="F130" s="4" t="n">
        <v>7</v>
      </c>
      <c r="G130" s="35"/>
      <c r="H130" s="4" t="s">
        <v>201</v>
      </c>
      <c r="J130" s="36" t="n">
        <f aca="false">SUM(B130:C130)</f>
        <v>895</v>
      </c>
    </row>
    <row r="131" customFormat="false" ht="18.6" hidden="false" customHeight="true" outlineLevel="0" collapsed="false">
      <c r="A131" s="39" t="s">
        <v>203</v>
      </c>
      <c r="B131" s="38" t="n">
        <v>256</v>
      </c>
      <c r="C131" s="38" t="n">
        <v>328</v>
      </c>
      <c r="D131" s="38" t="n">
        <f aca="false">C131-B131</f>
        <v>72</v>
      </c>
      <c r="E131" s="19" t="n">
        <f aca="false">IF(OR(VALUE(C131)=0,ISERROR(C131/B131-1)),"",C131/B131-1)</f>
        <v>0.28125</v>
      </c>
      <c r="F131" s="4" t="n">
        <v>7</v>
      </c>
      <c r="G131" s="35"/>
      <c r="H131" s="4" t="s">
        <v>201</v>
      </c>
      <c r="J131" s="36" t="n">
        <f aca="false">SUM(B131:C131)</f>
        <v>584</v>
      </c>
    </row>
    <row r="132" customFormat="false" ht="18.6" hidden="true" customHeight="true" outlineLevel="0" collapsed="false">
      <c r="A132" s="39" t="s">
        <v>204</v>
      </c>
      <c r="B132" s="38" t="n">
        <v>0</v>
      </c>
      <c r="C132" s="38"/>
      <c r="D132" s="40" t="n">
        <f aca="false">C132-B132</f>
        <v>0</v>
      </c>
      <c r="E132" s="41" t="str">
        <f aca="false">IF(OR(VALUE(C132)=0,ISERROR(C132/B132-1)),"",C132/B132-1)</f>
        <v/>
      </c>
      <c r="F132" s="4" t="n">
        <v>7</v>
      </c>
      <c r="G132" s="35"/>
      <c r="H132" s="4" t="s">
        <v>201</v>
      </c>
      <c r="J132" s="36" t="n">
        <f aca="false">SUM(B132:C132)</f>
        <v>0</v>
      </c>
    </row>
    <row r="133" customFormat="false" ht="18.6" hidden="false" customHeight="true" outlineLevel="0" collapsed="false">
      <c r="A133" s="39" t="s">
        <v>205</v>
      </c>
      <c r="B133" s="38" t="n">
        <v>2</v>
      </c>
      <c r="C133" s="38" t="n">
        <v>20</v>
      </c>
      <c r="D133" s="38" t="n">
        <f aca="false">C133-B133</f>
        <v>18</v>
      </c>
      <c r="E133" s="19" t="n">
        <f aca="false">IF(OR(VALUE(C133)=0,ISERROR(C133/B133-1)),"",C133/B133-1)</f>
        <v>9</v>
      </c>
      <c r="F133" s="4" t="n">
        <v>7</v>
      </c>
      <c r="G133" s="35"/>
      <c r="H133" s="4" t="s">
        <v>201</v>
      </c>
      <c r="J133" s="36" t="n">
        <f aca="false">SUM(B133:C133)</f>
        <v>22</v>
      </c>
    </row>
    <row r="134" customFormat="false" ht="18.6" hidden="true" customHeight="true" outlineLevel="0" collapsed="false">
      <c r="A134" s="46" t="s">
        <v>206</v>
      </c>
      <c r="B134" s="34" t="n">
        <v>0</v>
      </c>
      <c r="C134" s="34"/>
      <c r="D134" s="47" t="n">
        <f aca="false">C134-B134</f>
        <v>0</v>
      </c>
      <c r="E134" s="41" t="str">
        <f aca="false">IF(OR(VALUE(C134)=0,ISERROR(C134/B134-1)),"",C134/B134-1)</f>
        <v/>
      </c>
      <c r="F134" s="4" t="n">
        <v>7</v>
      </c>
      <c r="G134" s="35"/>
      <c r="H134" s="4" t="s">
        <v>201</v>
      </c>
      <c r="J134" s="36" t="n">
        <f aca="false">SUM(B134:C134)</f>
        <v>0</v>
      </c>
    </row>
    <row r="135" customFormat="false" ht="18.6" hidden="true" customHeight="true" outlineLevel="0" collapsed="false">
      <c r="A135" s="51" t="s">
        <v>207</v>
      </c>
      <c r="B135" s="38" t="n">
        <v>0</v>
      </c>
      <c r="C135" s="38"/>
      <c r="D135" s="40" t="n">
        <f aca="false">C135-B135</f>
        <v>0</v>
      </c>
      <c r="E135" s="41" t="str">
        <f aca="false">IF(OR(VALUE(C135)=0,ISERROR(C135/B135-1)),"",C135/B135-1)</f>
        <v/>
      </c>
      <c r="F135" s="4" t="n">
        <v>7</v>
      </c>
      <c r="G135" s="35"/>
      <c r="H135" s="4" t="s">
        <v>201</v>
      </c>
      <c r="J135" s="36" t="n">
        <f aca="false">SUM(B135:C135)</f>
        <v>0</v>
      </c>
    </row>
    <row r="136" customFormat="false" ht="18.6" hidden="true" customHeight="true" outlineLevel="0" collapsed="false">
      <c r="A136" s="46" t="s">
        <v>208</v>
      </c>
      <c r="B136" s="38" t="n">
        <v>0</v>
      </c>
      <c r="C136" s="38"/>
      <c r="D136" s="40" t="n">
        <f aca="false">C136-B136</f>
        <v>0</v>
      </c>
      <c r="E136" s="41" t="str">
        <f aca="false">IF(OR(VALUE(C136)=0,ISERROR(C136/B136-1)),"",C136/B136-1)</f>
        <v/>
      </c>
      <c r="F136" s="4" t="n">
        <v>7</v>
      </c>
      <c r="G136" s="35"/>
      <c r="H136" s="4" t="s">
        <v>201</v>
      </c>
      <c r="J136" s="36" t="n">
        <f aca="false">SUM(B136:C136)</f>
        <v>0</v>
      </c>
    </row>
    <row r="137" customFormat="false" ht="18.6" hidden="false" customHeight="true" outlineLevel="0" collapsed="false">
      <c r="A137" s="51" t="s">
        <v>209</v>
      </c>
      <c r="B137" s="52" t="n">
        <v>6</v>
      </c>
      <c r="C137" s="52"/>
      <c r="D137" s="52" t="n">
        <f aca="false">C137-B137</f>
        <v>-6</v>
      </c>
      <c r="E137" s="19" t="str">
        <f aca="false">IF(OR(VALUE(C137)=0,ISERROR(C137/B137-1)),"",C137/B137-1)</f>
        <v/>
      </c>
      <c r="F137" s="4" t="n">
        <v>7</v>
      </c>
      <c r="G137" s="35"/>
      <c r="H137" s="4" t="s">
        <v>201</v>
      </c>
      <c r="J137" s="36" t="n">
        <f aca="false">SUM(B137:C137)</f>
        <v>6</v>
      </c>
    </row>
    <row r="138" customFormat="false" ht="18.6" hidden="true" customHeight="true" outlineLevel="0" collapsed="false">
      <c r="A138" s="39" t="s">
        <v>210</v>
      </c>
      <c r="B138" s="38" t="n">
        <v>0</v>
      </c>
      <c r="C138" s="38"/>
      <c r="D138" s="40" t="n">
        <f aca="false">C138-B138</f>
        <v>0</v>
      </c>
      <c r="E138" s="41" t="str">
        <f aca="false">IF(OR(VALUE(C138)=0,ISERROR(C138/B138-1)),"",C138/B138-1)</f>
        <v/>
      </c>
      <c r="F138" s="4" t="n">
        <v>7</v>
      </c>
      <c r="G138" s="35"/>
      <c r="H138" s="4" t="s">
        <v>201</v>
      </c>
      <c r="J138" s="36" t="n">
        <f aca="false">SUM(B138:C138)</f>
        <v>0</v>
      </c>
    </row>
    <row r="139" customFormat="false" ht="18.6" hidden="false" customHeight="true" outlineLevel="0" collapsed="false">
      <c r="A139" s="39" t="s">
        <v>211</v>
      </c>
      <c r="B139" s="38" t="n">
        <v>7</v>
      </c>
      <c r="C139" s="38" t="n">
        <v>4</v>
      </c>
      <c r="D139" s="38" t="n">
        <f aca="false">C139-B139</f>
        <v>-3</v>
      </c>
      <c r="E139" s="19" t="n">
        <f aca="false">IF(OR(VALUE(C139)=0,ISERROR(C139/B139-1)),"",C139/B139-1)</f>
        <v>-0.428571428571429</v>
      </c>
      <c r="F139" s="4" t="n">
        <v>7</v>
      </c>
      <c r="G139" s="35"/>
      <c r="H139" s="4" t="s">
        <v>201</v>
      </c>
      <c r="J139" s="36" t="n">
        <f aca="false">SUM(B139:C139)</f>
        <v>11</v>
      </c>
    </row>
    <row r="140" customFormat="false" ht="18.6" hidden="true" customHeight="true" outlineLevel="0" collapsed="false">
      <c r="A140" s="37" t="s">
        <v>212</v>
      </c>
      <c r="B140" s="40" t="n">
        <f aca="false">SUMIF($H141:$H1551,$H140,B141:B$1418)</f>
        <v>0</v>
      </c>
      <c r="C140" s="40" t="n">
        <f aca="false">SUMIF($H141:$H1551,$H140,C141:C$1418)</f>
        <v>0</v>
      </c>
      <c r="D140" s="40" t="n">
        <f aca="false">C140-B140</f>
        <v>0</v>
      </c>
      <c r="E140" s="41" t="str">
        <f aca="false">IF(OR(VALUE(C140)=0,ISERROR(C140/B140-1)),"",C140/B140-1)</f>
        <v/>
      </c>
      <c r="F140" s="4" t="n">
        <v>5</v>
      </c>
      <c r="G140" s="35" t="s">
        <v>66</v>
      </c>
      <c r="H140" s="4" t="s">
        <v>213</v>
      </c>
      <c r="J140" s="36" t="n">
        <f aca="false">SUM(B140:C140)</f>
        <v>0</v>
      </c>
    </row>
    <row r="141" customFormat="false" ht="18.6" hidden="true" customHeight="true" outlineLevel="0" collapsed="false">
      <c r="A141" s="51" t="s">
        <v>214</v>
      </c>
      <c r="B141" s="34" t="n">
        <v>0</v>
      </c>
      <c r="C141" s="34"/>
      <c r="D141" s="47" t="n">
        <f aca="false">C141-B141</f>
        <v>0</v>
      </c>
      <c r="E141" s="41" t="str">
        <f aca="false">IF(OR(VALUE(C141)=0,ISERROR(C141/B141-1)),"",C141/B141-1)</f>
        <v/>
      </c>
      <c r="F141" s="4" t="n">
        <v>7</v>
      </c>
      <c r="G141" s="35"/>
      <c r="H141" s="4" t="s">
        <v>213</v>
      </c>
      <c r="J141" s="36" t="n">
        <f aca="false">SUM(B141:C141)</f>
        <v>0</v>
      </c>
    </row>
    <row r="142" customFormat="false" ht="18.6" hidden="true" customHeight="true" outlineLevel="0" collapsed="false">
      <c r="A142" s="39" t="s">
        <v>215</v>
      </c>
      <c r="B142" s="38" t="n">
        <v>0</v>
      </c>
      <c r="C142" s="38"/>
      <c r="D142" s="40" t="n">
        <f aca="false">C142-B142</f>
        <v>0</v>
      </c>
      <c r="E142" s="41" t="str">
        <f aca="false">IF(OR(VALUE(C142)=0,ISERROR(C142/B142-1)),"",C142/B142-1)</f>
        <v/>
      </c>
      <c r="F142" s="4" t="n">
        <v>7</v>
      </c>
      <c r="G142" s="35"/>
      <c r="H142" s="4" t="s">
        <v>213</v>
      </c>
      <c r="J142" s="36" t="n">
        <f aca="false">SUM(B142:C142)</f>
        <v>0</v>
      </c>
    </row>
    <row r="143" customFormat="false" ht="18.6" hidden="true" customHeight="true" outlineLevel="0" collapsed="false">
      <c r="A143" s="39" t="s">
        <v>216</v>
      </c>
      <c r="B143" s="38" t="n">
        <v>0</v>
      </c>
      <c r="C143" s="38"/>
      <c r="D143" s="40" t="n">
        <f aca="false">C143-B143</f>
        <v>0</v>
      </c>
      <c r="E143" s="41" t="str">
        <f aca="false">IF(OR(VALUE(C143)=0,ISERROR(C143/B143-1)),"",C143/B143-1)</f>
        <v/>
      </c>
      <c r="F143" s="4" t="n">
        <v>7</v>
      </c>
      <c r="G143" s="35"/>
      <c r="H143" s="4" t="s">
        <v>213</v>
      </c>
      <c r="J143" s="36" t="n">
        <f aca="false">SUM(B143:C143)</f>
        <v>0</v>
      </c>
    </row>
    <row r="144" customFormat="false" ht="18.6" hidden="true" customHeight="true" outlineLevel="0" collapsed="false">
      <c r="A144" s="39" t="s">
        <v>217</v>
      </c>
      <c r="B144" s="33" t="n">
        <v>0</v>
      </c>
      <c r="C144" s="33"/>
      <c r="D144" s="47" t="n">
        <f aca="false">C144-B144</f>
        <v>0</v>
      </c>
      <c r="E144" s="41" t="str">
        <f aca="false">IF(OR(VALUE(C144)=0,ISERROR(C144/B144-1)),"",C144/B144-1)</f>
        <v/>
      </c>
      <c r="F144" s="4" t="n">
        <v>7</v>
      </c>
      <c r="G144" s="35"/>
      <c r="H144" s="4" t="s">
        <v>213</v>
      </c>
      <c r="J144" s="36" t="n">
        <f aca="false">SUM(B144:C144)</f>
        <v>0</v>
      </c>
    </row>
    <row r="145" customFormat="false" ht="18.6" hidden="true" customHeight="true" outlineLevel="0" collapsed="false">
      <c r="A145" s="39" t="s">
        <v>218</v>
      </c>
      <c r="B145" s="38" t="n">
        <v>0</v>
      </c>
      <c r="C145" s="38"/>
      <c r="D145" s="40" t="n">
        <f aca="false">C145-B145</f>
        <v>0</v>
      </c>
      <c r="E145" s="41" t="str">
        <f aca="false">IF(OR(VALUE(C145)=0,ISERROR(C145/B145-1)),"",C145/B145-1)</f>
        <v/>
      </c>
      <c r="F145" s="4" t="n">
        <v>7</v>
      </c>
      <c r="G145" s="35"/>
      <c r="H145" s="4" t="s">
        <v>213</v>
      </c>
      <c r="J145" s="36" t="n">
        <f aca="false">SUM(B145:C145)</f>
        <v>0</v>
      </c>
    </row>
    <row r="146" customFormat="false" ht="18.6" hidden="true" customHeight="true" outlineLevel="0" collapsed="false">
      <c r="A146" s="39" t="s">
        <v>219</v>
      </c>
      <c r="B146" s="38" t="n">
        <v>0</v>
      </c>
      <c r="C146" s="38"/>
      <c r="D146" s="40" t="n">
        <f aca="false">C146-B146</f>
        <v>0</v>
      </c>
      <c r="E146" s="41" t="str">
        <f aca="false">IF(OR(VALUE(C146)=0,ISERROR(C146/B146-1)),"",C146/B146-1)</f>
        <v/>
      </c>
      <c r="F146" s="4" t="n">
        <v>7</v>
      </c>
      <c r="G146" s="35"/>
      <c r="H146" s="4" t="s">
        <v>213</v>
      </c>
      <c r="J146" s="36" t="n">
        <f aca="false">SUM(B146:C146)</f>
        <v>0</v>
      </c>
    </row>
    <row r="147" customFormat="false" ht="18.6" hidden="true" customHeight="true" outlineLevel="0" collapsed="false">
      <c r="A147" s="39" t="s">
        <v>220</v>
      </c>
      <c r="B147" s="38" t="n">
        <v>0</v>
      </c>
      <c r="C147" s="38"/>
      <c r="D147" s="40" t="n">
        <f aca="false">C147-B147</f>
        <v>0</v>
      </c>
      <c r="E147" s="41" t="str">
        <f aca="false">IF(OR(VALUE(C147)=0,ISERROR(C147/B147-1)),"",C147/B147-1)</f>
        <v/>
      </c>
      <c r="F147" s="4" t="n">
        <v>7</v>
      </c>
      <c r="G147" s="35"/>
      <c r="H147" s="4" t="s">
        <v>213</v>
      </c>
      <c r="J147" s="36" t="n">
        <f aca="false">SUM(B147:C147)</f>
        <v>0</v>
      </c>
    </row>
    <row r="148" customFormat="false" ht="18.6" hidden="true" customHeight="true" outlineLevel="0" collapsed="false">
      <c r="A148" s="39" t="s">
        <v>221</v>
      </c>
      <c r="B148" s="38" t="n">
        <v>0</v>
      </c>
      <c r="C148" s="38"/>
      <c r="D148" s="40" t="n">
        <f aca="false">C148-B148</f>
        <v>0</v>
      </c>
      <c r="E148" s="41" t="str">
        <f aca="false">IF(OR(VALUE(C148)=0,ISERROR(C148/B148-1)),"",C148/B148-1)</f>
        <v/>
      </c>
      <c r="F148" s="4" t="n">
        <v>7</v>
      </c>
      <c r="G148" s="35"/>
      <c r="H148" s="4" t="s">
        <v>213</v>
      </c>
      <c r="J148" s="36" t="n">
        <f aca="false">SUM(B148:C148)</f>
        <v>0</v>
      </c>
    </row>
    <row r="149" customFormat="false" ht="18.6" hidden="true" customHeight="true" outlineLevel="0" collapsed="false">
      <c r="A149" s="39" t="s">
        <v>222</v>
      </c>
      <c r="B149" s="38" t="n">
        <v>0</v>
      </c>
      <c r="C149" s="38"/>
      <c r="D149" s="40" t="n">
        <f aca="false">C149-B149</f>
        <v>0</v>
      </c>
      <c r="E149" s="41" t="str">
        <f aca="false">IF(OR(VALUE(C149)=0,ISERROR(C149/B149-1)),"",C149/B149-1)</f>
        <v/>
      </c>
      <c r="F149" s="4" t="n">
        <v>7</v>
      </c>
      <c r="G149" s="35"/>
      <c r="H149" s="4" t="s">
        <v>213</v>
      </c>
      <c r="J149" s="36" t="n">
        <f aca="false">SUM(B149:C149)</f>
        <v>0</v>
      </c>
    </row>
    <row r="150" customFormat="false" ht="18.6" hidden="true" customHeight="true" outlineLevel="0" collapsed="false">
      <c r="A150" s="39" t="s">
        <v>223</v>
      </c>
      <c r="B150" s="38" t="n">
        <v>0</v>
      </c>
      <c r="C150" s="38"/>
      <c r="D150" s="40" t="n">
        <f aca="false">C150-B150</f>
        <v>0</v>
      </c>
      <c r="E150" s="41" t="str">
        <f aca="false">IF(OR(VALUE(C150)=0,ISERROR(C150/B150-1)),"",C150/B150-1)</f>
        <v/>
      </c>
      <c r="F150" s="4" t="n">
        <v>7</v>
      </c>
      <c r="G150" s="35"/>
      <c r="H150" s="4" t="s">
        <v>213</v>
      </c>
      <c r="J150" s="36" t="n">
        <f aca="false">SUM(B150:C150)</f>
        <v>0</v>
      </c>
    </row>
    <row r="151" customFormat="false" ht="18.6" hidden="true" customHeight="true" outlineLevel="0" collapsed="false">
      <c r="A151" s="39" t="s">
        <v>224</v>
      </c>
      <c r="B151" s="38" t="n">
        <v>0</v>
      </c>
      <c r="C151" s="38"/>
      <c r="D151" s="40" t="n">
        <f aca="false">C151-B151</f>
        <v>0</v>
      </c>
      <c r="E151" s="41" t="str">
        <f aca="false">IF(OR(VALUE(C151)=0,ISERROR(C151/B151-1)),"",C151/B151-1)</f>
        <v/>
      </c>
      <c r="F151" s="4" t="n">
        <v>7</v>
      </c>
      <c r="G151" s="35"/>
      <c r="H151" s="4" t="s">
        <v>213</v>
      </c>
      <c r="J151" s="36" t="n">
        <f aca="false">SUM(B151:C151)</f>
        <v>0</v>
      </c>
    </row>
    <row r="152" customFormat="false" ht="18.6" hidden="false" customHeight="true" outlineLevel="0" collapsed="false">
      <c r="A152" s="37" t="s">
        <v>225</v>
      </c>
      <c r="B152" s="38" t="n">
        <f aca="false">SUMIF($H153:$H1563,$H152,B153:B$1418)</f>
        <v>700</v>
      </c>
      <c r="C152" s="38" t="n">
        <f aca="false">SUMIF($H153:$H1563,$H152,C153:C$1418)</f>
        <v>829</v>
      </c>
      <c r="D152" s="38" t="n">
        <f aca="false">C152-B152</f>
        <v>129</v>
      </c>
      <c r="E152" s="19" t="n">
        <f aca="false">IF(OR(VALUE(C152)=0,ISERROR(C152/B152-1)),"",C152/B152-1)</f>
        <v>0.184285714285714</v>
      </c>
      <c r="F152" s="4" t="n">
        <v>5</v>
      </c>
      <c r="G152" s="35" t="s">
        <v>66</v>
      </c>
      <c r="H152" s="4" t="s">
        <v>226</v>
      </c>
      <c r="J152" s="36" t="n">
        <f aca="false">SUM(B152:C152)</f>
        <v>1529</v>
      </c>
    </row>
    <row r="153" customFormat="false" ht="18.6" hidden="false" customHeight="true" outlineLevel="0" collapsed="false">
      <c r="A153" s="39" t="s">
        <v>227</v>
      </c>
      <c r="B153" s="38" t="n">
        <v>603</v>
      </c>
      <c r="C153" s="38" t="n">
        <v>720</v>
      </c>
      <c r="D153" s="38" t="n">
        <f aca="false">C153-B153</f>
        <v>117</v>
      </c>
      <c r="E153" s="19" t="n">
        <f aca="false">IF(OR(VALUE(C153)=0,ISERROR(C153/B153-1)),"",C153/B153-1)</f>
        <v>0.194029850746269</v>
      </c>
      <c r="F153" s="4" t="n">
        <v>7</v>
      </c>
      <c r="G153" s="35"/>
      <c r="H153" s="4" t="s">
        <v>226</v>
      </c>
      <c r="J153" s="36" t="n">
        <f aca="false">SUM(B153:C153)</f>
        <v>1323</v>
      </c>
    </row>
    <row r="154" customFormat="false" ht="18.6" hidden="false" customHeight="true" outlineLevel="0" collapsed="false">
      <c r="A154" s="39" t="s">
        <v>228</v>
      </c>
      <c r="B154" s="38" t="n">
        <v>80</v>
      </c>
      <c r="C154" s="38" t="n">
        <v>93</v>
      </c>
      <c r="D154" s="38" t="n">
        <f aca="false">C154-B154</f>
        <v>13</v>
      </c>
      <c r="E154" s="19" t="n">
        <f aca="false">IF(OR(VALUE(C154)=0,ISERROR(C154/B154-1)),"",C154/B154-1)</f>
        <v>0.1625</v>
      </c>
      <c r="F154" s="4" t="n">
        <v>7</v>
      </c>
      <c r="G154" s="35"/>
      <c r="H154" s="4" t="s">
        <v>226</v>
      </c>
      <c r="J154" s="36" t="n">
        <f aca="false">SUM(B154:C154)</f>
        <v>173</v>
      </c>
    </row>
    <row r="155" customFormat="false" ht="18.6" hidden="true" customHeight="true" outlineLevel="0" collapsed="false">
      <c r="A155" s="39" t="s">
        <v>229</v>
      </c>
      <c r="B155" s="38" t="n">
        <v>0</v>
      </c>
      <c r="C155" s="38"/>
      <c r="D155" s="40" t="n">
        <f aca="false">C155-B155</f>
        <v>0</v>
      </c>
      <c r="E155" s="41" t="str">
        <f aca="false">IF(OR(VALUE(C155)=0,ISERROR(C155/B155-1)),"",C155/B155-1)</f>
        <v/>
      </c>
      <c r="F155" s="4" t="n">
        <v>7</v>
      </c>
      <c r="G155" s="35"/>
      <c r="H155" s="4" t="s">
        <v>226</v>
      </c>
      <c r="J155" s="36" t="n">
        <f aca="false">SUM(B155:C155)</f>
        <v>0</v>
      </c>
    </row>
    <row r="156" customFormat="false" ht="18.6" hidden="false" customHeight="true" outlineLevel="0" collapsed="false">
      <c r="A156" s="39" t="s">
        <v>230</v>
      </c>
      <c r="B156" s="38" t="n">
        <v>11</v>
      </c>
      <c r="C156" s="38" t="n">
        <v>11</v>
      </c>
      <c r="D156" s="38" t="n">
        <f aca="false">C156-B156</f>
        <v>0</v>
      </c>
      <c r="E156" s="19" t="n">
        <f aca="false">IF(OR(VALUE(C156)=0,ISERROR(C156/B156-1)),"",C156/B156-1)</f>
        <v>0</v>
      </c>
      <c r="F156" s="4" t="n">
        <v>7</v>
      </c>
      <c r="G156" s="35"/>
      <c r="H156" s="4" t="s">
        <v>226</v>
      </c>
      <c r="J156" s="36" t="n">
        <f aca="false">SUM(B156:C156)</f>
        <v>22</v>
      </c>
    </row>
    <row r="157" customFormat="false" ht="15.75" hidden="true" customHeight="false" outlineLevel="0" collapsed="false">
      <c r="A157" s="39" t="s">
        <v>231</v>
      </c>
      <c r="B157" s="38" t="n">
        <v>0</v>
      </c>
      <c r="C157" s="38"/>
      <c r="D157" s="40" t="n">
        <f aca="false">C157-B157</f>
        <v>0</v>
      </c>
      <c r="E157" s="41" t="str">
        <f aca="false">IF(OR(VALUE(C157)=0,ISERROR(C157/B157-1)),"",C157/B157-1)</f>
        <v/>
      </c>
      <c r="F157" s="4" t="n">
        <v>7</v>
      </c>
      <c r="G157" s="35"/>
      <c r="H157" s="4" t="s">
        <v>226</v>
      </c>
      <c r="J157" s="36" t="n">
        <f aca="false">SUM(B157:C157)</f>
        <v>0</v>
      </c>
    </row>
    <row r="158" customFormat="false" ht="15.75" hidden="true" customHeight="false" outlineLevel="0" collapsed="false">
      <c r="A158" s="39" t="s">
        <v>232</v>
      </c>
      <c r="B158" s="38" t="n">
        <v>0</v>
      </c>
      <c r="C158" s="38"/>
      <c r="D158" s="40" t="n">
        <f aca="false">C158-B158</f>
        <v>0</v>
      </c>
      <c r="E158" s="41" t="str">
        <f aca="false">IF(OR(VALUE(C158)=0,ISERROR(C158/B158-1)),"",C158/B158-1)</f>
        <v/>
      </c>
      <c r="F158" s="4" t="n">
        <v>7</v>
      </c>
      <c r="G158" s="35"/>
      <c r="H158" s="4" t="s">
        <v>226</v>
      </c>
      <c r="J158" s="36" t="n">
        <f aca="false">SUM(B158:C158)</f>
        <v>0</v>
      </c>
    </row>
    <row r="159" customFormat="false" ht="15.75" hidden="true" customHeight="false" outlineLevel="0" collapsed="false">
      <c r="A159" s="39" t="s">
        <v>233</v>
      </c>
      <c r="B159" s="38" t="n">
        <v>0</v>
      </c>
      <c r="C159" s="38"/>
      <c r="D159" s="40" t="n">
        <f aca="false">C159-B159</f>
        <v>0</v>
      </c>
      <c r="E159" s="41" t="str">
        <f aca="false">IF(OR(VALUE(C159)=0,ISERROR(C159/B159-1)),"",C159/B159-1)</f>
        <v/>
      </c>
      <c r="F159" s="4" t="n">
        <v>7</v>
      </c>
      <c r="G159" s="35"/>
      <c r="H159" s="4" t="s">
        <v>226</v>
      </c>
      <c r="J159" s="36" t="n">
        <f aca="false">SUM(B159:C159)</f>
        <v>0</v>
      </c>
    </row>
    <row r="160" customFormat="false" ht="15.75" hidden="true" customHeight="false" outlineLevel="0" collapsed="false">
      <c r="A160" s="39" t="s">
        <v>234</v>
      </c>
      <c r="B160" s="38" t="n">
        <v>0</v>
      </c>
      <c r="C160" s="38"/>
      <c r="D160" s="40" t="n">
        <f aca="false">C160-B160</f>
        <v>0</v>
      </c>
      <c r="E160" s="41" t="str">
        <f aca="false">IF(OR(VALUE(C160)=0,ISERROR(C160/B160-1)),"",C160/B160-1)</f>
        <v/>
      </c>
      <c r="F160" s="4" t="n">
        <v>7</v>
      </c>
      <c r="G160" s="35"/>
      <c r="H160" s="4" t="s">
        <v>226</v>
      </c>
      <c r="J160" s="36" t="n">
        <f aca="false">SUM(B160:C160)</f>
        <v>0</v>
      </c>
    </row>
    <row r="161" customFormat="false" ht="15.75" hidden="false" customHeight="false" outlineLevel="0" collapsed="false">
      <c r="A161" s="39" t="s">
        <v>235</v>
      </c>
      <c r="B161" s="38" t="n">
        <v>6</v>
      </c>
      <c r="C161" s="38" t="n">
        <v>5</v>
      </c>
      <c r="D161" s="38" t="n">
        <f aca="false">C161-B161</f>
        <v>-1</v>
      </c>
      <c r="E161" s="19" t="n">
        <f aca="false">IF(OR(VALUE(C161)=0,ISERROR(C161/B161-1)),"",C161/B161-1)</f>
        <v>-0.166666666666667</v>
      </c>
      <c r="F161" s="4" t="n">
        <v>7</v>
      </c>
      <c r="G161" s="35"/>
      <c r="H161" s="4" t="s">
        <v>226</v>
      </c>
      <c r="J161" s="36" t="n">
        <f aca="false">SUM(B161:C161)</f>
        <v>11</v>
      </c>
    </row>
    <row r="162" customFormat="false" ht="15.75" hidden="true" customHeight="false" outlineLevel="0" collapsed="false">
      <c r="A162" s="37" t="s">
        <v>236</v>
      </c>
      <c r="B162" s="40" t="n">
        <f aca="false">SUMIF($H163:$H1573,$H162,B163:B$1418)</f>
        <v>0</v>
      </c>
      <c r="C162" s="40" t="n">
        <f aca="false">SUMIF($H163:$H1573,$H162,C163:C$1418)</f>
        <v>0</v>
      </c>
      <c r="D162" s="40" t="n">
        <f aca="false">C162-B162</f>
        <v>0</v>
      </c>
      <c r="E162" s="41" t="str">
        <f aca="false">IF(OR(VALUE(C162)=0,ISERROR(C162/B162-1)),"",C162/B162-1)</f>
        <v/>
      </c>
      <c r="F162" s="4" t="n">
        <v>5</v>
      </c>
      <c r="G162" s="35" t="s">
        <v>66</v>
      </c>
      <c r="H162" s="4" t="s">
        <v>237</v>
      </c>
      <c r="J162" s="36" t="n">
        <f aca="false">SUM(B162:C162)</f>
        <v>0</v>
      </c>
    </row>
    <row r="163" customFormat="false" ht="15.75" hidden="true" customHeight="false" outlineLevel="0" collapsed="false">
      <c r="A163" s="39" t="s">
        <v>238</v>
      </c>
      <c r="B163" s="38" t="n">
        <v>0</v>
      </c>
      <c r="C163" s="38"/>
      <c r="D163" s="40" t="n">
        <f aca="false">C163-B163</f>
        <v>0</v>
      </c>
      <c r="E163" s="41" t="str">
        <f aca="false">IF(OR(VALUE(C163)=0,ISERROR(C163/B163-1)),"",C163/B163-1)</f>
        <v/>
      </c>
      <c r="F163" s="4" t="n">
        <v>7</v>
      </c>
      <c r="G163" s="35"/>
      <c r="H163" s="4" t="s">
        <v>237</v>
      </c>
      <c r="J163" s="36" t="n">
        <f aca="false">SUM(B163:C163)</f>
        <v>0</v>
      </c>
    </row>
    <row r="164" customFormat="false" ht="15.75" hidden="true" customHeight="false" outlineLevel="0" collapsed="false">
      <c r="A164" s="39" t="s">
        <v>239</v>
      </c>
      <c r="B164" s="38" t="n">
        <v>0</v>
      </c>
      <c r="C164" s="38"/>
      <c r="D164" s="40" t="n">
        <f aca="false">C164-B164</f>
        <v>0</v>
      </c>
      <c r="E164" s="41" t="str">
        <f aca="false">IF(OR(VALUE(C164)=0,ISERROR(C164/B164-1)),"",C164/B164-1)</f>
        <v/>
      </c>
      <c r="F164" s="4" t="n">
        <v>7</v>
      </c>
      <c r="G164" s="35"/>
      <c r="H164" s="4" t="s">
        <v>237</v>
      </c>
      <c r="J164" s="36" t="n">
        <f aca="false">SUM(B164:C164)</f>
        <v>0</v>
      </c>
    </row>
    <row r="165" customFormat="false" ht="15.75" hidden="true" customHeight="false" outlineLevel="0" collapsed="false">
      <c r="A165" s="39" t="s">
        <v>240</v>
      </c>
      <c r="B165" s="38" t="n">
        <v>0</v>
      </c>
      <c r="C165" s="38"/>
      <c r="D165" s="40" t="n">
        <f aca="false">C165-B165</f>
        <v>0</v>
      </c>
      <c r="E165" s="41" t="str">
        <f aca="false">IF(OR(VALUE(C165)=0,ISERROR(C165/B165-1)),"",C165/B165-1)</f>
        <v/>
      </c>
      <c r="F165" s="4" t="n">
        <v>7</v>
      </c>
      <c r="G165" s="35"/>
      <c r="H165" s="4" t="s">
        <v>237</v>
      </c>
      <c r="J165" s="36" t="n">
        <f aca="false">SUM(B165:C165)</f>
        <v>0</v>
      </c>
    </row>
    <row r="166" customFormat="false" ht="15.75" hidden="true" customHeight="false" outlineLevel="0" collapsed="false">
      <c r="A166" s="39" t="s">
        <v>241</v>
      </c>
      <c r="B166" s="38" t="n">
        <v>0</v>
      </c>
      <c r="C166" s="38"/>
      <c r="D166" s="40" t="n">
        <f aca="false">C166-B166</f>
        <v>0</v>
      </c>
      <c r="E166" s="41" t="str">
        <f aca="false">IF(OR(VALUE(C166)=0,ISERROR(C166/B166-1)),"",C166/B166-1)</f>
        <v/>
      </c>
      <c r="F166" s="4" t="n">
        <v>7</v>
      </c>
      <c r="G166" s="35"/>
      <c r="H166" s="4" t="s">
        <v>237</v>
      </c>
      <c r="J166" s="36" t="n">
        <f aca="false">SUM(B166:C166)</f>
        <v>0</v>
      </c>
    </row>
    <row r="167" customFormat="false" ht="15.75" hidden="true" customHeight="false" outlineLevel="0" collapsed="false">
      <c r="A167" s="39" t="s">
        <v>242</v>
      </c>
      <c r="B167" s="38" t="n">
        <v>0</v>
      </c>
      <c r="C167" s="38"/>
      <c r="D167" s="40" t="n">
        <f aca="false">C167-B167</f>
        <v>0</v>
      </c>
      <c r="E167" s="41" t="str">
        <f aca="false">IF(OR(VALUE(C167)=0,ISERROR(C167/B167-1)),"",C167/B167-1)</f>
        <v/>
      </c>
      <c r="F167" s="4" t="n">
        <v>7</v>
      </c>
      <c r="G167" s="35"/>
      <c r="H167" s="4" t="s">
        <v>237</v>
      </c>
      <c r="J167" s="36" t="n">
        <f aca="false">SUM(B167:C167)</f>
        <v>0</v>
      </c>
    </row>
    <row r="168" customFormat="false" ht="15.75" hidden="true" customHeight="false" outlineLevel="0" collapsed="false">
      <c r="A168" s="39" t="s">
        <v>243</v>
      </c>
      <c r="B168" s="38" t="n">
        <v>0</v>
      </c>
      <c r="C168" s="38"/>
      <c r="D168" s="40" t="n">
        <f aca="false">C168-B168</f>
        <v>0</v>
      </c>
      <c r="E168" s="41" t="str">
        <f aca="false">IF(OR(VALUE(C168)=0,ISERROR(C168/B168-1)),"",C168/B168-1)</f>
        <v/>
      </c>
      <c r="F168" s="4" t="n">
        <v>7</v>
      </c>
      <c r="G168" s="35"/>
      <c r="H168" s="4" t="s">
        <v>237</v>
      </c>
      <c r="J168" s="36" t="n">
        <f aca="false">SUM(B168:C168)</f>
        <v>0</v>
      </c>
    </row>
    <row r="169" customFormat="false" ht="15.75" hidden="true" customHeight="false" outlineLevel="0" collapsed="false">
      <c r="A169" s="39" t="s">
        <v>244</v>
      </c>
      <c r="B169" s="38" t="n">
        <v>0</v>
      </c>
      <c r="C169" s="38"/>
      <c r="D169" s="40" t="n">
        <f aca="false">C169-B169</f>
        <v>0</v>
      </c>
      <c r="E169" s="41" t="str">
        <f aca="false">IF(OR(VALUE(C169)=0,ISERROR(C169/B169-1)),"",C169/B169-1)</f>
        <v/>
      </c>
      <c r="F169" s="4" t="n">
        <v>7</v>
      </c>
      <c r="G169" s="35"/>
      <c r="H169" s="4" t="s">
        <v>237</v>
      </c>
      <c r="J169" s="36" t="n">
        <f aca="false">SUM(B169:C169)</f>
        <v>0</v>
      </c>
    </row>
    <row r="170" customFormat="false" ht="15.75" hidden="true" customHeight="false" outlineLevel="0" collapsed="false">
      <c r="A170" s="39" t="s">
        <v>245</v>
      </c>
      <c r="B170" s="38" t="n">
        <v>0</v>
      </c>
      <c r="C170" s="38"/>
      <c r="D170" s="40" t="n">
        <f aca="false">C170-B170</f>
        <v>0</v>
      </c>
      <c r="E170" s="41" t="str">
        <f aca="false">IF(OR(VALUE(C170)=0,ISERROR(C170/B170-1)),"",C170/B170-1)</f>
        <v/>
      </c>
      <c r="F170" s="4" t="n">
        <v>7</v>
      </c>
      <c r="G170" s="35"/>
      <c r="H170" s="4" t="s">
        <v>237</v>
      </c>
      <c r="J170" s="36" t="n">
        <f aca="false">SUM(B170:C170)</f>
        <v>0</v>
      </c>
    </row>
    <row r="171" customFormat="false" ht="15.75" hidden="true" customHeight="false" outlineLevel="0" collapsed="false">
      <c r="A171" s="39" t="s">
        <v>246</v>
      </c>
      <c r="B171" s="38" t="n">
        <v>0</v>
      </c>
      <c r="C171" s="38"/>
      <c r="D171" s="40" t="n">
        <f aca="false">C171-B171</f>
        <v>0</v>
      </c>
      <c r="E171" s="41" t="str">
        <f aca="false">IF(OR(VALUE(C171)=0,ISERROR(C171/B171-1)),"",C171/B171-1)</f>
        <v/>
      </c>
      <c r="F171" s="4" t="n">
        <v>7</v>
      </c>
      <c r="G171" s="35"/>
      <c r="H171" s="4" t="s">
        <v>237</v>
      </c>
      <c r="J171" s="36" t="n">
        <f aca="false">SUM(B171:C171)</f>
        <v>0</v>
      </c>
    </row>
    <row r="172" customFormat="false" ht="15.75" hidden="true" customHeight="false" outlineLevel="0" collapsed="false">
      <c r="A172" s="39" t="s">
        <v>247</v>
      </c>
      <c r="B172" s="38" t="n">
        <v>0</v>
      </c>
      <c r="C172" s="38"/>
      <c r="D172" s="40" t="n">
        <f aca="false">C172-B172</f>
        <v>0</v>
      </c>
      <c r="E172" s="41" t="str">
        <f aca="false">IF(OR(VALUE(C172)=0,ISERROR(C172/B172-1)),"",C172/B172-1)</f>
        <v/>
      </c>
      <c r="F172" s="4" t="n">
        <v>7</v>
      </c>
      <c r="G172" s="35"/>
      <c r="H172" s="4" t="s">
        <v>237</v>
      </c>
      <c r="J172" s="36" t="n">
        <f aca="false">SUM(B172:C172)</f>
        <v>0</v>
      </c>
    </row>
    <row r="173" customFormat="false" ht="15.75" hidden="true" customHeight="false" outlineLevel="0" collapsed="false">
      <c r="A173" s="39" t="s">
        <v>248</v>
      </c>
      <c r="B173" s="38" t="n">
        <v>0</v>
      </c>
      <c r="C173" s="38"/>
      <c r="D173" s="40" t="n">
        <f aca="false">C173-B173</f>
        <v>0</v>
      </c>
      <c r="E173" s="41" t="str">
        <f aca="false">IF(OR(VALUE(C173)=0,ISERROR(C173/B173-1)),"",C173/B173-1)</f>
        <v/>
      </c>
      <c r="F173" s="4" t="n">
        <v>7</v>
      </c>
      <c r="G173" s="35"/>
      <c r="H173" s="4" t="s">
        <v>237</v>
      </c>
      <c r="J173" s="36" t="n">
        <f aca="false">SUM(B173:C173)</f>
        <v>0</v>
      </c>
    </row>
    <row r="174" customFormat="false" ht="15.75" hidden="true" customHeight="false" outlineLevel="0" collapsed="false">
      <c r="A174" s="39" t="s">
        <v>249</v>
      </c>
      <c r="B174" s="38" t="n">
        <v>0</v>
      </c>
      <c r="C174" s="38"/>
      <c r="D174" s="40" t="n">
        <f aca="false">C174-B174</f>
        <v>0</v>
      </c>
      <c r="E174" s="41" t="str">
        <f aca="false">IF(OR(VALUE(C174)=0,ISERROR(C174/B174-1)),"",C174/B174-1)</f>
        <v/>
      </c>
      <c r="F174" s="4" t="n">
        <v>7</v>
      </c>
      <c r="G174" s="35"/>
      <c r="H174" s="4" t="s">
        <v>237</v>
      </c>
      <c r="J174" s="36" t="n">
        <f aca="false">SUM(B174:C174)</f>
        <v>0</v>
      </c>
    </row>
    <row r="175" customFormat="false" ht="15.75" hidden="false" customHeight="false" outlineLevel="0" collapsed="false">
      <c r="A175" s="37" t="s">
        <v>250</v>
      </c>
      <c r="B175" s="38" t="n">
        <f aca="false">SUMIF($H176:$H1586,$H175,B176:B$1418)</f>
        <v>245</v>
      </c>
      <c r="C175" s="38" t="n">
        <f aca="false">SUMIF($H176:$H1586,$H175,C176:C$1418)</f>
        <v>327</v>
      </c>
      <c r="D175" s="38" t="n">
        <f aca="false">C175-B175</f>
        <v>82</v>
      </c>
      <c r="E175" s="19" t="n">
        <f aca="false">IF(OR(VALUE(C175)=0,ISERROR(C175/B175-1)),"",C175/B175-1)</f>
        <v>0.33469387755102</v>
      </c>
      <c r="F175" s="4" t="n">
        <v>5</v>
      </c>
      <c r="G175" s="35" t="s">
        <v>66</v>
      </c>
      <c r="H175" s="4" t="s">
        <v>251</v>
      </c>
      <c r="J175" s="36" t="n">
        <f aca="false">SUM(B175:C175)</f>
        <v>572</v>
      </c>
    </row>
    <row r="176" customFormat="false" ht="15.75" hidden="false" customHeight="false" outlineLevel="0" collapsed="false">
      <c r="A176" s="39" t="s">
        <v>252</v>
      </c>
      <c r="B176" s="38" t="n">
        <v>100</v>
      </c>
      <c r="C176" s="38" t="n">
        <v>141</v>
      </c>
      <c r="D176" s="38" t="n">
        <f aca="false">C176-B176</f>
        <v>41</v>
      </c>
      <c r="E176" s="19" t="n">
        <f aca="false">IF(OR(VALUE(C176)=0,ISERROR(C176/B176-1)),"",C176/B176-1)</f>
        <v>0.41</v>
      </c>
      <c r="F176" s="4" t="n">
        <v>7</v>
      </c>
      <c r="G176" s="35"/>
      <c r="H176" s="4" t="s">
        <v>251</v>
      </c>
      <c r="J176" s="36" t="n">
        <f aca="false">SUM(B176:C176)</f>
        <v>241</v>
      </c>
    </row>
    <row r="177" customFormat="false" ht="15.75" hidden="false" customHeight="false" outlineLevel="0" collapsed="false">
      <c r="A177" s="39" t="s">
        <v>253</v>
      </c>
      <c r="B177" s="38" t="n">
        <v>18</v>
      </c>
      <c r="C177" s="38" t="n">
        <v>29</v>
      </c>
      <c r="D177" s="38" t="n">
        <f aca="false">C177-B177</f>
        <v>11</v>
      </c>
      <c r="E177" s="19" t="n">
        <f aca="false">IF(OR(VALUE(C177)=0,ISERROR(C177/B177-1)),"",C177/B177-1)</f>
        <v>0.611111111111111</v>
      </c>
      <c r="F177" s="4" t="n">
        <v>7</v>
      </c>
      <c r="G177" s="35"/>
      <c r="H177" s="4" t="s">
        <v>251</v>
      </c>
      <c r="J177" s="36" t="n">
        <f aca="false">SUM(B177:C177)</f>
        <v>47</v>
      </c>
    </row>
    <row r="178" customFormat="false" ht="15.75" hidden="true" customHeight="false" outlineLevel="0" collapsed="false">
      <c r="A178" s="39" t="s">
        <v>254</v>
      </c>
      <c r="B178" s="38" t="n">
        <v>0</v>
      </c>
      <c r="C178" s="38"/>
      <c r="D178" s="40" t="n">
        <f aca="false">C178-B178</f>
        <v>0</v>
      </c>
      <c r="E178" s="41" t="str">
        <f aca="false">IF(OR(VALUE(C178)=0,ISERROR(C178/B178-1)),"",C178/B178-1)</f>
        <v/>
      </c>
      <c r="F178" s="4" t="n">
        <v>7</v>
      </c>
      <c r="G178" s="35"/>
      <c r="H178" s="4" t="s">
        <v>251</v>
      </c>
      <c r="J178" s="36" t="n">
        <f aca="false">SUM(B178:C178)</f>
        <v>0</v>
      </c>
    </row>
    <row r="179" customFormat="false" ht="15.75" hidden="false" customHeight="false" outlineLevel="0" collapsed="false">
      <c r="A179" s="39" t="s">
        <v>255</v>
      </c>
      <c r="B179" s="38" t="n">
        <v>87</v>
      </c>
      <c r="C179" s="38" t="n">
        <v>86</v>
      </c>
      <c r="D179" s="38" t="n">
        <f aca="false">C179-B179</f>
        <v>-1</v>
      </c>
      <c r="E179" s="19" t="n">
        <f aca="false">IF(OR(VALUE(C179)=0,ISERROR(C179/B179-1)),"",C179/B179-1)</f>
        <v>-0.0114942528735632</v>
      </c>
      <c r="F179" s="4" t="n">
        <v>7</v>
      </c>
      <c r="G179" s="35"/>
      <c r="H179" s="4" t="s">
        <v>251</v>
      </c>
      <c r="J179" s="36" t="n">
        <f aca="false">SUM(B179:C179)</f>
        <v>173</v>
      </c>
    </row>
    <row r="180" customFormat="false" ht="15.75" hidden="true" customHeight="false" outlineLevel="0" collapsed="false">
      <c r="A180" s="39" t="s">
        <v>256</v>
      </c>
      <c r="B180" s="38" t="n">
        <v>0</v>
      </c>
      <c r="C180" s="38"/>
      <c r="D180" s="40" t="n">
        <f aca="false">C180-B180</f>
        <v>0</v>
      </c>
      <c r="E180" s="41" t="str">
        <f aca="false">IF(OR(VALUE(C180)=0,ISERROR(C180/B180-1)),"",C180/B180-1)</f>
        <v/>
      </c>
      <c r="F180" s="4" t="n">
        <v>7</v>
      </c>
      <c r="G180" s="35"/>
      <c r="H180" s="4" t="s">
        <v>251</v>
      </c>
      <c r="J180" s="36" t="n">
        <f aca="false">SUM(B180:C180)</f>
        <v>0</v>
      </c>
    </row>
    <row r="181" customFormat="false" ht="15.75" hidden="false" customHeight="false" outlineLevel="0" collapsed="false">
      <c r="A181" s="39" t="s">
        <v>257</v>
      </c>
      <c r="B181" s="38" t="n">
        <v>40</v>
      </c>
      <c r="C181" s="38" t="n">
        <v>71</v>
      </c>
      <c r="D181" s="38" t="n">
        <f aca="false">C181-B181</f>
        <v>31</v>
      </c>
      <c r="E181" s="19" t="n">
        <f aca="false">IF(OR(VALUE(C181)=0,ISERROR(C181/B181-1)),"",C181/B181-1)</f>
        <v>0.775</v>
      </c>
      <c r="F181" s="4" t="n">
        <v>7</v>
      </c>
      <c r="G181" s="35"/>
      <c r="H181" s="4" t="s">
        <v>251</v>
      </c>
      <c r="J181" s="36" t="n">
        <f aca="false">SUM(B181:C181)</f>
        <v>111</v>
      </c>
    </row>
    <row r="182" customFormat="false" ht="15.75" hidden="false" customHeight="false" outlineLevel="0" collapsed="false">
      <c r="A182" s="37" t="s">
        <v>258</v>
      </c>
      <c r="B182" s="38" t="n">
        <f aca="false">SUMIF($H183:$H1593,$H182,B183:B$1418)</f>
        <v>5</v>
      </c>
      <c r="C182" s="38" t="n">
        <f aca="false">SUMIF($H183:$H1593,$H182,C183:C$1418)</f>
        <v>5</v>
      </c>
      <c r="D182" s="38" t="n">
        <f aca="false">C182-B182</f>
        <v>0</v>
      </c>
      <c r="E182" s="19" t="n">
        <f aca="false">IF(OR(VALUE(C182)=0,ISERROR(C182/B182-1)),"",C182/B182-1)</f>
        <v>0</v>
      </c>
      <c r="F182" s="4" t="n">
        <v>5</v>
      </c>
      <c r="G182" s="35" t="s">
        <v>66</v>
      </c>
      <c r="H182" s="4" t="s">
        <v>259</v>
      </c>
      <c r="J182" s="36" t="n">
        <f aca="false">SUM(B182:C182)</f>
        <v>10</v>
      </c>
    </row>
    <row r="183" customFormat="false" ht="15.75" hidden="true" customHeight="false" outlineLevel="0" collapsed="false">
      <c r="A183" s="39" t="s">
        <v>260</v>
      </c>
      <c r="B183" s="38" t="n">
        <v>0</v>
      </c>
      <c r="C183" s="38"/>
      <c r="D183" s="40" t="n">
        <f aca="false">C183-B183</f>
        <v>0</v>
      </c>
      <c r="E183" s="41" t="str">
        <f aca="false">IF(OR(VALUE(C183)=0,ISERROR(C183/B183-1)),"",C183/B183-1)</f>
        <v/>
      </c>
      <c r="F183" s="4" t="n">
        <v>7</v>
      </c>
      <c r="G183" s="35"/>
      <c r="H183" s="4" t="s">
        <v>259</v>
      </c>
      <c r="J183" s="36" t="n">
        <f aca="false">SUM(B183:C183)</f>
        <v>0</v>
      </c>
    </row>
    <row r="184" customFormat="false" ht="15.75" hidden="false" customHeight="false" outlineLevel="0" collapsed="false">
      <c r="A184" s="39" t="s">
        <v>261</v>
      </c>
      <c r="B184" s="38" t="n">
        <v>5</v>
      </c>
      <c r="C184" s="38"/>
      <c r="D184" s="38" t="n">
        <f aca="false">C184-B184</f>
        <v>-5</v>
      </c>
      <c r="E184" s="19" t="str">
        <f aca="false">IF(OR(VALUE(C184)=0,ISERROR(C184/B184-1)),"",C184/B184-1)</f>
        <v/>
      </c>
      <c r="F184" s="4" t="n">
        <v>7</v>
      </c>
      <c r="G184" s="35"/>
      <c r="H184" s="4" t="s">
        <v>259</v>
      </c>
      <c r="J184" s="36" t="n">
        <f aca="false">SUM(B184:C184)</f>
        <v>5</v>
      </c>
    </row>
    <row r="185" customFormat="false" ht="15.75" hidden="true" customHeight="false" outlineLevel="0" collapsed="false">
      <c r="A185" s="39" t="s">
        <v>262</v>
      </c>
      <c r="B185" s="38" t="n">
        <v>0</v>
      </c>
      <c r="C185" s="38"/>
      <c r="D185" s="40" t="n">
        <f aca="false">C185-B185</f>
        <v>0</v>
      </c>
      <c r="E185" s="41" t="str">
        <f aca="false">IF(OR(VALUE(C185)=0,ISERROR(C185/B185-1)),"",C185/B185-1)</f>
        <v/>
      </c>
      <c r="F185" s="4" t="n">
        <v>7</v>
      </c>
      <c r="G185" s="35"/>
      <c r="H185" s="4" t="s">
        <v>259</v>
      </c>
      <c r="J185" s="36" t="n">
        <f aca="false">SUM(B185:C185)</f>
        <v>0</v>
      </c>
    </row>
    <row r="186" customFormat="false" ht="15.75" hidden="false" customHeight="false" outlineLevel="0" collapsed="false">
      <c r="A186" s="39" t="s">
        <v>263</v>
      </c>
      <c r="B186" s="38" t="n">
        <v>0</v>
      </c>
      <c r="C186" s="38" t="n">
        <v>5</v>
      </c>
      <c r="D186" s="38" t="n">
        <f aca="false">C186-B186</f>
        <v>5</v>
      </c>
      <c r="E186" s="19" t="str">
        <f aca="false">IF(OR(VALUE(C186)=0,ISERROR(C186/B186-1)),"",C186/B186-1)</f>
        <v/>
      </c>
      <c r="F186" s="4" t="n">
        <v>7</v>
      </c>
      <c r="G186" s="35"/>
      <c r="H186" s="4" t="s">
        <v>259</v>
      </c>
      <c r="J186" s="36" t="n">
        <f aca="false">SUM(B186:C186)</f>
        <v>5</v>
      </c>
    </row>
    <row r="187" customFormat="false" ht="15.75" hidden="true" customHeight="false" outlineLevel="0" collapsed="false">
      <c r="A187" s="39" t="s">
        <v>264</v>
      </c>
      <c r="B187" s="38" t="n">
        <v>0</v>
      </c>
      <c r="C187" s="38"/>
      <c r="D187" s="40" t="n">
        <f aca="false">C187-B187</f>
        <v>0</v>
      </c>
      <c r="E187" s="41" t="str">
        <f aca="false">IF(OR(VALUE(C187)=0,ISERROR(C187/B187-1)),"",C187/B187-1)</f>
        <v/>
      </c>
      <c r="F187" s="4" t="n">
        <v>7</v>
      </c>
      <c r="G187" s="35"/>
      <c r="H187" s="4" t="s">
        <v>259</v>
      </c>
      <c r="J187" s="36" t="n">
        <f aca="false">SUM(B187:C187)</f>
        <v>0</v>
      </c>
    </row>
    <row r="188" customFormat="false" ht="15.75" hidden="true" customHeight="false" outlineLevel="0" collapsed="false">
      <c r="A188" s="39" t="s">
        <v>265</v>
      </c>
      <c r="B188" s="38" t="n">
        <v>0</v>
      </c>
      <c r="C188" s="38"/>
      <c r="D188" s="40" t="n">
        <f aca="false">C188-B188</f>
        <v>0</v>
      </c>
      <c r="E188" s="41" t="str">
        <f aca="false">IF(OR(VALUE(C188)=0,ISERROR(C188/B188-1)),"",C188/B188-1)</f>
        <v/>
      </c>
      <c r="F188" s="4" t="n">
        <v>7</v>
      </c>
      <c r="G188" s="35"/>
      <c r="H188" s="4" t="s">
        <v>259</v>
      </c>
      <c r="J188" s="36" t="n">
        <f aca="false">SUM(B188:C188)</f>
        <v>0</v>
      </c>
    </row>
    <row r="189" customFormat="false" ht="15.75" hidden="false" customHeight="false" outlineLevel="0" collapsed="false">
      <c r="A189" s="37" t="s">
        <v>266</v>
      </c>
      <c r="B189" s="38" t="n">
        <f aca="false">SUMIF($H190:$H1600,$H189,B190:B$1418)</f>
        <v>0</v>
      </c>
      <c r="C189" s="38" t="n">
        <f aca="false">SUMIF($H190:$H1600,$H189,C190:C$1418)</f>
        <v>1</v>
      </c>
      <c r="D189" s="38" t="n">
        <f aca="false">C189-B189</f>
        <v>1</v>
      </c>
      <c r="E189" s="19" t="str">
        <f aca="false">IF(OR(VALUE(C189)=0,ISERROR(C189/B189-1)),"",C189/B189-1)</f>
        <v/>
      </c>
      <c r="F189" s="4" t="n">
        <v>5</v>
      </c>
      <c r="G189" s="35" t="s">
        <v>66</v>
      </c>
      <c r="H189" s="4" t="s">
        <v>267</v>
      </c>
      <c r="J189" s="36" t="n">
        <f aca="false">SUM(B189:C189)</f>
        <v>1</v>
      </c>
    </row>
    <row r="190" customFormat="false" ht="15.75" hidden="true" customHeight="false" outlineLevel="0" collapsed="false">
      <c r="A190" s="39" t="s">
        <v>268</v>
      </c>
      <c r="B190" s="38" t="n">
        <v>0</v>
      </c>
      <c r="C190" s="38"/>
      <c r="D190" s="40" t="n">
        <f aca="false">C190-B190</f>
        <v>0</v>
      </c>
      <c r="E190" s="41" t="str">
        <f aca="false">IF(OR(VALUE(C190)=0,ISERROR(C190/B190-1)),"",C190/B190-1)</f>
        <v/>
      </c>
      <c r="F190" s="4" t="n">
        <v>7</v>
      </c>
      <c r="G190" s="35"/>
      <c r="H190" s="4" t="s">
        <v>267</v>
      </c>
      <c r="J190" s="36" t="n">
        <f aca="false">SUM(B190:C190)</f>
        <v>0</v>
      </c>
    </row>
    <row r="191" customFormat="false" ht="15.75" hidden="true" customHeight="false" outlineLevel="0" collapsed="false">
      <c r="A191" s="39" t="s">
        <v>269</v>
      </c>
      <c r="B191" s="38" t="n">
        <v>0</v>
      </c>
      <c r="C191" s="38"/>
      <c r="D191" s="40" t="n">
        <f aca="false">C191-B191</f>
        <v>0</v>
      </c>
      <c r="E191" s="41" t="str">
        <f aca="false">IF(OR(VALUE(C191)=0,ISERROR(C191/B191-1)),"",C191/B191-1)</f>
        <v/>
      </c>
      <c r="F191" s="4" t="n">
        <v>7</v>
      </c>
      <c r="G191" s="35"/>
      <c r="H191" s="4" t="s">
        <v>267</v>
      </c>
      <c r="J191" s="36" t="n">
        <f aca="false">SUM(B191:C191)</f>
        <v>0</v>
      </c>
    </row>
    <row r="192" customFormat="false" ht="15.75" hidden="true" customHeight="false" outlineLevel="0" collapsed="false">
      <c r="A192" s="39" t="s">
        <v>270</v>
      </c>
      <c r="B192" s="38" t="n">
        <v>0</v>
      </c>
      <c r="C192" s="38"/>
      <c r="D192" s="40" t="n">
        <f aca="false">C192-B192</f>
        <v>0</v>
      </c>
      <c r="E192" s="41" t="str">
        <f aca="false">IF(OR(VALUE(C192)=0,ISERROR(C192/B192-1)),"",C192/B192-1)</f>
        <v/>
      </c>
      <c r="F192" s="4" t="n">
        <v>7</v>
      </c>
      <c r="G192" s="35"/>
      <c r="H192" s="4" t="s">
        <v>267</v>
      </c>
      <c r="J192" s="36" t="n">
        <f aca="false">SUM(B192:C192)</f>
        <v>0</v>
      </c>
    </row>
    <row r="193" customFormat="false" ht="15.75" hidden="true" customHeight="false" outlineLevel="0" collapsed="false">
      <c r="A193" s="39" t="s">
        <v>271</v>
      </c>
      <c r="B193" s="38" t="n">
        <v>0</v>
      </c>
      <c r="C193" s="38"/>
      <c r="D193" s="40" t="n">
        <f aca="false">C193-B193</f>
        <v>0</v>
      </c>
      <c r="E193" s="41" t="str">
        <f aca="false">IF(OR(VALUE(C193)=0,ISERROR(C193/B193-1)),"",C193/B193-1)</f>
        <v/>
      </c>
      <c r="F193" s="4" t="n">
        <v>7</v>
      </c>
      <c r="G193" s="35"/>
      <c r="H193" s="4" t="s">
        <v>267</v>
      </c>
      <c r="J193" s="36" t="n">
        <f aca="false">SUM(B193:C193)</f>
        <v>0</v>
      </c>
    </row>
    <row r="194" customFormat="false" ht="15.75" hidden="true" customHeight="false" outlineLevel="0" collapsed="false">
      <c r="A194" s="39" t="s">
        <v>272</v>
      </c>
      <c r="B194" s="38" t="n">
        <v>0</v>
      </c>
      <c r="C194" s="38"/>
      <c r="D194" s="40" t="n">
        <f aca="false">C194-B194</f>
        <v>0</v>
      </c>
      <c r="E194" s="41" t="str">
        <f aca="false">IF(OR(VALUE(C194)=0,ISERROR(C194/B194-1)),"",C194/B194-1)</f>
        <v/>
      </c>
      <c r="F194" s="4" t="n">
        <v>7</v>
      </c>
      <c r="G194" s="35"/>
      <c r="H194" s="4" t="s">
        <v>267</v>
      </c>
      <c r="J194" s="36" t="n">
        <f aca="false">SUM(B194:C194)</f>
        <v>0</v>
      </c>
    </row>
    <row r="195" customFormat="false" ht="15.75" hidden="false" customHeight="false" outlineLevel="0" collapsed="false">
      <c r="A195" s="39" t="s">
        <v>273</v>
      </c>
      <c r="B195" s="38" t="n">
        <v>0</v>
      </c>
      <c r="C195" s="38" t="n">
        <v>1</v>
      </c>
      <c r="D195" s="38" t="n">
        <f aca="false">C195-B195</f>
        <v>1</v>
      </c>
      <c r="E195" s="19" t="str">
        <f aca="false">IF(OR(VALUE(C195)=0,ISERROR(C195/B195-1)),"",C195/B195-1)</f>
        <v/>
      </c>
      <c r="F195" s="4" t="n">
        <v>7</v>
      </c>
      <c r="G195" s="35"/>
      <c r="H195" s="4" t="s">
        <v>267</v>
      </c>
      <c r="J195" s="36" t="n">
        <f aca="false">SUM(B195:C195)</f>
        <v>1</v>
      </c>
    </row>
    <row r="196" customFormat="false" ht="15.75" hidden="true" customHeight="false" outlineLevel="0" collapsed="false">
      <c r="A196" s="39" t="s">
        <v>274</v>
      </c>
      <c r="B196" s="38" t="n">
        <v>0</v>
      </c>
      <c r="C196" s="38"/>
      <c r="D196" s="40" t="n">
        <f aca="false">C196-B196</f>
        <v>0</v>
      </c>
      <c r="E196" s="41" t="str">
        <f aca="false">IF(OR(VALUE(C196)=0,ISERROR(C196/B196-1)),"",C196/B196-1)</f>
        <v/>
      </c>
      <c r="F196" s="4" t="n">
        <v>7</v>
      </c>
      <c r="G196" s="35"/>
      <c r="H196" s="4" t="s">
        <v>267</v>
      </c>
      <c r="J196" s="36" t="n">
        <f aca="false">SUM(B196:C196)</f>
        <v>0</v>
      </c>
    </row>
    <row r="197" customFormat="false" ht="15.75" hidden="true" customHeight="false" outlineLevel="0" collapsed="false">
      <c r="A197" s="39" t="s">
        <v>275</v>
      </c>
      <c r="B197" s="38" t="n">
        <v>0</v>
      </c>
      <c r="C197" s="38"/>
      <c r="D197" s="40" t="n">
        <f aca="false">C197-B197</f>
        <v>0</v>
      </c>
      <c r="E197" s="41" t="str">
        <f aca="false">IF(OR(VALUE(C197)=0,ISERROR(C197/B197-1)),"",C197/B197-1)</f>
        <v/>
      </c>
      <c r="F197" s="4" t="n">
        <v>7</v>
      </c>
      <c r="G197" s="35"/>
      <c r="H197" s="4" t="s">
        <v>267</v>
      </c>
      <c r="J197" s="36" t="n">
        <f aca="false">SUM(B197:C197)</f>
        <v>0</v>
      </c>
    </row>
    <row r="198" customFormat="false" ht="15.75" hidden="false" customHeight="false" outlineLevel="0" collapsed="false">
      <c r="A198" s="37" t="s">
        <v>276</v>
      </c>
      <c r="B198" s="38" t="n">
        <f aca="false">SUMIF($H199:$H1609,$H198,B199:B$1418)</f>
        <v>79</v>
      </c>
      <c r="C198" s="38" t="n">
        <f aca="false">SUMIF($H199:$H1609,$H198,C199:C$1418)</f>
        <v>109</v>
      </c>
      <c r="D198" s="38" t="n">
        <f aca="false">C198-B198</f>
        <v>30</v>
      </c>
      <c r="E198" s="19" t="n">
        <f aca="false">IF(OR(VALUE(C198)=0,ISERROR(C198/B198-1)),"",C198/B198-1)</f>
        <v>0.379746835443038</v>
      </c>
      <c r="F198" s="4" t="n">
        <v>5</v>
      </c>
      <c r="G198" s="35" t="s">
        <v>66</v>
      </c>
      <c r="H198" s="4" t="s">
        <v>277</v>
      </c>
      <c r="J198" s="36" t="n">
        <f aca="false">SUM(B198:C198)</f>
        <v>188</v>
      </c>
    </row>
    <row r="199" customFormat="false" ht="15.75" hidden="false" customHeight="false" outlineLevel="0" collapsed="false">
      <c r="A199" s="39" t="s">
        <v>278</v>
      </c>
      <c r="B199" s="38" t="n">
        <v>74</v>
      </c>
      <c r="C199" s="38" t="n">
        <v>90</v>
      </c>
      <c r="D199" s="38" t="n">
        <f aca="false">C199-B199</f>
        <v>16</v>
      </c>
      <c r="E199" s="19" t="n">
        <f aca="false">IF(OR(VALUE(C199)=0,ISERROR(C199/B199-1)),"",C199/B199-1)</f>
        <v>0.216216216216216</v>
      </c>
      <c r="F199" s="4" t="n">
        <v>7</v>
      </c>
      <c r="G199" s="35"/>
      <c r="H199" s="4" t="s">
        <v>277</v>
      </c>
      <c r="J199" s="36" t="n">
        <f aca="false">SUM(B199:C199)</f>
        <v>164</v>
      </c>
    </row>
    <row r="200" customFormat="false" ht="15.75" hidden="false" customHeight="false" outlineLevel="0" collapsed="false">
      <c r="A200" s="39" t="s">
        <v>279</v>
      </c>
      <c r="B200" s="38" t="n">
        <v>5</v>
      </c>
      <c r="C200" s="38" t="n">
        <v>19</v>
      </c>
      <c r="D200" s="38" t="n">
        <f aca="false">C200-B200</f>
        <v>14</v>
      </c>
      <c r="E200" s="19" t="n">
        <f aca="false">IF(OR(VALUE(C200)=0,ISERROR(C200/B200-1)),"",C200/B200-1)</f>
        <v>2.8</v>
      </c>
      <c r="F200" s="4" t="n">
        <v>7</v>
      </c>
      <c r="G200" s="35"/>
      <c r="H200" s="4" t="s">
        <v>277</v>
      </c>
      <c r="J200" s="36" t="n">
        <f aca="false">SUM(B200:C200)</f>
        <v>24</v>
      </c>
    </row>
    <row r="201" customFormat="false" ht="15.75" hidden="true" customHeight="false" outlineLevel="0" collapsed="false">
      <c r="A201" s="39" t="s">
        <v>280</v>
      </c>
      <c r="B201" s="38" t="n">
        <v>0</v>
      </c>
      <c r="C201" s="38"/>
      <c r="D201" s="40" t="n">
        <f aca="false">C201-B201</f>
        <v>0</v>
      </c>
      <c r="E201" s="41" t="str">
        <f aca="false">IF(OR(VALUE(C201)=0,ISERROR(C201/B201-1)),"",C201/B201-1)</f>
        <v/>
      </c>
      <c r="F201" s="4" t="n">
        <v>7</v>
      </c>
      <c r="G201" s="35"/>
      <c r="H201" s="4" t="s">
        <v>277</v>
      </c>
      <c r="J201" s="36" t="n">
        <f aca="false">SUM(B201:C201)</f>
        <v>0</v>
      </c>
    </row>
    <row r="202" customFormat="false" ht="15.75" hidden="true" customHeight="false" outlineLevel="0" collapsed="false">
      <c r="A202" s="39" t="s">
        <v>281</v>
      </c>
      <c r="B202" s="38" t="n">
        <v>0</v>
      </c>
      <c r="C202" s="38"/>
      <c r="D202" s="40" t="n">
        <f aca="false">C202-B202</f>
        <v>0</v>
      </c>
      <c r="E202" s="41" t="str">
        <f aca="false">IF(OR(VALUE(C202)=0,ISERROR(C202/B202-1)),"",C202/B202-1)</f>
        <v/>
      </c>
      <c r="F202" s="4" t="n">
        <v>7</v>
      </c>
      <c r="G202" s="35"/>
      <c r="H202" s="4" t="s">
        <v>277</v>
      </c>
      <c r="J202" s="36" t="n">
        <f aca="false">SUM(B202:C202)</f>
        <v>0</v>
      </c>
    </row>
    <row r="203" customFormat="false" ht="15.75" hidden="true" customHeight="false" outlineLevel="0" collapsed="false">
      <c r="A203" s="39" t="s">
        <v>282</v>
      </c>
      <c r="B203" s="38" t="n">
        <v>0</v>
      </c>
      <c r="C203" s="38"/>
      <c r="D203" s="40" t="n">
        <f aca="false">C203-B203</f>
        <v>0</v>
      </c>
      <c r="E203" s="41" t="str">
        <f aca="false">IF(OR(VALUE(C203)=0,ISERROR(C203/B203-1)),"",C203/B203-1)</f>
        <v/>
      </c>
      <c r="F203" s="4" t="n">
        <v>7</v>
      </c>
      <c r="G203" s="35"/>
      <c r="H203" s="4" t="s">
        <v>277</v>
      </c>
      <c r="J203" s="36" t="n">
        <f aca="false">SUM(B203:C203)</f>
        <v>0</v>
      </c>
    </row>
    <row r="204" customFormat="false" ht="15.75" hidden="false" customHeight="false" outlineLevel="0" collapsed="false">
      <c r="A204" s="37" t="s">
        <v>283</v>
      </c>
      <c r="B204" s="38" t="n">
        <f aca="false">SUMIF($H205:$H1615,$H204,B205:B$1418)</f>
        <v>62</v>
      </c>
      <c r="C204" s="38" t="n">
        <f aca="false">SUMIF($H205:$H1615,$H204,C205:C$1418)</f>
        <v>70</v>
      </c>
      <c r="D204" s="38" t="n">
        <f aca="false">C204-B204</f>
        <v>8</v>
      </c>
      <c r="E204" s="19" t="n">
        <f aca="false">IF(OR(VALUE(C204)=0,ISERROR(C204/B204-1)),"",C204/B204-1)</f>
        <v>0.129032258064516</v>
      </c>
      <c r="F204" s="4" t="n">
        <v>5</v>
      </c>
      <c r="G204" s="35" t="s">
        <v>66</v>
      </c>
      <c r="H204" s="4" t="s">
        <v>284</v>
      </c>
      <c r="J204" s="36" t="n">
        <f aca="false">SUM(B204:C204)</f>
        <v>132</v>
      </c>
    </row>
    <row r="205" customFormat="false" ht="15.75" hidden="false" customHeight="false" outlineLevel="0" collapsed="false">
      <c r="A205" s="39" t="s">
        <v>285</v>
      </c>
      <c r="B205" s="38" t="n">
        <v>51</v>
      </c>
      <c r="C205" s="38" t="n">
        <v>59</v>
      </c>
      <c r="D205" s="38" t="n">
        <f aca="false">C205-B205</f>
        <v>8</v>
      </c>
      <c r="E205" s="19" t="n">
        <f aca="false">IF(OR(VALUE(C205)=0,ISERROR(C205/B205-1)),"",C205/B205-1)</f>
        <v>0.156862745098039</v>
      </c>
      <c r="F205" s="4" t="n">
        <v>7</v>
      </c>
      <c r="G205" s="35"/>
      <c r="H205" s="4" t="s">
        <v>284</v>
      </c>
      <c r="J205" s="36" t="n">
        <f aca="false">SUM(B205:C205)</f>
        <v>110</v>
      </c>
    </row>
    <row r="206" customFormat="false" ht="15.75" hidden="false" customHeight="false" outlineLevel="0" collapsed="false">
      <c r="A206" s="39" t="s">
        <v>286</v>
      </c>
      <c r="B206" s="38" t="n">
        <v>6</v>
      </c>
      <c r="C206" s="38" t="n">
        <v>11</v>
      </c>
      <c r="D206" s="38" t="n">
        <f aca="false">C206-B206</f>
        <v>5</v>
      </c>
      <c r="E206" s="19" t="n">
        <f aca="false">IF(OR(VALUE(C206)=0,ISERROR(C206/B206-1)),"",C206/B206-1)</f>
        <v>0.833333333333333</v>
      </c>
      <c r="F206" s="4" t="n">
        <v>7</v>
      </c>
      <c r="G206" s="35"/>
      <c r="H206" s="4" t="s">
        <v>284</v>
      </c>
      <c r="J206" s="36" t="n">
        <f aca="false">SUM(B206:C206)</f>
        <v>17</v>
      </c>
    </row>
    <row r="207" customFormat="false" ht="15.75" hidden="true" customHeight="false" outlineLevel="0" collapsed="false">
      <c r="A207" s="39" t="s">
        <v>287</v>
      </c>
      <c r="B207" s="38" t="n">
        <v>0</v>
      </c>
      <c r="C207" s="38"/>
      <c r="D207" s="40" t="n">
        <f aca="false">C207-B207</f>
        <v>0</v>
      </c>
      <c r="E207" s="41" t="str">
        <f aca="false">IF(OR(VALUE(C207)=0,ISERROR(C207/B207-1)),"",C207/B207-1)</f>
        <v/>
      </c>
      <c r="F207" s="4" t="n">
        <v>7</v>
      </c>
      <c r="G207" s="35"/>
      <c r="H207" s="4" t="s">
        <v>284</v>
      </c>
      <c r="J207" s="36" t="n">
        <f aca="false">SUM(B207:C207)</f>
        <v>0</v>
      </c>
    </row>
    <row r="208" customFormat="false" ht="15.75" hidden="true" customHeight="false" outlineLevel="0" collapsed="false">
      <c r="A208" s="39" t="s">
        <v>288</v>
      </c>
      <c r="B208" s="38" t="n">
        <v>0</v>
      </c>
      <c r="C208" s="38"/>
      <c r="D208" s="40" t="n">
        <f aca="false">C208-B208</f>
        <v>0</v>
      </c>
      <c r="E208" s="41" t="str">
        <f aca="false">IF(OR(VALUE(C208)=0,ISERROR(C208/B208-1)),"",C208/B208-1)</f>
        <v/>
      </c>
      <c r="F208" s="4" t="n">
        <v>7</v>
      </c>
      <c r="G208" s="35"/>
      <c r="H208" s="4" t="s">
        <v>284</v>
      </c>
      <c r="J208" s="36" t="n">
        <f aca="false">SUM(B208:C208)</f>
        <v>0</v>
      </c>
    </row>
    <row r="209" customFormat="false" ht="15.75" hidden="true" customHeight="false" outlineLevel="0" collapsed="false">
      <c r="A209" s="39" t="s">
        <v>289</v>
      </c>
      <c r="B209" s="38" t="n">
        <v>0</v>
      </c>
      <c r="C209" s="38"/>
      <c r="D209" s="40" t="n">
        <f aca="false">C209-B209</f>
        <v>0</v>
      </c>
      <c r="E209" s="41" t="str">
        <f aca="false">IF(OR(VALUE(C209)=0,ISERROR(C209/B209-1)),"",C209/B209-1)</f>
        <v/>
      </c>
      <c r="F209" s="4" t="n">
        <v>7</v>
      </c>
      <c r="G209" s="35"/>
      <c r="H209" s="4" t="s">
        <v>284</v>
      </c>
      <c r="J209" s="36" t="n">
        <f aca="false">SUM(B209:C209)</f>
        <v>0</v>
      </c>
    </row>
    <row r="210" customFormat="false" ht="15.75" hidden="false" customHeight="false" outlineLevel="0" collapsed="false">
      <c r="A210" s="39" t="s">
        <v>290</v>
      </c>
      <c r="B210" s="38" t="n">
        <v>5</v>
      </c>
      <c r="C210" s="38"/>
      <c r="D210" s="38" t="n">
        <f aca="false">C210-B210</f>
        <v>-5</v>
      </c>
      <c r="E210" s="19" t="str">
        <f aca="false">IF(OR(VALUE(C210)=0,ISERROR(C210/B210-1)),"",C210/B210-1)</f>
        <v/>
      </c>
      <c r="F210" s="4" t="n">
        <v>7</v>
      </c>
      <c r="G210" s="35"/>
      <c r="H210" s="4" t="s">
        <v>284</v>
      </c>
      <c r="J210" s="36" t="n">
        <f aca="false">SUM(B210:C210)</f>
        <v>5</v>
      </c>
    </row>
    <row r="211" customFormat="false" ht="15.75" hidden="false" customHeight="false" outlineLevel="0" collapsed="false">
      <c r="A211" s="37" t="s">
        <v>291</v>
      </c>
      <c r="B211" s="38" t="n">
        <f aca="false">SUMIF($H212:$H1622,$H211,B212:B$1418)</f>
        <v>550</v>
      </c>
      <c r="C211" s="38" t="n">
        <f aca="false">SUMIF($H212:$H1622,$H211,C212:C$1418)</f>
        <v>643</v>
      </c>
      <c r="D211" s="38" t="n">
        <f aca="false">C211-B211</f>
        <v>93</v>
      </c>
      <c r="E211" s="19" t="n">
        <f aca="false">IF(OR(VALUE(C211)=0,ISERROR(C211/B211-1)),"",C211/B211-1)</f>
        <v>0.169090909090909</v>
      </c>
      <c r="F211" s="4" t="n">
        <v>5</v>
      </c>
      <c r="G211" s="35" t="s">
        <v>66</v>
      </c>
      <c r="H211" s="4" t="s">
        <v>292</v>
      </c>
      <c r="J211" s="36" t="n">
        <f aca="false">SUM(B211:C211)</f>
        <v>1193</v>
      </c>
    </row>
    <row r="212" customFormat="false" ht="15.75" hidden="false" customHeight="false" outlineLevel="0" collapsed="false">
      <c r="A212" s="39" t="s">
        <v>293</v>
      </c>
      <c r="B212" s="38" t="n">
        <v>367</v>
      </c>
      <c r="C212" s="38" t="n">
        <v>400</v>
      </c>
      <c r="D212" s="38" t="n">
        <f aca="false">C212-B212</f>
        <v>33</v>
      </c>
      <c r="E212" s="19" t="n">
        <f aca="false">IF(OR(VALUE(C212)=0,ISERROR(C212/B212-1)),"",C212/B212-1)</f>
        <v>0.0899182561307903</v>
      </c>
      <c r="F212" s="4" t="n">
        <v>7</v>
      </c>
      <c r="G212" s="35"/>
      <c r="H212" s="4" t="s">
        <v>292</v>
      </c>
      <c r="J212" s="36" t="n">
        <f aca="false">SUM(B212:C212)</f>
        <v>767</v>
      </c>
    </row>
    <row r="213" customFormat="false" ht="15.75" hidden="false" customHeight="false" outlineLevel="0" collapsed="false">
      <c r="A213" s="39" t="s">
        <v>294</v>
      </c>
      <c r="B213" s="38" t="n">
        <v>127</v>
      </c>
      <c r="C213" s="38" t="n">
        <v>153</v>
      </c>
      <c r="D213" s="38" t="n">
        <f aca="false">C213-B213</f>
        <v>26</v>
      </c>
      <c r="E213" s="19" t="n">
        <f aca="false">IF(OR(VALUE(C213)=0,ISERROR(C213/B213-1)),"",C213/B213-1)</f>
        <v>0.204724409448819</v>
      </c>
      <c r="F213" s="4" t="n">
        <v>7</v>
      </c>
      <c r="G213" s="35"/>
      <c r="H213" s="4" t="s">
        <v>292</v>
      </c>
      <c r="J213" s="36" t="n">
        <f aca="false">SUM(B213:C213)</f>
        <v>280</v>
      </c>
    </row>
    <row r="214" customFormat="false" ht="15.75" hidden="true" customHeight="false" outlineLevel="0" collapsed="false">
      <c r="A214" s="39" t="s">
        <v>295</v>
      </c>
      <c r="B214" s="38" t="n">
        <v>0</v>
      </c>
      <c r="C214" s="38"/>
      <c r="D214" s="40" t="n">
        <f aca="false">C214-B214</f>
        <v>0</v>
      </c>
      <c r="E214" s="41" t="str">
        <f aca="false">IF(OR(VALUE(C214)=0,ISERROR(C214/B214-1)),"",C214/B214-1)</f>
        <v/>
      </c>
      <c r="F214" s="4" t="n">
        <v>7</v>
      </c>
      <c r="G214" s="35"/>
      <c r="H214" s="4" t="s">
        <v>292</v>
      </c>
      <c r="J214" s="36" t="n">
        <f aca="false">SUM(B214:C214)</f>
        <v>0</v>
      </c>
    </row>
    <row r="215" customFormat="false" ht="15.75" hidden="true" customHeight="false" outlineLevel="0" collapsed="false">
      <c r="A215" s="39" t="s">
        <v>296</v>
      </c>
      <c r="B215" s="38" t="n">
        <v>0</v>
      </c>
      <c r="C215" s="38"/>
      <c r="D215" s="40" t="n">
        <f aca="false">C215-B215</f>
        <v>0</v>
      </c>
      <c r="E215" s="41" t="str">
        <f aca="false">IF(OR(VALUE(C215)=0,ISERROR(C215/B215-1)),"",C215/B215-1)</f>
        <v/>
      </c>
      <c r="F215" s="4" t="n">
        <v>7</v>
      </c>
      <c r="G215" s="35"/>
      <c r="H215" s="4" t="s">
        <v>292</v>
      </c>
      <c r="J215" s="36" t="n">
        <f aca="false">SUM(B215:C215)</f>
        <v>0</v>
      </c>
    </row>
    <row r="216" customFormat="false" ht="15.75" hidden="true" customHeight="false" outlineLevel="0" collapsed="false">
      <c r="A216" s="39" t="s">
        <v>297</v>
      </c>
      <c r="B216" s="38" t="n">
        <v>0</v>
      </c>
      <c r="C216" s="38"/>
      <c r="D216" s="40" t="n">
        <f aca="false">C216-B216</f>
        <v>0</v>
      </c>
      <c r="E216" s="41" t="str">
        <f aca="false">IF(OR(VALUE(C216)=0,ISERROR(C216/B216-1)),"",C216/B216-1)</f>
        <v/>
      </c>
      <c r="F216" s="4" t="n">
        <v>7</v>
      </c>
      <c r="G216" s="35"/>
      <c r="H216" s="4" t="s">
        <v>292</v>
      </c>
      <c r="J216" s="36" t="n">
        <f aca="false">SUM(B216:C216)</f>
        <v>0</v>
      </c>
    </row>
    <row r="217" customFormat="false" ht="15.75" hidden="true" customHeight="false" outlineLevel="0" collapsed="false">
      <c r="A217" s="39" t="s">
        <v>298</v>
      </c>
      <c r="B217" s="38" t="n">
        <v>0</v>
      </c>
      <c r="C217" s="38"/>
      <c r="D217" s="40" t="n">
        <f aca="false">C217-B217</f>
        <v>0</v>
      </c>
      <c r="E217" s="41" t="str">
        <f aca="false">IF(OR(VALUE(C217)=0,ISERROR(C217/B217-1)),"",C217/B217-1)</f>
        <v/>
      </c>
      <c r="F217" s="4" t="n">
        <v>7</v>
      </c>
      <c r="G217" s="35"/>
      <c r="H217" s="4" t="s">
        <v>292</v>
      </c>
      <c r="J217" s="36" t="n">
        <f aca="false">SUM(B217:C217)</f>
        <v>0</v>
      </c>
    </row>
    <row r="218" customFormat="false" ht="15.75" hidden="false" customHeight="false" outlineLevel="0" collapsed="false">
      <c r="A218" s="39" t="s">
        <v>299</v>
      </c>
      <c r="B218" s="38" t="n">
        <v>56</v>
      </c>
      <c r="C218" s="38" t="n">
        <v>90</v>
      </c>
      <c r="D218" s="38" t="n">
        <f aca="false">C218-B218</f>
        <v>34</v>
      </c>
      <c r="E218" s="19" t="n">
        <f aca="false">IF(OR(VALUE(C218)=0,ISERROR(C218/B218-1)),"",C218/B218-1)</f>
        <v>0.607142857142857</v>
      </c>
      <c r="F218" s="4" t="n">
        <v>7</v>
      </c>
      <c r="G218" s="35"/>
      <c r="H218" s="4" t="s">
        <v>292</v>
      </c>
      <c r="J218" s="36" t="n">
        <f aca="false">SUM(B218:C218)</f>
        <v>146</v>
      </c>
    </row>
    <row r="219" customFormat="false" ht="15.75" hidden="false" customHeight="false" outlineLevel="0" collapsed="false">
      <c r="A219" s="37" t="s">
        <v>300</v>
      </c>
      <c r="B219" s="38" t="n">
        <f aca="false">SUMIF($H220:$H1630,$H219,B220:B$1418)</f>
        <v>1555</v>
      </c>
      <c r="C219" s="38" t="n">
        <f aca="false">SUMIF($H220:$H1630,$H219,C220:C$1418)</f>
        <v>1738</v>
      </c>
      <c r="D219" s="38" t="n">
        <f aca="false">C219-B219</f>
        <v>183</v>
      </c>
      <c r="E219" s="19" t="n">
        <f aca="false">IF(OR(VALUE(C219)=0,ISERROR(C219/B219-1)),"",C219/B219-1)</f>
        <v>0.117684887459807</v>
      </c>
      <c r="F219" s="4" t="n">
        <v>5</v>
      </c>
      <c r="G219" s="35" t="s">
        <v>66</v>
      </c>
      <c r="H219" s="4" t="s">
        <v>301</v>
      </c>
      <c r="J219" s="36" t="n">
        <f aca="false">SUM(B219:C219)</f>
        <v>3293</v>
      </c>
    </row>
    <row r="220" customFormat="false" ht="15.75" hidden="false" customHeight="false" outlineLevel="0" collapsed="false">
      <c r="A220" s="39" t="s">
        <v>302</v>
      </c>
      <c r="B220" s="38" t="n">
        <v>1095</v>
      </c>
      <c r="C220" s="38" t="n">
        <v>1399</v>
      </c>
      <c r="D220" s="38" t="n">
        <f aca="false">C220-B220</f>
        <v>304</v>
      </c>
      <c r="E220" s="19" t="n">
        <f aca="false">IF(OR(VALUE(C220)=0,ISERROR(C220/B220-1)),"",C220/B220-1)</f>
        <v>0.277625570776256</v>
      </c>
      <c r="F220" s="4" t="n">
        <v>7</v>
      </c>
      <c r="G220" s="35"/>
      <c r="H220" s="4" t="s">
        <v>301</v>
      </c>
      <c r="J220" s="36" t="n">
        <f aca="false">SUM(B220:C220)</f>
        <v>2494</v>
      </c>
    </row>
    <row r="221" customFormat="false" ht="15.75" hidden="false" customHeight="false" outlineLevel="0" collapsed="false">
      <c r="A221" s="39" t="s">
        <v>303</v>
      </c>
      <c r="B221" s="38" t="n">
        <v>458</v>
      </c>
      <c r="C221" s="38" t="n">
        <v>339</v>
      </c>
      <c r="D221" s="38" t="n">
        <f aca="false">C221-B221</f>
        <v>-119</v>
      </c>
      <c r="E221" s="19" t="n">
        <f aca="false">IF(OR(VALUE(C221)=0,ISERROR(C221/B221-1)),"",C221/B221-1)</f>
        <v>-0.259825327510917</v>
      </c>
      <c r="F221" s="4" t="n">
        <v>7</v>
      </c>
      <c r="G221" s="35"/>
      <c r="H221" s="4" t="s">
        <v>301</v>
      </c>
      <c r="J221" s="36" t="n">
        <f aca="false">SUM(B221:C221)</f>
        <v>797</v>
      </c>
    </row>
    <row r="222" customFormat="false" ht="15.75" hidden="true" customHeight="false" outlineLevel="0" collapsed="false">
      <c r="A222" s="39" t="s">
        <v>304</v>
      </c>
      <c r="B222" s="38" t="n">
        <v>0</v>
      </c>
      <c r="C222" s="38"/>
      <c r="D222" s="40" t="n">
        <f aca="false">C222-B222</f>
        <v>0</v>
      </c>
      <c r="E222" s="41" t="str">
        <f aca="false">IF(OR(VALUE(C222)=0,ISERROR(C222/B222-1)),"",C222/B222-1)</f>
        <v/>
      </c>
      <c r="F222" s="4" t="n">
        <v>7</v>
      </c>
      <c r="G222" s="35"/>
      <c r="H222" s="4" t="s">
        <v>301</v>
      </c>
      <c r="J222" s="36" t="n">
        <f aca="false">SUM(B222:C222)</f>
        <v>0</v>
      </c>
    </row>
    <row r="223" customFormat="false" ht="15.75" hidden="true" customHeight="false" outlineLevel="0" collapsed="false">
      <c r="A223" s="39" t="s">
        <v>305</v>
      </c>
      <c r="B223" s="38" t="n">
        <v>0</v>
      </c>
      <c r="C223" s="38"/>
      <c r="D223" s="40" t="n">
        <f aca="false">C223-B223</f>
        <v>0</v>
      </c>
      <c r="E223" s="41" t="str">
        <f aca="false">IF(OR(VALUE(C223)=0,ISERROR(C223/B223-1)),"",C223/B223-1)</f>
        <v/>
      </c>
      <c r="F223" s="4" t="n">
        <v>7</v>
      </c>
      <c r="G223" s="35"/>
      <c r="H223" s="4" t="s">
        <v>301</v>
      </c>
      <c r="J223" s="36" t="n">
        <f aca="false">SUM(B223:C223)</f>
        <v>0</v>
      </c>
    </row>
    <row r="224" customFormat="false" ht="15.75" hidden="true" customHeight="false" outlineLevel="0" collapsed="false">
      <c r="A224" s="39" t="s">
        <v>306</v>
      </c>
      <c r="B224" s="38" t="n">
        <v>0</v>
      </c>
      <c r="C224" s="38"/>
      <c r="D224" s="40" t="n">
        <f aca="false">C224-B224</f>
        <v>0</v>
      </c>
      <c r="E224" s="41" t="str">
        <f aca="false">IF(OR(VALUE(C224)=0,ISERROR(C224/B224-1)),"",C224/B224-1)</f>
        <v/>
      </c>
      <c r="F224" s="4" t="n">
        <v>7</v>
      </c>
      <c r="G224" s="35"/>
      <c r="H224" s="4" t="s">
        <v>301</v>
      </c>
      <c r="J224" s="36" t="n">
        <f aca="false">SUM(B224:C224)</f>
        <v>0</v>
      </c>
    </row>
    <row r="225" customFormat="false" ht="15.75" hidden="false" customHeight="false" outlineLevel="0" collapsed="false">
      <c r="A225" s="39" t="s">
        <v>307</v>
      </c>
      <c r="B225" s="38" t="n">
        <v>2</v>
      </c>
      <c r="C225" s="38"/>
      <c r="D225" s="38" t="n">
        <f aca="false">C225-B225</f>
        <v>-2</v>
      </c>
      <c r="E225" s="19" t="str">
        <f aca="false">IF(OR(VALUE(C225)=0,ISERROR(C225/B225-1)),"",C225/B225-1)</f>
        <v/>
      </c>
      <c r="F225" s="4" t="n">
        <v>7</v>
      </c>
      <c r="G225" s="35"/>
      <c r="H225" s="4" t="s">
        <v>301</v>
      </c>
      <c r="J225" s="36" t="n">
        <f aca="false">SUM(B225:C225)</f>
        <v>2</v>
      </c>
    </row>
    <row r="226" customFormat="false" ht="15.75" hidden="false" customHeight="false" outlineLevel="0" collapsed="false">
      <c r="A226" s="37" t="s">
        <v>308</v>
      </c>
      <c r="B226" s="38" t="n">
        <f aca="false">SUMIF($H227:$H1637,$H226,B227:B$1418)</f>
        <v>393</v>
      </c>
      <c r="C226" s="38" t="n">
        <f aca="false">SUMIF($H227:$H1637,$H226,C227:C$1418)</f>
        <v>1000</v>
      </c>
      <c r="D226" s="38" t="n">
        <f aca="false">C226-B226</f>
        <v>607</v>
      </c>
      <c r="E226" s="19" t="n">
        <f aca="false">IF(OR(VALUE(C226)=0,ISERROR(C226/B226-1)),"",C226/B226-1)</f>
        <v>1.54452926208651</v>
      </c>
      <c r="F226" s="4" t="n">
        <v>5</v>
      </c>
      <c r="G226" s="35" t="s">
        <v>66</v>
      </c>
      <c r="H226" s="4" t="s">
        <v>309</v>
      </c>
      <c r="J226" s="36" t="n">
        <f aca="false">SUM(B226:C226)</f>
        <v>1393</v>
      </c>
    </row>
    <row r="227" customFormat="false" ht="15.75" hidden="false" customHeight="false" outlineLevel="0" collapsed="false">
      <c r="A227" s="39" t="s">
        <v>310</v>
      </c>
      <c r="B227" s="38" t="n">
        <v>163</v>
      </c>
      <c r="C227" s="38" t="n">
        <v>195</v>
      </c>
      <c r="D227" s="38" t="n">
        <f aca="false">C227-B227</f>
        <v>32</v>
      </c>
      <c r="E227" s="19" t="n">
        <f aca="false">IF(OR(VALUE(C227)=0,ISERROR(C227/B227-1)),"",C227/B227-1)</f>
        <v>0.196319018404908</v>
      </c>
      <c r="F227" s="4" t="n">
        <v>7</v>
      </c>
      <c r="G227" s="35"/>
      <c r="H227" s="4" t="s">
        <v>309</v>
      </c>
      <c r="J227" s="36" t="n">
        <f aca="false">SUM(B227:C227)</f>
        <v>358</v>
      </c>
    </row>
    <row r="228" customFormat="false" ht="15.75" hidden="false" customHeight="false" outlineLevel="0" collapsed="false">
      <c r="A228" s="39" t="s">
        <v>311</v>
      </c>
      <c r="B228" s="38" t="n">
        <v>230</v>
      </c>
      <c r="C228" s="38" t="n">
        <v>482</v>
      </c>
      <c r="D228" s="38" t="n">
        <f aca="false">C228-B228</f>
        <v>252</v>
      </c>
      <c r="E228" s="19" t="n">
        <f aca="false">IF(OR(VALUE(C228)=0,ISERROR(C228/B228-1)),"",C228/B228-1)</f>
        <v>1.09565217391304</v>
      </c>
      <c r="F228" s="4" t="n">
        <v>7</v>
      </c>
      <c r="G228" s="35"/>
      <c r="H228" s="4" t="s">
        <v>309</v>
      </c>
      <c r="J228" s="36" t="n">
        <f aca="false">SUM(B228:C228)</f>
        <v>712</v>
      </c>
    </row>
    <row r="229" customFormat="false" ht="15.75" hidden="true" customHeight="false" outlineLevel="0" collapsed="false">
      <c r="A229" s="39" t="s">
        <v>312</v>
      </c>
      <c r="B229" s="38" t="n">
        <v>0</v>
      </c>
      <c r="C229" s="38"/>
      <c r="D229" s="40" t="n">
        <f aca="false">C229-B229</f>
        <v>0</v>
      </c>
      <c r="E229" s="41" t="str">
        <f aca="false">IF(OR(VALUE(C229)=0,ISERROR(C229/B229-1)),"",C229/B229-1)</f>
        <v/>
      </c>
      <c r="F229" s="4" t="n">
        <v>7</v>
      </c>
      <c r="G229" s="35"/>
      <c r="H229" s="4" t="s">
        <v>309</v>
      </c>
      <c r="J229" s="36" t="n">
        <f aca="false">SUM(B229:C229)</f>
        <v>0</v>
      </c>
    </row>
    <row r="230" customFormat="false" ht="15.75" hidden="true" customHeight="false" outlineLevel="0" collapsed="false">
      <c r="A230" s="39" t="s">
        <v>313</v>
      </c>
      <c r="B230" s="38" t="n">
        <v>0</v>
      </c>
      <c r="C230" s="38"/>
      <c r="D230" s="40" t="n">
        <f aca="false">C230-B230</f>
        <v>0</v>
      </c>
      <c r="E230" s="41" t="str">
        <f aca="false">IF(OR(VALUE(C230)=0,ISERROR(C230/B230-1)),"",C230/B230-1)</f>
        <v/>
      </c>
      <c r="F230" s="4" t="n">
        <v>7</v>
      </c>
      <c r="G230" s="35"/>
      <c r="H230" s="4" t="s">
        <v>309</v>
      </c>
      <c r="J230" s="36" t="n">
        <f aca="false">SUM(B230:C230)</f>
        <v>0</v>
      </c>
    </row>
    <row r="231" customFormat="false" ht="15.75" hidden="false" customHeight="false" outlineLevel="0" collapsed="false">
      <c r="A231" s="39" t="s">
        <v>314</v>
      </c>
      <c r="B231" s="38" t="n">
        <v>0</v>
      </c>
      <c r="C231" s="38" t="n">
        <v>323</v>
      </c>
      <c r="D231" s="38" t="n">
        <f aca="false">C231-B231</f>
        <v>323</v>
      </c>
      <c r="E231" s="19" t="str">
        <f aca="false">IF(OR(VALUE(C231)=0,ISERROR(C231/B231-1)),"",C231/B231-1)</f>
        <v/>
      </c>
      <c r="F231" s="4" t="n">
        <v>7</v>
      </c>
      <c r="G231" s="35"/>
      <c r="H231" s="4" t="s">
        <v>309</v>
      </c>
      <c r="J231" s="36" t="n">
        <f aca="false">SUM(B231:C231)</f>
        <v>323</v>
      </c>
    </row>
    <row r="232" customFormat="false" ht="15.75" hidden="false" customHeight="false" outlineLevel="0" collapsed="false">
      <c r="A232" s="37" t="s">
        <v>315</v>
      </c>
      <c r="B232" s="38" t="n">
        <f aca="false">SUMIF($H233:$H1643,$H232,B233:B$1418)</f>
        <v>217</v>
      </c>
      <c r="C232" s="38" t="n">
        <f aca="false">SUMIF($H233:$H1643,$H232,C233:C$1418)</f>
        <v>362</v>
      </c>
      <c r="D232" s="38" t="n">
        <f aca="false">C232-B232</f>
        <v>145</v>
      </c>
      <c r="E232" s="19" t="n">
        <f aca="false">IF(OR(VALUE(C232)=0,ISERROR(C232/B232-1)),"",C232/B232-1)</f>
        <v>0.668202764976959</v>
      </c>
      <c r="F232" s="4" t="n">
        <v>5</v>
      </c>
      <c r="G232" s="35" t="s">
        <v>66</v>
      </c>
      <c r="H232" s="4" t="s">
        <v>316</v>
      </c>
      <c r="J232" s="36" t="n">
        <f aca="false">SUM(B232:C232)</f>
        <v>579</v>
      </c>
    </row>
    <row r="233" customFormat="false" ht="15.75" hidden="false" customHeight="false" outlineLevel="0" collapsed="false">
      <c r="A233" s="39" t="s">
        <v>317</v>
      </c>
      <c r="B233" s="38" t="n">
        <v>105</v>
      </c>
      <c r="C233" s="38" t="n">
        <v>111</v>
      </c>
      <c r="D233" s="38" t="n">
        <f aca="false">C233-B233</f>
        <v>6</v>
      </c>
      <c r="E233" s="19" t="n">
        <f aca="false">IF(OR(VALUE(C233)=0,ISERROR(C233/B233-1)),"",C233/B233-1)</f>
        <v>0.0571428571428572</v>
      </c>
      <c r="F233" s="4" t="n">
        <v>7</v>
      </c>
      <c r="G233" s="35"/>
      <c r="H233" s="4" t="s">
        <v>316</v>
      </c>
      <c r="J233" s="36" t="n">
        <f aca="false">SUM(B233:C233)</f>
        <v>216</v>
      </c>
    </row>
    <row r="234" customFormat="false" ht="15.75" hidden="false" customHeight="false" outlineLevel="0" collapsed="false">
      <c r="A234" s="39" t="s">
        <v>318</v>
      </c>
      <c r="B234" s="38" t="n">
        <v>112</v>
      </c>
      <c r="C234" s="38" t="n">
        <v>141</v>
      </c>
      <c r="D234" s="38" t="n">
        <f aca="false">C234-B234</f>
        <v>29</v>
      </c>
      <c r="E234" s="19" t="n">
        <f aca="false">IF(OR(VALUE(C234)=0,ISERROR(C234/B234-1)),"",C234/B234-1)</f>
        <v>0.258928571428571</v>
      </c>
      <c r="F234" s="4" t="n">
        <v>7</v>
      </c>
      <c r="G234" s="35"/>
      <c r="H234" s="4" t="s">
        <v>316</v>
      </c>
      <c r="J234" s="36" t="n">
        <f aca="false">SUM(B234:C234)</f>
        <v>253</v>
      </c>
    </row>
    <row r="235" customFormat="false" ht="15.75" hidden="true" customHeight="false" outlineLevel="0" collapsed="false">
      <c r="A235" s="39" t="s">
        <v>319</v>
      </c>
      <c r="B235" s="38" t="n">
        <v>0</v>
      </c>
      <c r="C235" s="38"/>
      <c r="D235" s="40" t="n">
        <f aca="false">C235-B235</f>
        <v>0</v>
      </c>
      <c r="E235" s="41" t="str">
        <f aca="false">IF(OR(VALUE(C235)=0,ISERROR(C235/B235-1)),"",C235/B235-1)</f>
        <v/>
      </c>
      <c r="F235" s="4" t="n">
        <v>7</v>
      </c>
      <c r="G235" s="35"/>
      <c r="H235" s="4" t="s">
        <v>316</v>
      </c>
      <c r="J235" s="36" t="n">
        <f aca="false">SUM(B235:C235)</f>
        <v>0</v>
      </c>
    </row>
    <row r="236" customFormat="false" ht="15.75" hidden="true" customHeight="false" outlineLevel="0" collapsed="false">
      <c r="A236" s="39" t="s">
        <v>320</v>
      </c>
      <c r="B236" s="38" t="n">
        <v>0</v>
      </c>
      <c r="C236" s="38"/>
      <c r="D236" s="40" t="n">
        <f aca="false">C236-B236</f>
        <v>0</v>
      </c>
      <c r="E236" s="41" t="str">
        <f aca="false">IF(OR(VALUE(C236)=0,ISERROR(C236/B236-1)),"",C236/B236-1)</f>
        <v/>
      </c>
      <c r="F236" s="4" t="n">
        <v>7</v>
      </c>
      <c r="G236" s="35"/>
      <c r="H236" s="4" t="s">
        <v>316</v>
      </c>
      <c r="J236" s="36" t="n">
        <f aca="false">SUM(B236:C236)</f>
        <v>0</v>
      </c>
    </row>
    <row r="237" customFormat="false" ht="15.75" hidden="false" customHeight="false" outlineLevel="0" collapsed="false">
      <c r="A237" s="39" t="s">
        <v>321</v>
      </c>
      <c r="B237" s="38" t="n">
        <v>0</v>
      </c>
      <c r="C237" s="38" t="n">
        <v>110</v>
      </c>
      <c r="D237" s="38" t="n">
        <f aca="false">C237-B237</f>
        <v>110</v>
      </c>
      <c r="E237" s="19" t="str">
        <f aca="false">IF(OR(VALUE(C237)=0,ISERROR(C237/B237-1)),"",C237/B237-1)</f>
        <v/>
      </c>
      <c r="F237" s="4" t="n">
        <v>7</v>
      </c>
      <c r="G237" s="35"/>
      <c r="H237" s="4" t="s">
        <v>316</v>
      </c>
      <c r="J237" s="36" t="n">
        <f aca="false">SUM(B237:C237)</f>
        <v>110</v>
      </c>
    </row>
    <row r="238" customFormat="false" ht="15.75" hidden="false" customHeight="false" outlineLevel="0" collapsed="false">
      <c r="A238" s="37" t="s">
        <v>322</v>
      </c>
      <c r="B238" s="38" t="n">
        <f aca="false">SUMIF($H239:$H1649,$H238,B239:B$1418)</f>
        <v>86</v>
      </c>
      <c r="C238" s="38" t="n">
        <f aca="false">SUMIF($H239:$H1649,$H238,C239:C$1418)</f>
        <v>122</v>
      </c>
      <c r="D238" s="38" t="n">
        <f aca="false">C238-B238</f>
        <v>36</v>
      </c>
      <c r="E238" s="19" t="n">
        <f aca="false">IF(OR(VALUE(C238)=0,ISERROR(C238/B238-1)),"",C238/B238-1)</f>
        <v>0.418604651162791</v>
      </c>
      <c r="F238" s="4" t="n">
        <v>5</v>
      </c>
      <c r="G238" s="35" t="s">
        <v>66</v>
      </c>
      <c r="H238" s="4" t="s">
        <v>323</v>
      </c>
      <c r="J238" s="36" t="n">
        <f aca="false">SUM(B238:C238)</f>
        <v>208</v>
      </c>
    </row>
    <row r="239" customFormat="false" ht="15.75" hidden="false" customHeight="false" outlineLevel="0" collapsed="false">
      <c r="A239" s="39" t="s">
        <v>324</v>
      </c>
      <c r="B239" s="38" t="n">
        <v>61</v>
      </c>
      <c r="C239" s="38" t="n">
        <v>93</v>
      </c>
      <c r="D239" s="38" t="n">
        <f aca="false">C239-B239</f>
        <v>32</v>
      </c>
      <c r="E239" s="19" t="n">
        <f aca="false">IF(OR(VALUE(C239)=0,ISERROR(C239/B239-1)),"",C239/B239-1)</f>
        <v>0.524590163934426</v>
      </c>
      <c r="F239" s="4" t="n">
        <v>7</v>
      </c>
      <c r="G239" s="35"/>
      <c r="H239" s="4" t="s">
        <v>323</v>
      </c>
      <c r="J239" s="36" t="n">
        <f aca="false">SUM(B239:C239)</f>
        <v>154</v>
      </c>
    </row>
    <row r="240" customFormat="false" ht="15.75" hidden="false" customHeight="false" outlineLevel="0" collapsed="false">
      <c r="A240" s="39" t="s">
        <v>325</v>
      </c>
      <c r="B240" s="38" t="n">
        <v>25</v>
      </c>
      <c r="C240" s="38" t="n">
        <v>29</v>
      </c>
      <c r="D240" s="38" t="n">
        <f aca="false">C240-B240</f>
        <v>4</v>
      </c>
      <c r="E240" s="19" t="n">
        <f aca="false">IF(OR(VALUE(C240)=0,ISERROR(C240/B240-1)),"",C240/B240-1)</f>
        <v>0.16</v>
      </c>
      <c r="F240" s="4" t="n">
        <v>7</v>
      </c>
      <c r="G240" s="35"/>
      <c r="H240" s="4" t="s">
        <v>323</v>
      </c>
      <c r="J240" s="36" t="n">
        <f aca="false">SUM(B240:C240)</f>
        <v>54</v>
      </c>
    </row>
    <row r="241" customFormat="false" ht="15.75" hidden="true" customHeight="false" outlineLevel="0" collapsed="false">
      <c r="A241" s="39" t="s">
        <v>326</v>
      </c>
      <c r="B241" s="38" t="n">
        <v>0</v>
      </c>
      <c r="C241" s="38"/>
      <c r="D241" s="40" t="n">
        <f aca="false">C241-B241</f>
        <v>0</v>
      </c>
      <c r="E241" s="41" t="str">
        <f aca="false">IF(OR(VALUE(C241)=0,ISERROR(C241/B241-1)),"",C241/B241-1)</f>
        <v/>
      </c>
      <c r="F241" s="4" t="n">
        <v>7</v>
      </c>
      <c r="G241" s="35"/>
      <c r="H241" s="4" t="s">
        <v>323</v>
      </c>
      <c r="J241" s="36" t="n">
        <f aca="false">SUM(B241:C241)</f>
        <v>0</v>
      </c>
    </row>
    <row r="242" customFormat="false" ht="15.75" hidden="true" customHeight="false" outlineLevel="0" collapsed="false">
      <c r="A242" s="39" t="s">
        <v>327</v>
      </c>
      <c r="B242" s="38" t="n">
        <v>0</v>
      </c>
      <c r="C242" s="38"/>
      <c r="D242" s="40" t="n">
        <f aca="false">C242-B242</f>
        <v>0</v>
      </c>
      <c r="E242" s="41" t="str">
        <f aca="false">IF(OR(VALUE(C242)=0,ISERROR(C242/B242-1)),"",C242/B242-1)</f>
        <v/>
      </c>
      <c r="F242" s="4" t="n">
        <v>7</v>
      </c>
      <c r="G242" s="35"/>
      <c r="H242" s="4" t="s">
        <v>323</v>
      </c>
      <c r="J242" s="36" t="n">
        <f aca="false">SUM(B242:C242)</f>
        <v>0</v>
      </c>
    </row>
    <row r="243" customFormat="false" ht="15.75" hidden="true" customHeight="false" outlineLevel="0" collapsed="false">
      <c r="A243" s="39" t="s">
        <v>328</v>
      </c>
      <c r="B243" s="38" t="n">
        <v>0</v>
      </c>
      <c r="C243" s="38"/>
      <c r="D243" s="40" t="n">
        <f aca="false">C243-B243</f>
        <v>0</v>
      </c>
      <c r="E243" s="41" t="str">
        <f aca="false">IF(OR(VALUE(C243)=0,ISERROR(C243/B243-1)),"",C243/B243-1)</f>
        <v/>
      </c>
      <c r="F243" s="4" t="n">
        <v>7</v>
      </c>
      <c r="G243" s="35"/>
      <c r="H243" s="4" t="s">
        <v>323</v>
      </c>
      <c r="J243" s="36" t="n">
        <f aca="false">SUM(B243:C243)</f>
        <v>0</v>
      </c>
    </row>
    <row r="244" customFormat="false" ht="15.75" hidden="true" customHeight="false" outlineLevel="0" collapsed="false">
      <c r="A244" s="37" t="s">
        <v>329</v>
      </c>
      <c r="B244" s="40" t="n">
        <f aca="false">SUMIF($H245:$H1655,$H244,B245:B$1418)</f>
        <v>0</v>
      </c>
      <c r="C244" s="40" t="n">
        <f aca="false">SUMIF($H245:$H1655,$H244,C245:C$1418)</f>
        <v>0</v>
      </c>
      <c r="D244" s="40" t="n">
        <f aca="false">C244-B244</f>
        <v>0</v>
      </c>
      <c r="E244" s="41" t="str">
        <f aca="false">IF(OR(VALUE(C244)=0,ISERROR(C244/B244-1)),"",C244/B244-1)</f>
        <v/>
      </c>
      <c r="F244" s="4" t="n">
        <v>5</v>
      </c>
      <c r="G244" s="35" t="s">
        <v>66</v>
      </c>
      <c r="H244" s="4" t="s">
        <v>330</v>
      </c>
      <c r="J244" s="36" t="n">
        <f aca="false">SUM(B244:C244)</f>
        <v>0</v>
      </c>
    </row>
    <row r="245" customFormat="false" ht="15.75" hidden="true" customHeight="false" outlineLevel="0" collapsed="false">
      <c r="A245" s="39" t="s">
        <v>331</v>
      </c>
      <c r="B245" s="38" t="n">
        <v>0</v>
      </c>
      <c r="C245" s="38"/>
      <c r="D245" s="40" t="n">
        <f aca="false">C245-B245</f>
        <v>0</v>
      </c>
      <c r="E245" s="41" t="str">
        <f aca="false">IF(OR(VALUE(C245)=0,ISERROR(C245/B245-1)),"",C245/B245-1)</f>
        <v/>
      </c>
      <c r="F245" s="4" t="n">
        <v>7</v>
      </c>
      <c r="G245" s="35"/>
      <c r="H245" s="4" t="s">
        <v>330</v>
      </c>
      <c r="J245" s="36" t="n">
        <f aca="false">SUM(B245:C245)</f>
        <v>0</v>
      </c>
    </row>
    <row r="246" customFormat="false" ht="15.75" hidden="true" customHeight="false" outlineLevel="0" collapsed="false">
      <c r="A246" s="39" t="s">
        <v>332</v>
      </c>
      <c r="B246" s="38" t="n">
        <v>0</v>
      </c>
      <c r="C246" s="38"/>
      <c r="D246" s="40" t="n">
        <f aca="false">C246-B246</f>
        <v>0</v>
      </c>
      <c r="E246" s="41" t="str">
        <f aca="false">IF(OR(VALUE(C246)=0,ISERROR(C246/B246-1)),"",C246/B246-1)</f>
        <v/>
      </c>
      <c r="F246" s="4" t="n">
        <v>7</v>
      </c>
      <c r="G246" s="35"/>
      <c r="H246" s="4" t="s">
        <v>330</v>
      </c>
      <c r="J246" s="36" t="n">
        <f aca="false">SUM(B246:C246)</f>
        <v>0</v>
      </c>
    </row>
    <row r="247" customFormat="false" ht="15.75" hidden="true" customHeight="false" outlineLevel="0" collapsed="false">
      <c r="A247" s="39" t="s">
        <v>333</v>
      </c>
      <c r="B247" s="38" t="n">
        <v>0</v>
      </c>
      <c r="C247" s="38"/>
      <c r="D247" s="40" t="n">
        <f aca="false">C247-B247</f>
        <v>0</v>
      </c>
      <c r="E247" s="41" t="str">
        <f aca="false">IF(OR(VALUE(C247)=0,ISERROR(C247/B247-1)),"",C247/B247-1)</f>
        <v/>
      </c>
      <c r="F247" s="4" t="n">
        <v>7</v>
      </c>
      <c r="G247" s="35"/>
      <c r="H247" s="4" t="s">
        <v>330</v>
      </c>
      <c r="J247" s="36" t="n">
        <f aca="false">SUM(B247:C247)</f>
        <v>0</v>
      </c>
    </row>
    <row r="248" customFormat="false" ht="15.75" hidden="true" customHeight="false" outlineLevel="0" collapsed="false">
      <c r="A248" s="39" t="s">
        <v>334</v>
      </c>
      <c r="B248" s="38" t="n">
        <v>0</v>
      </c>
      <c r="C248" s="38"/>
      <c r="D248" s="40" t="n">
        <f aca="false">C248-B248</f>
        <v>0</v>
      </c>
      <c r="E248" s="41" t="str">
        <f aca="false">IF(OR(VALUE(C248)=0,ISERROR(C248/B248-1)),"",C248/B248-1)</f>
        <v/>
      </c>
      <c r="F248" s="4" t="n">
        <v>7</v>
      </c>
      <c r="G248" s="35"/>
      <c r="H248" s="4" t="s">
        <v>330</v>
      </c>
      <c r="J248" s="36" t="n">
        <f aca="false">SUM(B248:C248)</f>
        <v>0</v>
      </c>
    </row>
    <row r="249" customFormat="false" ht="15.75" hidden="true" customHeight="false" outlineLevel="0" collapsed="false">
      <c r="A249" s="39" t="s">
        <v>335</v>
      </c>
      <c r="B249" s="38" t="n">
        <v>0</v>
      </c>
      <c r="C249" s="38"/>
      <c r="D249" s="40" t="n">
        <f aca="false">C249-B249</f>
        <v>0</v>
      </c>
      <c r="E249" s="41" t="str">
        <f aca="false">IF(OR(VALUE(C249)=0,ISERROR(C249/B249-1)),"",C249/B249-1)</f>
        <v/>
      </c>
      <c r="F249" s="4" t="n">
        <v>7</v>
      </c>
      <c r="G249" s="35"/>
      <c r="H249" s="4" t="s">
        <v>330</v>
      </c>
      <c r="J249" s="36" t="n">
        <f aca="false">SUM(B249:C249)</f>
        <v>0</v>
      </c>
    </row>
    <row r="250" customFormat="false" ht="15.75" hidden="false" customHeight="false" outlineLevel="0" collapsed="false">
      <c r="A250" s="37" t="s">
        <v>336</v>
      </c>
      <c r="B250" s="38" t="n">
        <f aca="false">SUMIF($H251:$H1661,$H250,B251:B$1418)</f>
        <v>25</v>
      </c>
      <c r="C250" s="38" t="n">
        <f aca="false">SUMIF($H251:$H1661,$H250,C251:C$1418)</f>
        <v>23</v>
      </c>
      <c r="D250" s="38" t="n">
        <f aca="false">C250-B250</f>
        <v>-2</v>
      </c>
      <c r="E250" s="19" t="n">
        <f aca="false">IF(OR(VALUE(C250)=0,ISERROR(C250/B250-1)),"",C250/B250-1)</f>
        <v>-0.08</v>
      </c>
      <c r="F250" s="4" t="n">
        <v>5</v>
      </c>
      <c r="G250" s="35" t="s">
        <v>66</v>
      </c>
      <c r="H250" s="4" t="s">
        <v>337</v>
      </c>
      <c r="J250" s="36" t="n">
        <f aca="false">SUM(B250:C250)</f>
        <v>48</v>
      </c>
    </row>
    <row r="251" customFormat="false" ht="15.75" hidden="true" customHeight="false" outlineLevel="0" collapsed="false">
      <c r="A251" s="39" t="s">
        <v>338</v>
      </c>
      <c r="B251" s="38" t="n">
        <v>0</v>
      </c>
      <c r="C251" s="38"/>
      <c r="D251" s="40" t="n">
        <f aca="false">C251-B251</f>
        <v>0</v>
      </c>
      <c r="E251" s="41" t="str">
        <f aca="false">IF(OR(VALUE(C251)=0,ISERROR(C251/B251-1)),"",C251/B251-1)</f>
        <v/>
      </c>
      <c r="F251" s="4" t="n">
        <v>7</v>
      </c>
      <c r="G251" s="35"/>
      <c r="H251" s="4" t="s">
        <v>337</v>
      </c>
      <c r="J251" s="36" t="n">
        <f aca="false">SUM(B251:C251)</f>
        <v>0</v>
      </c>
    </row>
    <row r="252" customFormat="false" ht="15.75" hidden="false" customHeight="false" outlineLevel="0" collapsed="false">
      <c r="A252" s="39" t="s">
        <v>339</v>
      </c>
      <c r="B252" s="38" t="n">
        <v>15</v>
      </c>
      <c r="C252" s="38" t="n">
        <v>13</v>
      </c>
      <c r="D252" s="38" t="n">
        <f aca="false">C252-B252</f>
        <v>-2</v>
      </c>
      <c r="E252" s="19" t="n">
        <f aca="false">IF(OR(VALUE(C252)=0,ISERROR(C252/B252-1)),"",C252/B252-1)</f>
        <v>-0.133333333333333</v>
      </c>
      <c r="F252" s="4" t="n">
        <v>7</v>
      </c>
      <c r="G252" s="35"/>
      <c r="H252" s="4" t="s">
        <v>337</v>
      </c>
      <c r="J252" s="36" t="n">
        <f aca="false">SUM(B252:C252)</f>
        <v>28</v>
      </c>
    </row>
    <row r="253" customFormat="false" ht="15.75" hidden="true" customHeight="false" outlineLevel="0" collapsed="false">
      <c r="A253" s="39" t="s">
        <v>340</v>
      </c>
      <c r="B253" s="38" t="n">
        <v>0</v>
      </c>
      <c r="C253" s="38"/>
      <c r="D253" s="40" t="n">
        <f aca="false">C253-B253</f>
        <v>0</v>
      </c>
      <c r="E253" s="41" t="str">
        <f aca="false">IF(OR(VALUE(C253)=0,ISERROR(C253/B253-1)),"",C253/B253-1)</f>
        <v/>
      </c>
      <c r="F253" s="4" t="n">
        <v>7</v>
      </c>
      <c r="G253" s="35"/>
      <c r="H253" s="4" t="s">
        <v>337</v>
      </c>
      <c r="J253" s="36" t="n">
        <f aca="false">SUM(B253:C253)</f>
        <v>0</v>
      </c>
    </row>
    <row r="254" customFormat="false" ht="15.75" hidden="true" customHeight="false" outlineLevel="0" collapsed="false">
      <c r="A254" s="39" t="s">
        <v>341</v>
      </c>
      <c r="B254" s="38" t="n">
        <v>0</v>
      </c>
      <c r="C254" s="38"/>
      <c r="D254" s="40" t="n">
        <f aca="false">C254-B254</f>
        <v>0</v>
      </c>
      <c r="E254" s="41" t="str">
        <f aca="false">IF(OR(VALUE(C254)=0,ISERROR(C254/B254-1)),"",C254/B254-1)</f>
        <v/>
      </c>
      <c r="F254" s="4" t="n">
        <v>7</v>
      </c>
      <c r="G254" s="35"/>
      <c r="H254" s="4" t="s">
        <v>337</v>
      </c>
      <c r="J254" s="36" t="n">
        <f aca="false">SUM(B254:C254)</f>
        <v>0</v>
      </c>
    </row>
    <row r="255" customFormat="false" ht="15.75" hidden="false" customHeight="false" outlineLevel="0" collapsed="false">
      <c r="A255" s="39" t="s">
        <v>342</v>
      </c>
      <c r="B255" s="38" t="n">
        <v>10</v>
      </c>
      <c r="C255" s="38" t="n">
        <v>10</v>
      </c>
      <c r="D255" s="38" t="n">
        <f aca="false">C255-B255</f>
        <v>0</v>
      </c>
      <c r="E255" s="19" t="n">
        <f aca="false">IF(OR(VALUE(C255)=0,ISERROR(C255/B255-1)),"",C255/B255-1)</f>
        <v>0</v>
      </c>
      <c r="F255" s="4" t="n">
        <v>7</v>
      </c>
      <c r="G255" s="35"/>
      <c r="H255" s="4" t="s">
        <v>337</v>
      </c>
      <c r="J255" s="36" t="n">
        <f aca="false">SUM(B255:C255)</f>
        <v>20</v>
      </c>
    </row>
    <row r="256" customFormat="false" ht="15.75" hidden="false" customHeight="false" outlineLevel="0" collapsed="false">
      <c r="A256" s="37" t="s">
        <v>343</v>
      </c>
      <c r="B256" s="38" t="n">
        <f aca="false">SUMIF($H257:$H1667,$H256,B257:B$1418)</f>
        <v>3967</v>
      </c>
      <c r="C256" s="38" t="n">
        <f aca="false">SUMIF($H257:$H1667,$H256,C257:C$1418)</f>
        <v>22996</v>
      </c>
      <c r="D256" s="38" t="n">
        <f aca="false">C256-B256</f>
        <v>19029</v>
      </c>
      <c r="E256" s="19" t="n">
        <f aca="false">IF(OR(VALUE(C256)=0,ISERROR(C256/B256-1)),"",C256/B256-1)</f>
        <v>4.79682379631964</v>
      </c>
      <c r="F256" s="4" t="n">
        <v>5</v>
      </c>
      <c r="G256" s="35" t="s">
        <v>66</v>
      </c>
      <c r="H256" s="4" t="s">
        <v>344</v>
      </c>
      <c r="J256" s="36" t="n">
        <f aca="false">SUM(B256:C256)</f>
        <v>26963</v>
      </c>
    </row>
    <row r="257" customFormat="false" ht="15.75" hidden="true" customHeight="false" outlineLevel="0" collapsed="false">
      <c r="A257" s="39" t="s">
        <v>345</v>
      </c>
      <c r="B257" s="38" t="n">
        <v>0</v>
      </c>
      <c r="C257" s="38"/>
      <c r="D257" s="40" t="n">
        <f aca="false">C257-B257</f>
        <v>0</v>
      </c>
      <c r="E257" s="41" t="str">
        <f aca="false">IF(OR(VALUE(C257)=0,ISERROR(C257/B257-1)),"",C257/B257-1)</f>
        <v/>
      </c>
      <c r="F257" s="4" t="n">
        <v>7</v>
      </c>
      <c r="G257" s="35"/>
      <c r="H257" s="4" t="s">
        <v>344</v>
      </c>
      <c r="J257" s="36" t="n">
        <f aca="false">SUM(B257:C257)</f>
        <v>0</v>
      </c>
    </row>
    <row r="258" customFormat="false" ht="15.75" hidden="false" customHeight="false" outlineLevel="0" collapsed="false">
      <c r="A258" s="39" t="s">
        <v>346</v>
      </c>
      <c r="B258" s="38" t="n">
        <v>3967</v>
      </c>
      <c r="C258" s="38" t="n">
        <v>22996</v>
      </c>
      <c r="D258" s="38" t="n">
        <f aca="false">C258-B258</f>
        <v>19029</v>
      </c>
      <c r="E258" s="19" t="n">
        <f aca="false">IF(OR(VALUE(C258)=0,ISERROR(C258/B258-1)),"",C258/B258-1)</f>
        <v>4.79682379631964</v>
      </c>
      <c r="F258" s="4" t="n">
        <v>7</v>
      </c>
      <c r="G258" s="35"/>
      <c r="H258" s="4" t="s">
        <v>344</v>
      </c>
      <c r="J258" s="36" t="n">
        <f aca="false">SUM(B258:C258)</f>
        <v>26963</v>
      </c>
    </row>
    <row r="259" customFormat="false" ht="15.75" hidden="true" customHeight="false" outlineLevel="0" collapsed="false">
      <c r="A259" s="53" t="s">
        <v>347</v>
      </c>
      <c r="B259" s="54" t="n">
        <f aca="false">SUMIF($G260:$G$1418,$G259,B260:B$1418)</f>
        <v>0</v>
      </c>
      <c r="C259" s="54" t="n">
        <f aca="false">SUMIF($G260:$G$1418,$G259,C260:C$1418)</f>
        <v>0</v>
      </c>
      <c r="D259" s="40" t="n">
        <f aca="false">C259-B259</f>
        <v>0</v>
      </c>
      <c r="E259" s="41" t="str">
        <f aca="false">IF(OR(VALUE(C259)=0,ISERROR(C259/B259-1)),"",C259/B259-1)</f>
        <v/>
      </c>
      <c r="F259" s="4" t="n">
        <v>3</v>
      </c>
      <c r="G259" s="35" t="s">
        <v>348</v>
      </c>
      <c r="J259" s="36" t="n">
        <f aca="false">SUM(B259:C259)</f>
        <v>0</v>
      </c>
    </row>
    <row r="260" customFormat="false" ht="15.75" hidden="true" customHeight="false" outlineLevel="0" collapsed="false">
      <c r="A260" s="37" t="s">
        <v>349</v>
      </c>
      <c r="B260" s="40" t="n">
        <f aca="false">SUMIF($H261:$H1671,$H260,B261:B$1418)</f>
        <v>0</v>
      </c>
      <c r="C260" s="40" t="n">
        <f aca="false">SUMIF($H261:$H1671,$H260,C261:C$1418)</f>
        <v>0</v>
      </c>
      <c r="D260" s="40" t="n">
        <f aca="false">C260-B260</f>
        <v>0</v>
      </c>
      <c r="E260" s="41" t="str">
        <f aca="false">IF(OR(VALUE(C260)=0,ISERROR(C260/B260-1)),"",C260/B260-1)</f>
        <v/>
      </c>
      <c r="F260" s="4" t="n">
        <v>5</v>
      </c>
      <c r="G260" s="35" t="s">
        <v>348</v>
      </c>
      <c r="H260" s="4" t="s">
        <v>350</v>
      </c>
      <c r="J260" s="36" t="n">
        <f aca="false">SUM(B260:C260)</f>
        <v>0</v>
      </c>
    </row>
    <row r="261" customFormat="false" ht="15.75" hidden="true" customHeight="false" outlineLevel="0" collapsed="false">
      <c r="A261" s="39" t="s">
        <v>351</v>
      </c>
      <c r="B261" s="38" t="n">
        <v>0</v>
      </c>
      <c r="C261" s="38"/>
      <c r="D261" s="40" t="n">
        <f aca="false">C261-B261</f>
        <v>0</v>
      </c>
      <c r="E261" s="41" t="str">
        <f aca="false">IF(OR(VALUE(C261)=0,ISERROR(C261/B261-1)),"",C261/B261-1)</f>
        <v/>
      </c>
      <c r="F261" s="4" t="n">
        <v>7</v>
      </c>
      <c r="G261" s="35"/>
      <c r="H261" s="4" t="s">
        <v>350</v>
      </c>
      <c r="J261" s="36" t="n">
        <f aca="false">SUM(B261:C261)</f>
        <v>0</v>
      </c>
    </row>
    <row r="262" customFormat="false" ht="15.75" hidden="true" customHeight="false" outlineLevel="0" collapsed="false">
      <c r="A262" s="39" t="s">
        <v>352</v>
      </c>
      <c r="B262" s="38" t="n">
        <v>0</v>
      </c>
      <c r="C262" s="38"/>
      <c r="D262" s="40" t="n">
        <f aca="false">C262-B262</f>
        <v>0</v>
      </c>
      <c r="E262" s="41" t="str">
        <f aca="false">IF(OR(VALUE(C262)=0,ISERROR(C262/B262-1)),"",C262/B262-1)</f>
        <v/>
      </c>
      <c r="F262" s="4" t="n">
        <v>7</v>
      </c>
      <c r="G262" s="35"/>
      <c r="H262" s="4" t="s">
        <v>350</v>
      </c>
      <c r="J262" s="36" t="n">
        <f aca="false">SUM(B262:C262)</f>
        <v>0</v>
      </c>
    </row>
    <row r="263" customFormat="false" ht="15.75" hidden="true" customHeight="false" outlineLevel="0" collapsed="false">
      <c r="A263" s="39" t="s">
        <v>353</v>
      </c>
      <c r="B263" s="38" t="n">
        <v>0</v>
      </c>
      <c r="C263" s="38"/>
      <c r="D263" s="40" t="n">
        <f aca="false">C263-B263</f>
        <v>0</v>
      </c>
      <c r="E263" s="41" t="str">
        <f aca="false">IF(OR(VALUE(C263)=0,ISERROR(C263/B263-1)),"",C263/B263-1)</f>
        <v/>
      </c>
      <c r="F263" s="4" t="n">
        <v>7</v>
      </c>
      <c r="G263" s="35"/>
      <c r="H263" s="4" t="s">
        <v>350</v>
      </c>
      <c r="J263" s="36" t="n">
        <f aca="false">SUM(B263:C263)</f>
        <v>0</v>
      </c>
    </row>
    <row r="264" customFormat="false" ht="15.75" hidden="true" customHeight="false" outlineLevel="0" collapsed="false">
      <c r="A264" s="39" t="s">
        <v>354</v>
      </c>
      <c r="B264" s="38" t="n">
        <v>0</v>
      </c>
      <c r="C264" s="38"/>
      <c r="D264" s="40" t="n">
        <f aca="false">C264-B264</f>
        <v>0</v>
      </c>
      <c r="E264" s="41" t="str">
        <f aca="false">IF(OR(VALUE(C264)=0,ISERROR(C264/B264-1)),"",C264/B264-1)</f>
        <v/>
      </c>
      <c r="F264" s="4" t="n">
        <v>7</v>
      </c>
      <c r="G264" s="35"/>
      <c r="H264" s="4" t="s">
        <v>350</v>
      </c>
      <c r="J264" s="36" t="n">
        <f aca="false">SUM(B264:C264)</f>
        <v>0</v>
      </c>
    </row>
    <row r="265" customFormat="false" ht="15.75" hidden="true" customHeight="false" outlineLevel="0" collapsed="false">
      <c r="A265" s="39" t="s">
        <v>355</v>
      </c>
      <c r="B265" s="38" t="n">
        <v>0</v>
      </c>
      <c r="C265" s="38"/>
      <c r="D265" s="40" t="n">
        <f aca="false">C265-B265</f>
        <v>0</v>
      </c>
      <c r="E265" s="41" t="str">
        <f aca="false">IF(OR(VALUE(C265)=0,ISERROR(C265/B265-1)),"",C265/B265-1)</f>
        <v/>
      </c>
      <c r="F265" s="4" t="n">
        <v>7</v>
      </c>
      <c r="G265" s="35"/>
      <c r="H265" s="4" t="s">
        <v>350</v>
      </c>
      <c r="J265" s="36" t="n">
        <f aca="false">SUM(B265:C265)</f>
        <v>0</v>
      </c>
    </row>
    <row r="266" customFormat="false" ht="15.75" hidden="true" customHeight="false" outlineLevel="0" collapsed="false">
      <c r="A266" s="39" t="s">
        <v>356</v>
      </c>
      <c r="B266" s="38" t="n">
        <v>0</v>
      </c>
      <c r="C266" s="38"/>
      <c r="D266" s="40" t="n">
        <f aca="false">C266-B266</f>
        <v>0</v>
      </c>
      <c r="E266" s="41" t="str">
        <f aca="false">IF(OR(VALUE(C266)=0,ISERROR(C266/B266-1)),"",C266/B266-1)</f>
        <v/>
      </c>
      <c r="F266" s="4" t="n">
        <v>7</v>
      </c>
      <c r="G266" s="35"/>
      <c r="H266" s="4" t="s">
        <v>350</v>
      </c>
      <c r="J266" s="36" t="n">
        <f aca="false">SUM(B266:C266)</f>
        <v>0</v>
      </c>
    </row>
    <row r="267" customFormat="false" ht="15.75" hidden="true" customHeight="false" outlineLevel="0" collapsed="false">
      <c r="A267" s="37" t="s">
        <v>357</v>
      </c>
      <c r="B267" s="40" t="n">
        <f aca="false">SUMIF($H268:$H1678,$H267,B268:B$1418)</f>
        <v>0</v>
      </c>
      <c r="C267" s="40" t="n">
        <f aca="false">SUMIF($H268:$H1678,$H267,C268:C$1418)</f>
        <v>0</v>
      </c>
      <c r="D267" s="40" t="n">
        <f aca="false">C267-B267</f>
        <v>0</v>
      </c>
      <c r="E267" s="41" t="str">
        <f aca="false">IF(OR(VALUE(C267)=0,ISERROR(C267/B267-1)),"",C267/B267-1)</f>
        <v/>
      </c>
      <c r="F267" s="4" t="n">
        <v>5</v>
      </c>
      <c r="G267" s="35" t="s">
        <v>348</v>
      </c>
      <c r="H267" s="4" t="s">
        <v>358</v>
      </c>
      <c r="J267" s="36" t="n">
        <f aca="false">SUM(B267:C267)</f>
        <v>0</v>
      </c>
    </row>
    <row r="268" customFormat="false" ht="15.75" hidden="true" customHeight="false" outlineLevel="0" collapsed="false">
      <c r="A268" s="39" t="s">
        <v>359</v>
      </c>
      <c r="B268" s="38" t="n">
        <v>0</v>
      </c>
      <c r="C268" s="38"/>
      <c r="D268" s="40" t="n">
        <f aca="false">C268-B268</f>
        <v>0</v>
      </c>
      <c r="E268" s="41" t="str">
        <f aca="false">IF(OR(VALUE(C268)=0,ISERROR(C268/B268-1)),"",C268/B268-1)</f>
        <v/>
      </c>
      <c r="F268" s="4" t="n">
        <v>7</v>
      </c>
      <c r="G268" s="35"/>
      <c r="H268" s="4" t="s">
        <v>358</v>
      </c>
      <c r="J268" s="36" t="n">
        <f aca="false">SUM(B268:C268)</f>
        <v>0</v>
      </c>
    </row>
    <row r="269" customFormat="false" ht="15.75" hidden="true" customHeight="false" outlineLevel="0" collapsed="false">
      <c r="A269" s="39" t="s">
        <v>360</v>
      </c>
      <c r="B269" s="38" t="n">
        <v>0</v>
      </c>
      <c r="C269" s="38"/>
      <c r="D269" s="40" t="n">
        <f aca="false">C269-B269</f>
        <v>0</v>
      </c>
      <c r="E269" s="41" t="str">
        <f aca="false">IF(OR(VALUE(C269)=0,ISERROR(C269/B269-1)),"",C269/B269-1)</f>
        <v/>
      </c>
      <c r="F269" s="4" t="n">
        <v>7</v>
      </c>
      <c r="G269" s="35"/>
      <c r="H269" s="4" t="s">
        <v>358</v>
      </c>
      <c r="J269" s="36" t="n">
        <f aca="false">SUM(B269:C269)</f>
        <v>0</v>
      </c>
    </row>
    <row r="270" customFormat="false" ht="15.75" hidden="true" customHeight="false" outlineLevel="0" collapsed="false">
      <c r="A270" s="37" t="s">
        <v>361</v>
      </c>
      <c r="B270" s="40" t="n">
        <f aca="false">SUMIF($H271:$H1681,$H270,B271:B$1418)</f>
        <v>0</v>
      </c>
      <c r="C270" s="40" t="n">
        <f aca="false">SUMIF($H271:$H1681,$H270,C271:C$1418)</f>
        <v>0</v>
      </c>
      <c r="D270" s="40" t="n">
        <f aca="false">C270-B270</f>
        <v>0</v>
      </c>
      <c r="E270" s="41" t="str">
        <f aca="false">IF(OR(VALUE(C270)=0,ISERROR(C270/B270-1)),"",C270/B270-1)</f>
        <v/>
      </c>
      <c r="F270" s="4" t="n">
        <v>5</v>
      </c>
      <c r="G270" s="35" t="s">
        <v>348</v>
      </c>
      <c r="H270" s="4" t="s">
        <v>362</v>
      </c>
      <c r="J270" s="36" t="n">
        <f aca="false">SUM(B270:C270)</f>
        <v>0</v>
      </c>
    </row>
    <row r="271" customFormat="false" ht="15.75" hidden="true" customHeight="false" outlineLevel="0" collapsed="false">
      <c r="A271" s="39" t="s">
        <v>363</v>
      </c>
      <c r="B271" s="38" t="n">
        <v>0</v>
      </c>
      <c r="C271" s="38"/>
      <c r="D271" s="40" t="n">
        <f aca="false">C271-B271</f>
        <v>0</v>
      </c>
      <c r="E271" s="41" t="str">
        <f aca="false">IF(OR(VALUE(C271)=0,ISERROR(C271/B271-1)),"",C271/B271-1)</f>
        <v/>
      </c>
      <c r="F271" s="4" t="n">
        <v>7</v>
      </c>
      <c r="G271" s="35"/>
      <c r="H271" s="4" t="s">
        <v>362</v>
      </c>
      <c r="J271" s="36" t="n">
        <f aca="false">SUM(B271:C271)</f>
        <v>0</v>
      </c>
    </row>
    <row r="272" customFormat="false" ht="15.75" hidden="true" customHeight="false" outlineLevel="0" collapsed="false">
      <c r="A272" s="39" t="s">
        <v>364</v>
      </c>
      <c r="B272" s="38" t="n">
        <v>0</v>
      </c>
      <c r="C272" s="38"/>
      <c r="D272" s="40" t="n">
        <f aca="false">C272-B272</f>
        <v>0</v>
      </c>
      <c r="E272" s="41" t="str">
        <f aca="false">IF(OR(VALUE(C272)=0,ISERROR(C272/B272-1)),"",C272/B272-1)</f>
        <v/>
      </c>
      <c r="F272" s="4" t="n">
        <v>7</v>
      </c>
      <c r="G272" s="35"/>
      <c r="H272" s="4" t="s">
        <v>362</v>
      </c>
      <c r="J272" s="36" t="n">
        <f aca="false">SUM(B272:C272)</f>
        <v>0</v>
      </c>
    </row>
    <row r="273" customFormat="false" ht="15.75" hidden="true" customHeight="false" outlineLevel="0" collapsed="false">
      <c r="A273" s="39" t="s">
        <v>365</v>
      </c>
      <c r="B273" s="38" t="n">
        <v>0</v>
      </c>
      <c r="C273" s="38"/>
      <c r="D273" s="40" t="n">
        <f aca="false">C273-B273</f>
        <v>0</v>
      </c>
      <c r="E273" s="41" t="str">
        <f aca="false">IF(OR(VALUE(C273)=0,ISERROR(C273/B273-1)),"",C273/B273-1)</f>
        <v/>
      </c>
      <c r="F273" s="4" t="n">
        <v>7</v>
      </c>
      <c r="G273" s="35"/>
      <c r="H273" s="4" t="s">
        <v>362</v>
      </c>
      <c r="J273" s="36" t="n">
        <f aca="false">SUM(B273:C273)</f>
        <v>0</v>
      </c>
    </row>
    <row r="274" customFormat="false" ht="15.75" hidden="true" customHeight="false" outlineLevel="0" collapsed="false">
      <c r="A274" s="39" t="s">
        <v>366</v>
      </c>
      <c r="B274" s="38" t="n">
        <v>0</v>
      </c>
      <c r="C274" s="38"/>
      <c r="D274" s="40" t="n">
        <f aca="false">C274-B274</f>
        <v>0</v>
      </c>
      <c r="E274" s="41" t="str">
        <f aca="false">IF(OR(VALUE(C274)=0,ISERROR(C274/B274-1)),"",C274/B274-1)</f>
        <v/>
      </c>
      <c r="F274" s="4" t="n">
        <v>7</v>
      </c>
      <c r="G274" s="35"/>
      <c r="H274" s="4" t="s">
        <v>362</v>
      </c>
      <c r="J274" s="36" t="n">
        <f aca="false">SUM(B274:C274)</f>
        <v>0</v>
      </c>
    </row>
    <row r="275" customFormat="false" ht="15.75" hidden="true" customHeight="false" outlineLevel="0" collapsed="false">
      <c r="A275" s="39" t="s">
        <v>367</v>
      </c>
      <c r="B275" s="38" t="n">
        <v>0</v>
      </c>
      <c r="C275" s="38"/>
      <c r="D275" s="40" t="n">
        <f aca="false">C275-B275</f>
        <v>0</v>
      </c>
      <c r="E275" s="41" t="str">
        <f aca="false">IF(OR(VALUE(C275)=0,ISERROR(C275/B275-1)),"",C275/B275-1)</f>
        <v/>
      </c>
      <c r="F275" s="4" t="n">
        <v>7</v>
      </c>
      <c r="G275" s="35"/>
      <c r="H275" s="4" t="s">
        <v>362</v>
      </c>
      <c r="J275" s="36" t="n">
        <f aca="false">SUM(B275:C275)</f>
        <v>0</v>
      </c>
    </row>
    <row r="276" customFormat="false" ht="15.75" hidden="true" customHeight="false" outlineLevel="0" collapsed="false">
      <c r="A276" s="39" t="s">
        <v>368</v>
      </c>
      <c r="B276" s="38" t="n">
        <v>0</v>
      </c>
      <c r="C276" s="38"/>
      <c r="D276" s="40" t="n">
        <f aca="false">C276-B276</f>
        <v>0</v>
      </c>
      <c r="E276" s="41" t="str">
        <f aca="false">IF(OR(VALUE(C276)=0,ISERROR(C276/B276-1)),"",C276/B276-1)</f>
        <v/>
      </c>
      <c r="F276" s="4" t="n">
        <v>7</v>
      </c>
      <c r="G276" s="35"/>
      <c r="H276" s="4" t="s">
        <v>362</v>
      </c>
      <c r="J276" s="36" t="n">
        <f aca="false">SUM(B276:C276)</f>
        <v>0</v>
      </c>
    </row>
    <row r="277" customFormat="false" ht="15.75" hidden="true" customHeight="false" outlineLevel="0" collapsed="false">
      <c r="A277" s="37" t="s">
        <v>369</v>
      </c>
      <c r="B277" s="40" t="n">
        <f aca="false">SUMIF($H278:$H1688,$H277,B278:B$1418)</f>
        <v>0</v>
      </c>
      <c r="C277" s="40" t="n">
        <f aca="false">SUMIF($H278:$H1688,$H277,C278:C$1418)</f>
        <v>0</v>
      </c>
      <c r="D277" s="40" t="n">
        <f aca="false">C277-B277</f>
        <v>0</v>
      </c>
      <c r="E277" s="41" t="str">
        <f aca="false">IF(OR(VALUE(C277)=0,ISERROR(C277/B277-1)),"",C277/B277-1)</f>
        <v/>
      </c>
      <c r="F277" s="4" t="n">
        <v>5</v>
      </c>
      <c r="G277" s="35" t="s">
        <v>348</v>
      </c>
      <c r="H277" s="4" t="s">
        <v>370</v>
      </c>
      <c r="J277" s="36" t="n">
        <f aca="false">SUM(B277:C277)</f>
        <v>0</v>
      </c>
    </row>
    <row r="278" customFormat="false" ht="15.75" hidden="true" customHeight="false" outlineLevel="0" collapsed="false">
      <c r="A278" s="39" t="s">
        <v>371</v>
      </c>
      <c r="B278" s="38" t="n">
        <v>0</v>
      </c>
      <c r="C278" s="38"/>
      <c r="D278" s="40" t="n">
        <f aca="false">C278-B278</f>
        <v>0</v>
      </c>
      <c r="E278" s="41" t="str">
        <f aca="false">IF(OR(VALUE(C278)=0,ISERROR(C278/B278-1)),"",C278/B278-1)</f>
        <v/>
      </c>
      <c r="F278" s="4" t="n">
        <v>7</v>
      </c>
      <c r="G278" s="35"/>
      <c r="H278" s="4" t="s">
        <v>370</v>
      </c>
      <c r="J278" s="36" t="n">
        <f aca="false">SUM(B278:C278)</f>
        <v>0</v>
      </c>
    </row>
    <row r="279" customFormat="false" ht="15.75" hidden="true" customHeight="false" outlineLevel="0" collapsed="false">
      <c r="A279" s="39" t="s">
        <v>372</v>
      </c>
      <c r="B279" s="38" t="n">
        <v>0</v>
      </c>
      <c r="C279" s="38"/>
      <c r="D279" s="40" t="n">
        <f aca="false">C279-B279</f>
        <v>0</v>
      </c>
      <c r="E279" s="41" t="str">
        <f aca="false">IF(OR(VALUE(C279)=0,ISERROR(C279/B279-1)),"",C279/B279-1)</f>
        <v/>
      </c>
      <c r="F279" s="4" t="n">
        <v>7</v>
      </c>
      <c r="G279" s="35"/>
      <c r="H279" s="4" t="s">
        <v>370</v>
      </c>
      <c r="J279" s="36" t="n">
        <f aca="false">SUM(B279:C279)</f>
        <v>0</v>
      </c>
    </row>
    <row r="280" customFormat="false" ht="15.75" hidden="true" customHeight="false" outlineLevel="0" collapsed="false">
      <c r="A280" s="39" t="s">
        <v>373</v>
      </c>
      <c r="B280" s="38" t="n">
        <v>0</v>
      </c>
      <c r="C280" s="38"/>
      <c r="D280" s="40" t="n">
        <f aca="false">C280-B280</f>
        <v>0</v>
      </c>
      <c r="E280" s="41" t="str">
        <f aca="false">IF(OR(VALUE(C280)=0,ISERROR(C280/B280-1)),"",C280/B280-1)</f>
        <v/>
      </c>
      <c r="F280" s="4" t="n">
        <v>7</v>
      </c>
      <c r="G280" s="35"/>
      <c r="H280" s="4" t="s">
        <v>370</v>
      </c>
      <c r="J280" s="36" t="n">
        <f aca="false">SUM(B280:C280)</f>
        <v>0</v>
      </c>
    </row>
    <row r="281" customFormat="false" ht="15.75" hidden="true" customHeight="false" outlineLevel="0" collapsed="false">
      <c r="A281" s="39" t="s">
        <v>374</v>
      </c>
      <c r="B281" s="38" t="n">
        <v>0</v>
      </c>
      <c r="C281" s="38"/>
      <c r="D281" s="40" t="n">
        <f aca="false">C281-B281</f>
        <v>0</v>
      </c>
      <c r="E281" s="41" t="str">
        <f aca="false">IF(OR(VALUE(C281)=0,ISERROR(C281/B281-1)),"",C281/B281-1)</f>
        <v/>
      </c>
      <c r="F281" s="4" t="n">
        <v>7</v>
      </c>
      <c r="G281" s="35"/>
      <c r="H281" s="4" t="s">
        <v>370</v>
      </c>
      <c r="J281" s="36" t="n">
        <f aca="false">SUM(B281:C281)</f>
        <v>0</v>
      </c>
    </row>
    <row r="282" customFormat="false" ht="15.75" hidden="true" customHeight="false" outlineLevel="0" collapsed="false">
      <c r="A282" s="39" t="s">
        <v>375</v>
      </c>
      <c r="B282" s="38" t="n">
        <v>0</v>
      </c>
      <c r="C282" s="38"/>
      <c r="D282" s="40" t="n">
        <f aca="false">C282-B282</f>
        <v>0</v>
      </c>
      <c r="E282" s="41" t="str">
        <f aca="false">IF(OR(VALUE(C282)=0,ISERROR(C282/B282-1)),"",C282/B282-1)</f>
        <v/>
      </c>
      <c r="F282" s="4" t="n">
        <v>7</v>
      </c>
      <c r="G282" s="35"/>
      <c r="H282" s="4" t="s">
        <v>370</v>
      </c>
      <c r="J282" s="36" t="n">
        <f aca="false">SUM(B282:C282)</f>
        <v>0</v>
      </c>
    </row>
    <row r="283" customFormat="false" ht="15.75" hidden="true" customHeight="false" outlineLevel="0" collapsed="false">
      <c r="A283" s="37" t="s">
        <v>376</v>
      </c>
      <c r="B283" s="40" t="n">
        <f aca="false">SUMIF($H284:$H1694,$H283,B284:B$1418)</f>
        <v>0</v>
      </c>
      <c r="C283" s="40" t="n">
        <f aca="false">SUMIF($H284:$H1694,$H283,C284:C$1418)</f>
        <v>0</v>
      </c>
      <c r="D283" s="40" t="n">
        <f aca="false">C283-B283</f>
        <v>0</v>
      </c>
      <c r="E283" s="41" t="str">
        <f aca="false">IF(OR(VALUE(C283)=0,ISERROR(C283/B283-1)),"",C283/B283-1)</f>
        <v/>
      </c>
      <c r="F283" s="4" t="n">
        <v>5</v>
      </c>
      <c r="G283" s="35" t="s">
        <v>348</v>
      </c>
      <c r="H283" s="4" t="s">
        <v>377</v>
      </c>
      <c r="J283" s="36" t="n">
        <f aca="false">SUM(B283:C283)</f>
        <v>0</v>
      </c>
    </row>
    <row r="284" customFormat="false" ht="15.75" hidden="true" customHeight="false" outlineLevel="0" collapsed="false">
      <c r="A284" s="39" t="s">
        <v>378</v>
      </c>
      <c r="B284" s="38" t="n">
        <v>0</v>
      </c>
      <c r="C284" s="38"/>
      <c r="D284" s="40" t="n">
        <f aca="false">C284-B284</f>
        <v>0</v>
      </c>
      <c r="E284" s="41" t="str">
        <f aca="false">IF(OR(VALUE(C284)=0,ISERROR(C284/B284-1)),"",C284/B284-1)</f>
        <v/>
      </c>
      <c r="F284" s="4" t="n">
        <v>7</v>
      </c>
      <c r="G284" s="35"/>
      <c r="H284" s="4" t="s">
        <v>377</v>
      </c>
      <c r="J284" s="36" t="n">
        <f aca="false">SUM(B284:C284)</f>
        <v>0</v>
      </c>
    </row>
    <row r="285" customFormat="false" ht="15.75" hidden="true" customHeight="false" outlineLevel="0" collapsed="false">
      <c r="A285" s="39" t="s">
        <v>379</v>
      </c>
      <c r="B285" s="38" t="n">
        <v>0</v>
      </c>
      <c r="C285" s="38"/>
      <c r="D285" s="40" t="n">
        <f aca="false">C285-B285</f>
        <v>0</v>
      </c>
      <c r="E285" s="41" t="str">
        <f aca="false">IF(OR(VALUE(C285)=0,ISERROR(C285/B285-1)),"",C285/B285-1)</f>
        <v/>
      </c>
      <c r="F285" s="4" t="n">
        <v>7</v>
      </c>
      <c r="G285" s="35"/>
      <c r="H285" s="4" t="s">
        <v>377</v>
      </c>
      <c r="J285" s="36" t="n">
        <f aca="false">SUM(B285:C285)</f>
        <v>0</v>
      </c>
    </row>
    <row r="286" customFormat="false" ht="15.75" hidden="true" customHeight="false" outlineLevel="0" collapsed="false">
      <c r="A286" s="39" t="s">
        <v>380</v>
      </c>
      <c r="B286" s="38" t="n">
        <v>0</v>
      </c>
      <c r="C286" s="38"/>
      <c r="D286" s="40" t="n">
        <f aca="false">C286-B286</f>
        <v>0</v>
      </c>
      <c r="E286" s="41" t="str">
        <f aca="false">IF(OR(VALUE(C286)=0,ISERROR(C286/B286-1)),"",C286/B286-1)</f>
        <v/>
      </c>
      <c r="F286" s="4" t="n">
        <v>7</v>
      </c>
      <c r="G286" s="35"/>
      <c r="H286" s="4" t="s">
        <v>377</v>
      </c>
      <c r="J286" s="36" t="n">
        <f aca="false">SUM(B286:C286)</f>
        <v>0</v>
      </c>
    </row>
    <row r="287" customFormat="false" ht="15.75" hidden="true" customHeight="false" outlineLevel="0" collapsed="false">
      <c r="A287" s="37" t="s">
        <v>381</v>
      </c>
      <c r="B287" s="40" t="n">
        <f aca="false">SUMIF($H288:$H1698,$H287,B288:B$1418)</f>
        <v>0</v>
      </c>
      <c r="C287" s="40" t="n">
        <f aca="false">SUMIF($H288:$H1698,$H287,C288:C$1418)</f>
        <v>0</v>
      </c>
      <c r="D287" s="40" t="n">
        <f aca="false">C287-B287</f>
        <v>0</v>
      </c>
      <c r="E287" s="41" t="str">
        <f aca="false">IF(OR(VALUE(C287)=0,ISERROR(C287/B287-1)),"",C287/B287-1)</f>
        <v/>
      </c>
      <c r="F287" s="4" t="n">
        <v>5</v>
      </c>
      <c r="G287" s="35" t="s">
        <v>348</v>
      </c>
      <c r="H287" s="4" t="s">
        <v>382</v>
      </c>
      <c r="J287" s="36" t="n">
        <f aca="false">SUM(B287:C287)</f>
        <v>0</v>
      </c>
    </row>
    <row r="288" customFormat="false" ht="15.75" hidden="true" customHeight="false" outlineLevel="0" collapsed="false">
      <c r="A288" s="39" t="s">
        <v>383</v>
      </c>
      <c r="B288" s="38" t="n">
        <v>0</v>
      </c>
      <c r="C288" s="38"/>
      <c r="D288" s="40" t="n">
        <f aca="false">C288-B288</f>
        <v>0</v>
      </c>
      <c r="E288" s="41" t="str">
        <f aca="false">IF(OR(VALUE(C288)=0,ISERROR(C288/B288-1)),"",C288/B288-1)</f>
        <v/>
      </c>
      <c r="F288" s="4" t="n">
        <v>7</v>
      </c>
      <c r="G288" s="35"/>
      <c r="H288" s="4" t="s">
        <v>382</v>
      </c>
      <c r="J288" s="36" t="n">
        <f aca="false">SUM(B288:C288)</f>
        <v>0</v>
      </c>
    </row>
    <row r="289" customFormat="false" ht="15.75" hidden="true" customHeight="false" outlineLevel="0" collapsed="false">
      <c r="A289" s="37" t="s">
        <v>384</v>
      </c>
      <c r="B289" s="40" t="n">
        <f aca="false">SUMIF($H290:$H1700,$H289,B290:B$1418)</f>
        <v>0</v>
      </c>
      <c r="C289" s="40" t="n">
        <f aca="false">SUMIF($H290:$H1700,$H289,C290:C$1418)</f>
        <v>0</v>
      </c>
      <c r="D289" s="40" t="n">
        <f aca="false">C289-B289</f>
        <v>0</v>
      </c>
      <c r="E289" s="41" t="str">
        <f aca="false">IF(OR(VALUE(C289)=0,ISERROR(C289/B289-1)),"",C289/B289-1)</f>
        <v/>
      </c>
      <c r="F289" s="4" t="n">
        <v>5</v>
      </c>
      <c r="G289" s="35" t="s">
        <v>348</v>
      </c>
      <c r="H289" s="4" t="s">
        <v>385</v>
      </c>
      <c r="J289" s="36" t="n">
        <f aca="false">SUM(B289:C289)</f>
        <v>0</v>
      </c>
    </row>
    <row r="290" customFormat="false" ht="15.75" hidden="true" customHeight="false" outlineLevel="0" collapsed="false">
      <c r="A290" s="39" t="s">
        <v>386</v>
      </c>
      <c r="B290" s="38" t="n">
        <v>0</v>
      </c>
      <c r="C290" s="38"/>
      <c r="D290" s="40" t="n">
        <f aca="false">C290-B290</f>
        <v>0</v>
      </c>
      <c r="E290" s="41" t="str">
        <f aca="false">IF(OR(VALUE(C290)=0,ISERROR(C290/B290-1)),"",C290/B290-1)</f>
        <v/>
      </c>
      <c r="F290" s="4" t="n">
        <v>7</v>
      </c>
      <c r="G290" s="35"/>
      <c r="H290" s="4" t="s">
        <v>385</v>
      </c>
      <c r="J290" s="36" t="n">
        <f aca="false">SUM(B290:C290)</f>
        <v>0</v>
      </c>
    </row>
    <row r="291" customFormat="false" ht="15.75" hidden="true" customHeight="false" outlineLevel="0" collapsed="false">
      <c r="A291" s="39" t="s">
        <v>387</v>
      </c>
      <c r="B291" s="38" t="n">
        <v>0</v>
      </c>
      <c r="C291" s="38"/>
      <c r="D291" s="40" t="n">
        <f aca="false">C291-B291</f>
        <v>0</v>
      </c>
      <c r="E291" s="41" t="str">
        <f aca="false">IF(OR(VALUE(C291)=0,ISERROR(C291/B291-1)),"",C291/B291-1)</f>
        <v/>
      </c>
      <c r="F291" s="4" t="n">
        <v>7</v>
      </c>
      <c r="G291" s="35"/>
      <c r="H291" s="4" t="s">
        <v>385</v>
      </c>
      <c r="J291" s="36" t="n">
        <f aca="false">SUM(B291:C291)</f>
        <v>0</v>
      </c>
    </row>
    <row r="292" customFormat="false" ht="15.75" hidden="true" customHeight="false" outlineLevel="0" collapsed="false">
      <c r="A292" s="39" t="s">
        <v>388</v>
      </c>
      <c r="B292" s="38" t="n">
        <v>0</v>
      </c>
      <c r="C292" s="38"/>
      <c r="D292" s="40" t="n">
        <f aca="false">C292-B292</f>
        <v>0</v>
      </c>
      <c r="E292" s="41" t="str">
        <f aca="false">IF(OR(VALUE(C292)=0,ISERROR(C292/B292-1)),"",C292/B292-1)</f>
        <v/>
      </c>
      <c r="F292" s="4" t="n">
        <v>7</v>
      </c>
      <c r="G292" s="35"/>
      <c r="H292" s="4" t="s">
        <v>385</v>
      </c>
      <c r="J292" s="36" t="n">
        <f aca="false">SUM(B292:C292)</f>
        <v>0</v>
      </c>
    </row>
    <row r="293" customFormat="false" ht="15.75" hidden="true" customHeight="false" outlineLevel="0" collapsed="false">
      <c r="A293" s="39" t="s">
        <v>389</v>
      </c>
      <c r="B293" s="38" t="n">
        <v>0</v>
      </c>
      <c r="C293" s="38"/>
      <c r="D293" s="40" t="n">
        <f aca="false">C293-B293</f>
        <v>0</v>
      </c>
      <c r="E293" s="41" t="str">
        <f aca="false">IF(OR(VALUE(C293)=0,ISERROR(C293/B293-1)),"",C293/B293-1)</f>
        <v/>
      </c>
      <c r="F293" s="4" t="n">
        <v>7</v>
      </c>
      <c r="G293" s="35"/>
      <c r="H293" s="4" t="s">
        <v>385</v>
      </c>
      <c r="J293" s="36" t="n">
        <f aca="false">SUM(B293:C293)</f>
        <v>0</v>
      </c>
    </row>
    <row r="294" customFormat="false" ht="15.75" hidden="true" customHeight="false" outlineLevel="0" collapsed="false">
      <c r="A294" s="37" t="s">
        <v>390</v>
      </c>
      <c r="B294" s="40" t="n">
        <f aca="false">SUMIF($H295:$H1705,$H294,B295:B$1418)</f>
        <v>0</v>
      </c>
      <c r="C294" s="40" t="n">
        <f aca="false">SUMIF($H295:$H1705,$H294,C295:C$1418)</f>
        <v>0</v>
      </c>
      <c r="D294" s="40" t="n">
        <f aca="false">C294-B294</f>
        <v>0</v>
      </c>
      <c r="E294" s="41" t="str">
        <f aca="false">IF(OR(VALUE(C294)=0,ISERROR(C294/B294-1)),"",C294/B294-1)</f>
        <v/>
      </c>
      <c r="F294" s="4" t="n">
        <v>5</v>
      </c>
      <c r="G294" s="35" t="s">
        <v>348</v>
      </c>
      <c r="H294" s="4" t="s">
        <v>391</v>
      </c>
      <c r="J294" s="36" t="n">
        <f aca="false">SUM(B294:C294)</f>
        <v>0</v>
      </c>
    </row>
    <row r="295" customFormat="false" ht="15.75" hidden="true" customHeight="false" outlineLevel="0" collapsed="false">
      <c r="A295" s="39" t="s">
        <v>392</v>
      </c>
      <c r="B295" s="38" t="n">
        <v>0</v>
      </c>
      <c r="C295" s="38"/>
      <c r="D295" s="40" t="n">
        <f aca="false">C295-B295</f>
        <v>0</v>
      </c>
      <c r="E295" s="41" t="str">
        <f aca="false">IF(OR(VALUE(C295)=0,ISERROR(C295/B295-1)),"",C295/B295-1)</f>
        <v/>
      </c>
      <c r="F295" s="4" t="n">
        <v>7</v>
      </c>
      <c r="G295" s="35"/>
      <c r="H295" s="4" t="s">
        <v>391</v>
      </c>
      <c r="J295" s="36" t="n">
        <f aca="false">SUM(B295:C295)</f>
        <v>0</v>
      </c>
    </row>
    <row r="296" customFormat="false" ht="15.75" hidden="false" customHeight="false" outlineLevel="0" collapsed="false">
      <c r="A296" s="53" t="s">
        <v>393</v>
      </c>
      <c r="B296" s="33" t="n">
        <f aca="false">SUMIF($G297:$G$1418,$G296,B297:B$1418)</f>
        <v>18</v>
      </c>
      <c r="C296" s="33" t="n">
        <f aca="false">SUMIF($G297:$G$1418,$G296,C297:C$1418)</f>
        <v>6</v>
      </c>
      <c r="D296" s="38" t="n">
        <f aca="false">C296-B296</f>
        <v>-12</v>
      </c>
      <c r="E296" s="19" t="n">
        <f aca="false">IF(OR(VALUE(C296)=0,ISERROR(C296/B296-1)),"",C296/B296-1)</f>
        <v>-0.666666666666667</v>
      </c>
      <c r="F296" s="4" t="n">
        <v>3</v>
      </c>
      <c r="G296" s="35" t="s">
        <v>394</v>
      </c>
      <c r="J296" s="36" t="n">
        <f aca="false">SUM(B296:C296)</f>
        <v>24</v>
      </c>
    </row>
    <row r="297" customFormat="false" ht="15.75" hidden="true" customHeight="false" outlineLevel="0" collapsed="false">
      <c r="A297" s="37" t="s">
        <v>395</v>
      </c>
      <c r="B297" s="40" t="n">
        <f aca="false">SUMIF($H298:$H1708,$H297,B298:B$1418)</f>
        <v>0</v>
      </c>
      <c r="C297" s="40" t="n">
        <f aca="false">SUMIF($H298:$H1708,$H297,C298:C$1418)</f>
        <v>0</v>
      </c>
      <c r="D297" s="40" t="n">
        <f aca="false">C297-B297</f>
        <v>0</v>
      </c>
      <c r="E297" s="41" t="str">
        <f aca="false">IF(OR(VALUE(C297)=0,ISERROR(C297/B297-1)),"",C297/B297-1)</f>
        <v/>
      </c>
      <c r="F297" s="4" t="n">
        <v>5</v>
      </c>
      <c r="G297" s="35" t="s">
        <v>394</v>
      </c>
      <c r="H297" s="4" t="s">
        <v>396</v>
      </c>
      <c r="J297" s="36" t="n">
        <f aca="false">SUM(B297:C297)</f>
        <v>0</v>
      </c>
    </row>
    <row r="298" customFormat="false" ht="15.75" hidden="true" customHeight="false" outlineLevel="0" collapsed="false">
      <c r="A298" s="39" t="s">
        <v>397</v>
      </c>
      <c r="B298" s="38" t="n">
        <v>0</v>
      </c>
      <c r="C298" s="38"/>
      <c r="D298" s="40" t="n">
        <f aca="false">C298-B298</f>
        <v>0</v>
      </c>
      <c r="E298" s="41" t="str">
        <f aca="false">IF(OR(VALUE(C298)=0,ISERROR(C298/B298-1)),"",C298/B298-1)</f>
        <v/>
      </c>
      <c r="F298" s="4" t="n">
        <v>7</v>
      </c>
      <c r="G298" s="35"/>
      <c r="H298" s="4" t="s">
        <v>396</v>
      </c>
      <c r="J298" s="36" t="n">
        <f aca="false">SUM(B298:C298)</f>
        <v>0</v>
      </c>
    </row>
    <row r="299" customFormat="false" ht="15.75" hidden="true" customHeight="false" outlineLevel="0" collapsed="false">
      <c r="A299" s="37" t="s">
        <v>398</v>
      </c>
      <c r="B299" s="40" t="n">
        <f aca="false">SUMIF($H300:$H1710,$H299,B300:B$1418)</f>
        <v>0</v>
      </c>
      <c r="C299" s="40" t="n">
        <f aca="false">SUMIF($H300:$H1710,$H299,C300:C$1418)</f>
        <v>0</v>
      </c>
      <c r="D299" s="40" t="n">
        <f aca="false">C299-B299</f>
        <v>0</v>
      </c>
      <c r="E299" s="41" t="str">
        <f aca="false">IF(OR(VALUE(C299)=0,ISERROR(C299/B299-1)),"",C299/B299-1)</f>
        <v/>
      </c>
      <c r="F299" s="4" t="n">
        <v>5</v>
      </c>
      <c r="G299" s="35" t="s">
        <v>394</v>
      </c>
      <c r="H299" s="4" t="s">
        <v>399</v>
      </c>
      <c r="J299" s="36" t="n">
        <f aca="false">SUM(B299:C299)</f>
        <v>0</v>
      </c>
    </row>
    <row r="300" customFormat="false" ht="15.75" hidden="true" customHeight="false" outlineLevel="0" collapsed="false">
      <c r="A300" s="39" t="s">
        <v>400</v>
      </c>
      <c r="B300" s="38" t="n">
        <v>0</v>
      </c>
      <c r="C300" s="38"/>
      <c r="D300" s="40" t="n">
        <f aca="false">C300-B300</f>
        <v>0</v>
      </c>
      <c r="E300" s="41" t="str">
        <f aca="false">IF(OR(VALUE(C300)=0,ISERROR(C300/B300-1)),"",C300/B300-1)</f>
        <v/>
      </c>
      <c r="F300" s="4" t="n">
        <v>7</v>
      </c>
      <c r="G300" s="35"/>
      <c r="H300" s="4" t="s">
        <v>399</v>
      </c>
      <c r="J300" s="36" t="n">
        <f aca="false">SUM(B300:C300)</f>
        <v>0</v>
      </c>
    </row>
    <row r="301" customFormat="false" ht="15.75" hidden="true" customHeight="false" outlineLevel="0" collapsed="false">
      <c r="A301" s="37" t="s">
        <v>401</v>
      </c>
      <c r="B301" s="40" t="n">
        <f aca="false">SUMIF($H302:$H1712,$H301,B302:B$1418)</f>
        <v>0</v>
      </c>
      <c r="C301" s="40" t="n">
        <f aca="false">SUMIF($H302:$H1712,$H301,C302:C$1418)</f>
        <v>0</v>
      </c>
      <c r="D301" s="40" t="n">
        <f aca="false">C301-B301</f>
        <v>0</v>
      </c>
      <c r="E301" s="41" t="str">
        <f aca="false">IF(OR(VALUE(C301)=0,ISERROR(C301/B301-1)),"",C301/B301-1)</f>
        <v/>
      </c>
      <c r="F301" s="4" t="n">
        <v>5</v>
      </c>
      <c r="G301" s="35" t="s">
        <v>394</v>
      </c>
      <c r="H301" s="4" t="s">
        <v>402</v>
      </c>
      <c r="J301" s="36" t="n">
        <f aca="false">SUM(B301:C301)</f>
        <v>0</v>
      </c>
    </row>
    <row r="302" customFormat="false" ht="15.75" hidden="true" customHeight="false" outlineLevel="0" collapsed="false">
      <c r="A302" s="39" t="s">
        <v>403</v>
      </c>
      <c r="B302" s="38" t="n">
        <v>0</v>
      </c>
      <c r="C302" s="38"/>
      <c r="D302" s="40" t="n">
        <f aca="false">C302-B302</f>
        <v>0</v>
      </c>
      <c r="E302" s="41" t="str">
        <f aca="false">IF(OR(VALUE(C302)=0,ISERROR(C302/B302-1)),"",C302/B302-1)</f>
        <v/>
      </c>
      <c r="F302" s="4" t="n">
        <v>7</v>
      </c>
      <c r="G302" s="35"/>
      <c r="H302" s="4" t="s">
        <v>402</v>
      </c>
      <c r="J302" s="36" t="n">
        <f aca="false">SUM(B302:C302)</f>
        <v>0</v>
      </c>
    </row>
    <row r="303" customFormat="false" ht="15.75" hidden="false" customHeight="false" outlineLevel="0" collapsed="false">
      <c r="A303" s="37" t="s">
        <v>404</v>
      </c>
      <c r="B303" s="38" t="n">
        <f aca="false">SUMIF($H304:$H1714,$H303,B304:B$1418)</f>
        <v>18</v>
      </c>
      <c r="C303" s="38" t="n">
        <f aca="false">SUMIF($H304:$H1714,$H303,C304:C$1418)</f>
        <v>6</v>
      </c>
      <c r="D303" s="38" t="n">
        <f aca="false">C303-B303</f>
        <v>-12</v>
      </c>
      <c r="E303" s="19" t="n">
        <f aca="false">IF(OR(VALUE(C303)=0,ISERROR(C303/B303-1)),"",C303/B303-1)</f>
        <v>-0.666666666666667</v>
      </c>
      <c r="F303" s="4" t="n">
        <v>5</v>
      </c>
      <c r="G303" s="35" t="s">
        <v>394</v>
      </c>
      <c r="H303" s="4" t="s">
        <v>405</v>
      </c>
      <c r="J303" s="36" t="n">
        <f aca="false">SUM(B303:C303)</f>
        <v>24</v>
      </c>
    </row>
    <row r="304" customFormat="false" ht="15.75" hidden="false" customHeight="false" outlineLevel="0" collapsed="false">
      <c r="A304" s="39" t="s">
        <v>406</v>
      </c>
      <c r="B304" s="38" t="n">
        <v>6</v>
      </c>
      <c r="C304" s="38"/>
      <c r="D304" s="38" t="n">
        <f aca="false">C304-B304</f>
        <v>-6</v>
      </c>
      <c r="E304" s="19" t="str">
        <f aca="false">IF(OR(VALUE(C304)=0,ISERROR(C304/B304-1)),"",C304/B304-1)</f>
        <v/>
      </c>
      <c r="F304" s="4" t="n">
        <v>7</v>
      </c>
      <c r="G304" s="35"/>
      <c r="H304" s="4" t="s">
        <v>405</v>
      </c>
      <c r="J304" s="36" t="n">
        <f aca="false">SUM(B304:C304)</f>
        <v>6</v>
      </c>
    </row>
    <row r="305" customFormat="false" ht="15.75" hidden="true" customHeight="false" outlineLevel="0" collapsed="false">
      <c r="A305" s="39" t="s">
        <v>407</v>
      </c>
      <c r="B305" s="38" t="n">
        <v>0</v>
      </c>
      <c r="C305" s="38"/>
      <c r="D305" s="40" t="n">
        <f aca="false">C305-B305</f>
        <v>0</v>
      </c>
      <c r="E305" s="41" t="str">
        <f aca="false">IF(OR(VALUE(C305)=0,ISERROR(C305/B305-1)),"",C305/B305-1)</f>
        <v/>
      </c>
      <c r="F305" s="4" t="n">
        <v>7</v>
      </c>
      <c r="G305" s="35"/>
      <c r="H305" s="4" t="s">
        <v>405</v>
      </c>
      <c r="J305" s="36" t="n">
        <f aca="false">SUM(B305:C305)</f>
        <v>0</v>
      </c>
    </row>
    <row r="306" customFormat="false" ht="15.75" hidden="true" customHeight="false" outlineLevel="0" collapsed="false">
      <c r="A306" s="39" t="s">
        <v>408</v>
      </c>
      <c r="B306" s="38" t="n">
        <v>0</v>
      </c>
      <c r="C306" s="38"/>
      <c r="D306" s="40" t="n">
        <f aca="false">C306-B306</f>
        <v>0</v>
      </c>
      <c r="E306" s="41" t="str">
        <f aca="false">IF(OR(VALUE(C306)=0,ISERROR(C306/B306-1)),"",C306/B306-1)</f>
        <v/>
      </c>
      <c r="F306" s="4" t="n">
        <v>7</v>
      </c>
      <c r="G306" s="35"/>
      <c r="H306" s="4" t="s">
        <v>405</v>
      </c>
      <c r="J306" s="36" t="n">
        <f aca="false">SUM(B306:C306)</f>
        <v>0</v>
      </c>
    </row>
    <row r="307" customFormat="false" ht="15.75" hidden="true" customHeight="false" outlineLevel="0" collapsed="false">
      <c r="A307" s="39" t="s">
        <v>409</v>
      </c>
      <c r="B307" s="38" t="n">
        <v>0</v>
      </c>
      <c r="C307" s="38"/>
      <c r="D307" s="40" t="n">
        <f aca="false">C307-B307</f>
        <v>0</v>
      </c>
      <c r="E307" s="41" t="str">
        <f aca="false">IF(OR(VALUE(C307)=0,ISERROR(C307/B307-1)),"",C307/B307-1)</f>
        <v/>
      </c>
      <c r="F307" s="4" t="n">
        <v>7</v>
      </c>
      <c r="G307" s="35"/>
      <c r="H307" s="4" t="s">
        <v>405</v>
      </c>
      <c r="J307" s="36" t="n">
        <f aca="false">SUM(B307:C307)</f>
        <v>0</v>
      </c>
    </row>
    <row r="308" customFormat="false" ht="15.75" hidden="true" customHeight="false" outlineLevel="0" collapsed="false">
      <c r="A308" s="39" t="s">
        <v>410</v>
      </c>
      <c r="B308" s="38" t="n">
        <v>0</v>
      </c>
      <c r="C308" s="38"/>
      <c r="D308" s="40" t="n">
        <f aca="false">C308-B308</f>
        <v>0</v>
      </c>
      <c r="E308" s="41" t="str">
        <f aca="false">IF(OR(VALUE(C308)=0,ISERROR(C308/B308-1)),"",C308/B308-1)</f>
        <v/>
      </c>
      <c r="F308" s="4" t="n">
        <v>7</v>
      </c>
      <c r="G308" s="35"/>
      <c r="H308" s="4" t="s">
        <v>405</v>
      </c>
      <c r="J308" s="36" t="n">
        <f aca="false">SUM(B308:C308)</f>
        <v>0</v>
      </c>
    </row>
    <row r="309" customFormat="false" ht="15.75" hidden="true" customHeight="false" outlineLevel="0" collapsed="false">
      <c r="A309" s="39" t="s">
        <v>411</v>
      </c>
      <c r="B309" s="38" t="n">
        <v>0</v>
      </c>
      <c r="C309" s="38"/>
      <c r="D309" s="40" t="n">
        <f aca="false">C309-B309</f>
        <v>0</v>
      </c>
      <c r="E309" s="41" t="str">
        <f aca="false">IF(OR(VALUE(C309)=0,ISERROR(C309/B309-1)),"",C309/B309-1)</f>
        <v/>
      </c>
      <c r="F309" s="4" t="n">
        <v>7</v>
      </c>
      <c r="G309" s="35"/>
      <c r="H309" s="4" t="s">
        <v>405</v>
      </c>
      <c r="J309" s="36" t="n">
        <f aca="false">SUM(B309:C309)</f>
        <v>0</v>
      </c>
    </row>
    <row r="310" customFormat="false" ht="15.75" hidden="false" customHeight="false" outlineLevel="0" collapsed="false">
      <c r="A310" s="39" t="s">
        <v>412</v>
      </c>
      <c r="B310" s="38" t="n">
        <v>12</v>
      </c>
      <c r="C310" s="38" t="n">
        <v>6</v>
      </c>
      <c r="D310" s="38" t="n">
        <f aca="false">C310-B310</f>
        <v>-6</v>
      </c>
      <c r="E310" s="19" t="n">
        <f aca="false">IF(OR(VALUE(C310)=0,ISERROR(C310/B310-1)),"",C310/B310-1)</f>
        <v>-0.5</v>
      </c>
      <c r="F310" s="4" t="n">
        <v>7</v>
      </c>
      <c r="G310" s="35"/>
      <c r="H310" s="4" t="s">
        <v>405</v>
      </c>
      <c r="J310" s="36" t="n">
        <f aca="false">SUM(B310:C310)</f>
        <v>18</v>
      </c>
    </row>
    <row r="311" customFormat="false" ht="15.75" hidden="true" customHeight="false" outlineLevel="0" collapsed="false">
      <c r="A311" s="39" t="s">
        <v>413</v>
      </c>
      <c r="B311" s="38" t="n">
        <v>0</v>
      </c>
      <c r="C311" s="38"/>
      <c r="D311" s="40" t="n">
        <f aca="false">C311-B311</f>
        <v>0</v>
      </c>
      <c r="E311" s="41" t="str">
        <f aca="false">IF(OR(VALUE(C311)=0,ISERROR(C311/B311-1)),"",C311/B311-1)</f>
        <v/>
      </c>
      <c r="F311" s="4" t="n">
        <v>7</v>
      </c>
      <c r="G311" s="35"/>
      <c r="H311" s="4" t="s">
        <v>405</v>
      </c>
      <c r="J311" s="36" t="n">
        <f aca="false">SUM(B311:C311)</f>
        <v>0</v>
      </c>
    </row>
    <row r="312" customFormat="false" ht="15.75" hidden="true" customHeight="false" outlineLevel="0" collapsed="false">
      <c r="A312" s="37" t="s">
        <v>414</v>
      </c>
      <c r="B312" s="40" t="n">
        <f aca="false">SUMIF($H313:$H1723,$H312,B313:B$1418)</f>
        <v>0</v>
      </c>
      <c r="C312" s="40" t="n">
        <f aca="false">SUMIF($H313:$H1723,$H312,C313:C$1418)</f>
        <v>0</v>
      </c>
      <c r="D312" s="40" t="n">
        <f aca="false">C312-B312</f>
        <v>0</v>
      </c>
      <c r="E312" s="41" t="str">
        <f aca="false">IF(OR(VALUE(C312)=0,ISERROR(C312/B312-1)),"",C312/B312-1)</f>
        <v/>
      </c>
      <c r="F312" s="4" t="n">
        <v>5</v>
      </c>
      <c r="G312" s="35" t="s">
        <v>394</v>
      </c>
      <c r="H312" s="4" t="s">
        <v>415</v>
      </c>
      <c r="J312" s="36" t="n">
        <f aca="false">SUM(B312:C312)</f>
        <v>0</v>
      </c>
    </row>
    <row r="313" customFormat="false" ht="15.75" hidden="true" customHeight="false" outlineLevel="0" collapsed="false">
      <c r="A313" s="39" t="s">
        <v>416</v>
      </c>
      <c r="B313" s="38" t="n">
        <v>0</v>
      </c>
      <c r="C313" s="38"/>
      <c r="D313" s="40" t="n">
        <f aca="false">C313-B313</f>
        <v>0</v>
      </c>
      <c r="E313" s="41" t="str">
        <f aca="false">IF(OR(VALUE(C313)=0,ISERROR(C313/B313-1)),"",C313/B313-1)</f>
        <v/>
      </c>
      <c r="F313" s="4" t="n">
        <v>7</v>
      </c>
      <c r="G313" s="35"/>
      <c r="H313" s="4" t="s">
        <v>415</v>
      </c>
      <c r="J313" s="36" t="n">
        <f aca="false">SUM(B313:C313)</f>
        <v>0</v>
      </c>
    </row>
    <row r="314" customFormat="false" ht="15.75" hidden="false" customHeight="false" outlineLevel="0" collapsed="false">
      <c r="A314" s="53" t="s">
        <v>417</v>
      </c>
      <c r="B314" s="33" t="n">
        <f aca="false">SUMIF($G315:$G$1418,$G314,B315:B$1418)</f>
        <v>5487</v>
      </c>
      <c r="C314" s="33" t="n">
        <f aca="false">SUMIF($G315:$G$1418,$G314,C315:C$1418)</f>
        <v>4652</v>
      </c>
      <c r="D314" s="38" t="n">
        <f aca="false">C314-B314</f>
        <v>-835</v>
      </c>
      <c r="E314" s="19" t="n">
        <f aca="false">IF(OR(VALUE(C314)=0,ISERROR(C314/B314-1)),"",C314/B314-1)</f>
        <v>-0.152177874977219</v>
      </c>
      <c r="F314" s="4" t="n">
        <v>3</v>
      </c>
      <c r="G314" s="35" t="s">
        <v>418</v>
      </c>
      <c r="J314" s="36" t="n">
        <f aca="false">SUM(B314:C314)</f>
        <v>10139</v>
      </c>
    </row>
    <row r="315" customFormat="false" ht="15.75" hidden="false" customHeight="false" outlineLevel="0" collapsed="false">
      <c r="A315" s="37" t="s">
        <v>419</v>
      </c>
      <c r="B315" s="38" t="n">
        <f aca="false">SUMIF($H316:$H1726,$H315,B316:B$1418)</f>
        <v>233</v>
      </c>
      <c r="C315" s="38" t="n">
        <f aca="false">SUMIF($H316:$H1726,$H315,C316:C$1418)</f>
        <v>359</v>
      </c>
      <c r="D315" s="38" t="n">
        <f aca="false">C315-B315</f>
        <v>126</v>
      </c>
      <c r="E315" s="19" t="n">
        <f aca="false">IF(OR(VALUE(C315)=0,ISERROR(C315/B315-1)),"",C315/B315-1)</f>
        <v>0.540772532188841</v>
      </c>
      <c r="F315" s="4" t="n">
        <v>5</v>
      </c>
      <c r="G315" s="35" t="s">
        <v>418</v>
      </c>
      <c r="H315" s="4" t="s">
        <v>420</v>
      </c>
      <c r="J315" s="36" t="n">
        <f aca="false">SUM(B315:C315)</f>
        <v>592</v>
      </c>
    </row>
    <row r="316" customFormat="false" ht="15.75" hidden="false" customHeight="false" outlineLevel="0" collapsed="false">
      <c r="A316" s="39" t="s">
        <v>421</v>
      </c>
      <c r="B316" s="38" t="n">
        <v>44</v>
      </c>
      <c r="C316" s="38" t="n">
        <v>95</v>
      </c>
      <c r="D316" s="38" t="n">
        <f aca="false">C316-B316</f>
        <v>51</v>
      </c>
      <c r="E316" s="19" t="n">
        <f aca="false">IF(OR(VALUE(C316)=0,ISERROR(C316/B316-1)),"",C316/B316-1)</f>
        <v>1.15909090909091</v>
      </c>
      <c r="F316" s="4" t="n">
        <v>7</v>
      </c>
      <c r="G316" s="35"/>
      <c r="H316" s="4" t="s">
        <v>420</v>
      </c>
      <c r="J316" s="36" t="n">
        <f aca="false">SUM(B316:C316)</f>
        <v>139</v>
      </c>
    </row>
    <row r="317" customFormat="false" ht="15.75" hidden="true" customHeight="false" outlineLevel="0" collapsed="false">
      <c r="A317" s="39" t="s">
        <v>422</v>
      </c>
      <c r="B317" s="38" t="n">
        <v>0</v>
      </c>
      <c r="C317" s="38"/>
      <c r="D317" s="40" t="n">
        <f aca="false">C317-B317</f>
        <v>0</v>
      </c>
      <c r="E317" s="41" t="str">
        <f aca="false">IF(OR(VALUE(C317)=0,ISERROR(C317/B317-1)),"",C317/B317-1)</f>
        <v/>
      </c>
      <c r="F317" s="4" t="n">
        <v>7</v>
      </c>
      <c r="G317" s="35"/>
      <c r="H317" s="4" t="s">
        <v>420</v>
      </c>
      <c r="J317" s="36" t="n">
        <f aca="false">SUM(B317:C317)</f>
        <v>0</v>
      </c>
    </row>
    <row r="318" customFormat="false" ht="15.75" hidden="false" customHeight="false" outlineLevel="0" collapsed="false">
      <c r="A318" s="39" t="s">
        <v>423</v>
      </c>
      <c r="B318" s="38" t="n">
        <v>189</v>
      </c>
      <c r="C318" s="38" t="n">
        <v>264</v>
      </c>
      <c r="D318" s="38" t="n">
        <f aca="false">C318-B318</f>
        <v>75</v>
      </c>
      <c r="E318" s="19" t="n">
        <f aca="false">IF(OR(VALUE(C318)=0,ISERROR(C318/B318-1)),"",C318/B318-1)</f>
        <v>0.396825396825397</v>
      </c>
      <c r="F318" s="4" t="n">
        <v>7</v>
      </c>
      <c r="G318" s="35"/>
      <c r="H318" s="4" t="s">
        <v>420</v>
      </c>
      <c r="J318" s="36" t="n">
        <f aca="false">SUM(B318:C318)</f>
        <v>453</v>
      </c>
    </row>
    <row r="319" customFormat="false" ht="15.75" hidden="true" customHeight="false" outlineLevel="0" collapsed="false">
      <c r="A319" s="39" t="s">
        <v>424</v>
      </c>
      <c r="B319" s="38" t="n">
        <v>0</v>
      </c>
      <c r="C319" s="38"/>
      <c r="D319" s="40" t="n">
        <f aca="false">C319-B319</f>
        <v>0</v>
      </c>
      <c r="E319" s="41" t="str">
        <f aca="false">IF(OR(VALUE(C319)=0,ISERROR(C319/B319-1)),"",C319/B319-1)</f>
        <v/>
      </c>
      <c r="F319" s="4" t="n">
        <v>7</v>
      </c>
      <c r="G319" s="35"/>
      <c r="H319" s="4" t="s">
        <v>420</v>
      </c>
      <c r="J319" s="36" t="n">
        <f aca="false">SUM(B319:C319)</f>
        <v>0</v>
      </c>
    </row>
    <row r="320" customFormat="false" ht="15.75" hidden="true" customHeight="false" outlineLevel="0" collapsed="false">
      <c r="A320" s="39" t="s">
        <v>425</v>
      </c>
      <c r="B320" s="38" t="n">
        <v>0</v>
      </c>
      <c r="C320" s="38"/>
      <c r="D320" s="40" t="n">
        <f aca="false">C320-B320</f>
        <v>0</v>
      </c>
      <c r="E320" s="41" t="str">
        <f aca="false">IF(OR(VALUE(C320)=0,ISERROR(C320/B320-1)),"",C320/B320-1)</f>
        <v/>
      </c>
      <c r="F320" s="4" t="n">
        <v>7</v>
      </c>
      <c r="G320" s="35"/>
      <c r="H320" s="4" t="s">
        <v>420</v>
      </c>
      <c r="J320" s="36" t="n">
        <f aca="false">SUM(B320:C320)</f>
        <v>0</v>
      </c>
    </row>
    <row r="321" customFormat="false" ht="15.75" hidden="true" customHeight="false" outlineLevel="0" collapsed="false">
      <c r="A321" s="39" t="s">
        <v>426</v>
      </c>
      <c r="B321" s="38" t="n">
        <v>0</v>
      </c>
      <c r="C321" s="38"/>
      <c r="D321" s="40" t="n">
        <f aca="false">C321-B321</f>
        <v>0</v>
      </c>
      <c r="E321" s="41" t="str">
        <f aca="false">IF(OR(VALUE(C321)=0,ISERROR(C321/B321-1)),"",C321/B321-1)</f>
        <v/>
      </c>
      <c r="F321" s="4" t="n">
        <v>7</v>
      </c>
      <c r="G321" s="35"/>
      <c r="H321" s="4" t="s">
        <v>420</v>
      </c>
      <c r="J321" s="36" t="n">
        <f aca="false">SUM(B321:C321)</f>
        <v>0</v>
      </c>
    </row>
    <row r="322" customFormat="false" ht="15.75" hidden="true" customHeight="false" outlineLevel="0" collapsed="false">
      <c r="A322" s="39" t="s">
        <v>427</v>
      </c>
      <c r="B322" s="38" t="n">
        <v>0</v>
      </c>
      <c r="C322" s="38"/>
      <c r="D322" s="40" t="n">
        <f aca="false">C322-B322</f>
        <v>0</v>
      </c>
      <c r="E322" s="41" t="str">
        <f aca="false">IF(OR(VALUE(C322)=0,ISERROR(C322/B322-1)),"",C322/B322-1)</f>
        <v/>
      </c>
      <c r="F322" s="4" t="n">
        <v>7</v>
      </c>
      <c r="G322" s="35"/>
      <c r="H322" s="4" t="s">
        <v>420</v>
      </c>
      <c r="J322" s="36" t="n">
        <f aca="false">SUM(B322:C322)</f>
        <v>0</v>
      </c>
    </row>
    <row r="323" customFormat="false" ht="15.75" hidden="true" customHeight="false" outlineLevel="0" collapsed="false">
      <c r="A323" s="39" t="s">
        <v>428</v>
      </c>
      <c r="B323" s="38" t="n">
        <v>0</v>
      </c>
      <c r="C323" s="38"/>
      <c r="D323" s="40" t="n">
        <f aca="false">C323-B323</f>
        <v>0</v>
      </c>
      <c r="E323" s="41" t="str">
        <f aca="false">IF(OR(VALUE(C323)=0,ISERROR(C323/B323-1)),"",C323/B323-1)</f>
        <v/>
      </c>
      <c r="F323" s="4" t="n">
        <v>7</v>
      </c>
      <c r="G323" s="35"/>
      <c r="H323" s="4" t="s">
        <v>420</v>
      </c>
      <c r="J323" s="36" t="n">
        <f aca="false">SUM(B323:C323)</f>
        <v>0</v>
      </c>
    </row>
    <row r="324" customFormat="false" ht="15.75" hidden="true" customHeight="false" outlineLevel="0" collapsed="false">
      <c r="A324" s="39" t="s">
        <v>429</v>
      </c>
      <c r="B324" s="38" t="n">
        <v>0</v>
      </c>
      <c r="C324" s="38"/>
      <c r="D324" s="40" t="n">
        <f aca="false">C324-B324</f>
        <v>0</v>
      </c>
      <c r="E324" s="41" t="str">
        <f aca="false">IF(OR(VALUE(C324)=0,ISERROR(C324/B324-1)),"",C324/B324-1)</f>
        <v/>
      </c>
      <c r="F324" s="4" t="n">
        <v>7</v>
      </c>
      <c r="G324" s="35"/>
      <c r="H324" s="4" t="s">
        <v>420</v>
      </c>
      <c r="J324" s="36" t="n">
        <f aca="false">SUM(B324:C324)</f>
        <v>0</v>
      </c>
    </row>
    <row r="325" customFormat="false" ht="15.75" hidden="true" customHeight="false" outlineLevel="0" collapsed="false">
      <c r="A325" s="39" t="s">
        <v>430</v>
      </c>
      <c r="B325" s="38" t="n">
        <v>0</v>
      </c>
      <c r="C325" s="38"/>
      <c r="D325" s="40" t="n">
        <f aca="false">C325-B325</f>
        <v>0</v>
      </c>
      <c r="E325" s="41" t="str">
        <f aca="false">IF(OR(VALUE(C325)=0,ISERROR(C325/B325-1)),"",C325/B325-1)</f>
        <v/>
      </c>
      <c r="F325" s="4" t="n">
        <v>7</v>
      </c>
      <c r="G325" s="35"/>
      <c r="H325" s="4" t="s">
        <v>420</v>
      </c>
      <c r="J325" s="36" t="n">
        <f aca="false">SUM(B325:C325)</f>
        <v>0</v>
      </c>
    </row>
    <row r="326" customFormat="false" ht="15.75" hidden="false" customHeight="false" outlineLevel="0" collapsed="false">
      <c r="A326" s="37" t="s">
        <v>431</v>
      </c>
      <c r="B326" s="38" t="n">
        <f aca="false">SUMIF($H327:$H1737,$H326,B327:B$1418)</f>
        <v>3030</v>
      </c>
      <c r="C326" s="38" t="n">
        <f aca="false">SUMIF($H327:$H1737,$H326,C327:C$1418)</f>
        <v>3564</v>
      </c>
      <c r="D326" s="38" t="n">
        <f aca="false">C326-B326</f>
        <v>534</v>
      </c>
      <c r="E326" s="19" t="n">
        <f aca="false">IF(OR(VALUE(C326)=0,ISERROR(C326/B326-1)),"",C326/B326-1)</f>
        <v>0.176237623762376</v>
      </c>
      <c r="F326" s="4" t="n">
        <v>5</v>
      </c>
      <c r="G326" s="35" t="s">
        <v>418</v>
      </c>
      <c r="H326" s="4" t="s">
        <v>432</v>
      </c>
      <c r="J326" s="36" t="n">
        <f aca="false">SUM(B326:C326)</f>
        <v>6594</v>
      </c>
    </row>
    <row r="327" customFormat="false" ht="15.75" hidden="false" customHeight="false" outlineLevel="0" collapsed="false">
      <c r="A327" s="39" t="s">
        <v>433</v>
      </c>
      <c r="B327" s="38" t="n">
        <v>2196</v>
      </c>
      <c r="C327" s="38" t="n">
        <v>2587</v>
      </c>
      <c r="D327" s="38" t="n">
        <f aca="false">C327-B327</f>
        <v>391</v>
      </c>
      <c r="E327" s="19" t="n">
        <f aca="false">IF(OR(VALUE(C327)=0,ISERROR(C327/B327-1)),"",C327/B327-1)</f>
        <v>0.178051001821494</v>
      </c>
      <c r="F327" s="4" t="n">
        <v>7</v>
      </c>
      <c r="G327" s="35"/>
      <c r="H327" s="4" t="s">
        <v>432</v>
      </c>
      <c r="J327" s="36" t="n">
        <f aca="false">SUM(B327:C327)</f>
        <v>4783</v>
      </c>
    </row>
    <row r="328" customFormat="false" ht="15.75" hidden="false" customHeight="false" outlineLevel="0" collapsed="false">
      <c r="A328" s="39" t="s">
        <v>434</v>
      </c>
      <c r="B328" s="38" t="n">
        <v>92</v>
      </c>
      <c r="C328" s="38" t="n">
        <v>290</v>
      </c>
      <c r="D328" s="38" t="n">
        <f aca="false">C328-B328</f>
        <v>198</v>
      </c>
      <c r="E328" s="19" t="n">
        <f aca="false">IF(OR(VALUE(C328)=0,ISERROR(C328/B328-1)),"",C328/B328-1)</f>
        <v>2.15217391304348</v>
      </c>
      <c r="F328" s="4" t="n">
        <v>7</v>
      </c>
      <c r="G328" s="35"/>
      <c r="H328" s="4" t="s">
        <v>432</v>
      </c>
      <c r="J328" s="36" t="n">
        <f aca="false">SUM(B328:C328)</f>
        <v>382</v>
      </c>
    </row>
    <row r="329" customFormat="false" ht="15.75" hidden="true" customHeight="false" outlineLevel="0" collapsed="false">
      <c r="A329" s="39" t="s">
        <v>435</v>
      </c>
      <c r="B329" s="38" t="n">
        <v>0</v>
      </c>
      <c r="C329" s="38"/>
      <c r="D329" s="40" t="n">
        <f aca="false">C329-B329</f>
        <v>0</v>
      </c>
      <c r="E329" s="41" t="str">
        <f aca="false">IF(OR(VALUE(C329)=0,ISERROR(C329/B329-1)),"",C329/B329-1)</f>
        <v/>
      </c>
      <c r="F329" s="4" t="n">
        <v>7</v>
      </c>
      <c r="G329" s="35"/>
      <c r="H329" s="4" t="s">
        <v>432</v>
      </c>
      <c r="J329" s="36" t="n">
        <f aca="false">SUM(B329:C329)</f>
        <v>0</v>
      </c>
    </row>
    <row r="330" customFormat="false" ht="15.75" hidden="false" customHeight="false" outlineLevel="0" collapsed="false">
      <c r="A330" s="39" t="s">
        <v>436</v>
      </c>
      <c r="B330" s="38" t="n">
        <v>137</v>
      </c>
      <c r="C330" s="38" t="n">
        <v>182</v>
      </c>
      <c r="D330" s="38" t="n">
        <f aca="false">C330-B330</f>
        <v>45</v>
      </c>
      <c r="E330" s="19" t="n">
        <f aca="false">IF(OR(VALUE(C330)=0,ISERROR(C330/B330-1)),"",C330/B330-1)</f>
        <v>0.328467153284671</v>
      </c>
      <c r="F330" s="4" t="n">
        <v>7</v>
      </c>
      <c r="G330" s="35"/>
      <c r="H330" s="4" t="s">
        <v>432</v>
      </c>
      <c r="J330" s="36" t="n">
        <f aca="false">SUM(B330:C330)</f>
        <v>319</v>
      </c>
    </row>
    <row r="331" customFormat="false" ht="15.75" hidden="false" customHeight="false" outlineLevel="0" collapsed="false">
      <c r="A331" s="39" t="s">
        <v>437</v>
      </c>
      <c r="B331" s="38" t="n">
        <v>5</v>
      </c>
      <c r="C331" s="38"/>
      <c r="D331" s="38" t="n">
        <f aca="false">C331-B331</f>
        <v>-5</v>
      </c>
      <c r="E331" s="19" t="str">
        <f aca="false">IF(OR(VALUE(C331)=0,ISERROR(C331/B331-1)),"",C331/B331-1)</f>
        <v/>
      </c>
      <c r="F331" s="4" t="n">
        <v>7</v>
      </c>
      <c r="G331" s="35"/>
      <c r="H331" s="4" t="s">
        <v>432</v>
      </c>
      <c r="J331" s="36" t="n">
        <f aca="false">SUM(B331:C331)</f>
        <v>5</v>
      </c>
    </row>
    <row r="332" customFormat="false" ht="15.75" hidden="false" customHeight="false" outlineLevel="0" collapsed="false">
      <c r="A332" s="39" t="s">
        <v>438</v>
      </c>
      <c r="B332" s="38" t="n">
        <v>72</v>
      </c>
      <c r="C332" s="38" t="n">
        <v>86</v>
      </c>
      <c r="D332" s="38" t="n">
        <f aca="false">C332-B332</f>
        <v>14</v>
      </c>
      <c r="E332" s="19" t="n">
        <f aca="false">IF(OR(VALUE(C332)=0,ISERROR(C332/B332-1)),"",C332/B332-1)</f>
        <v>0.194444444444444</v>
      </c>
      <c r="F332" s="4" t="n">
        <v>7</v>
      </c>
      <c r="G332" s="35"/>
      <c r="H332" s="4" t="s">
        <v>432</v>
      </c>
      <c r="J332" s="36" t="n">
        <f aca="false">SUM(B332:C332)</f>
        <v>158</v>
      </c>
    </row>
    <row r="333" customFormat="false" ht="15.75" hidden="true" customHeight="false" outlineLevel="0" collapsed="false">
      <c r="A333" s="39" t="s">
        <v>439</v>
      </c>
      <c r="B333" s="38" t="n">
        <v>0</v>
      </c>
      <c r="C333" s="38"/>
      <c r="D333" s="40" t="n">
        <f aca="false">C333-B333</f>
        <v>0</v>
      </c>
      <c r="E333" s="41" t="str">
        <f aca="false">IF(OR(VALUE(C333)=0,ISERROR(C333/B333-1)),"",C333/B333-1)</f>
        <v/>
      </c>
      <c r="F333" s="4" t="n">
        <v>7</v>
      </c>
      <c r="G333" s="35"/>
      <c r="H333" s="4" t="s">
        <v>432</v>
      </c>
      <c r="J333" s="36" t="n">
        <f aca="false">SUM(B333:C333)</f>
        <v>0</v>
      </c>
    </row>
    <row r="334" customFormat="false" ht="15.75" hidden="false" customHeight="false" outlineLevel="0" collapsed="false">
      <c r="A334" s="39" t="s">
        <v>440</v>
      </c>
      <c r="B334" s="38" t="n">
        <v>5</v>
      </c>
      <c r="C334" s="38"/>
      <c r="D334" s="38" t="n">
        <f aca="false">C334-B334</f>
        <v>-5</v>
      </c>
      <c r="E334" s="19" t="str">
        <f aca="false">IF(OR(VALUE(C334)=0,ISERROR(C334/B334-1)),"",C334/B334-1)</f>
        <v/>
      </c>
      <c r="F334" s="4" t="n">
        <v>7</v>
      </c>
      <c r="G334" s="35"/>
      <c r="H334" s="4" t="s">
        <v>432</v>
      </c>
      <c r="J334" s="36" t="n">
        <f aca="false">SUM(B334:C334)</f>
        <v>5</v>
      </c>
    </row>
    <row r="335" customFormat="false" ht="15.75" hidden="true" customHeight="false" outlineLevel="0" collapsed="false">
      <c r="A335" s="39" t="s">
        <v>441</v>
      </c>
      <c r="B335" s="38" t="n">
        <v>0</v>
      </c>
      <c r="C335" s="38"/>
      <c r="D335" s="40" t="n">
        <f aca="false">C335-B335</f>
        <v>0</v>
      </c>
      <c r="E335" s="41" t="str">
        <f aca="false">IF(OR(VALUE(C335)=0,ISERROR(C335/B335-1)),"",C335/B335-1)</f>
        <v/>
      </c>
      <c r="F335" s="4" t="n">
        <v>7</v>
      </c>
      <c r="G335" s="35"/>
      <c r="H335" s="4" t="s">
        <v>432</v>
      </c>
      <c r="J335" s="36" t="n">
        <f aca="false">SUM(B335:C335)</f>
        <v>0</v>
      </c>
    </row>
    <row r="336" customFormat="false" ht="15.75" hidden="true" customHeight="false" outlineLevel="0" collapsed="false">
      <c r="A336" s="39" t="s">
        <v>442</v>
      </c>
      <c r="B336" s="38" t="n">
        <v>0</v>
      </c>
      <c r="C336" s="38"/>
      <c r="D336" s="40" t="n">
        <f aca="false">C336-B336</f>
        <v>0</v>
      </c>
      <c r="E336" s="41" t="str">
        <f aca="false">IF(OR(VALUE(C336)=0,ISERROR(C336/B336-1)),"",C336/B336-1)</f>
        <v/>
      </c>
      <c r="F336" s="4" t="n">
        <v>7</v>
      </c>
      <c r="G336" s="35"/>
      <c r="H336" s="4" t="s">
        <v>432</v>
      </c>
      <c r="J336" s="36" t="n">
        <f aca="false">SUM(B336:C336)</f>
        <v>0</v>
      </c>
    </row>
    <row r="337" customFormat="false" ht="15.75" hidden="false" customHeight="false" outlineLevel="0" collapsed="false">
      <c r="A337" s="39" t="s">
        <v>443</v>
      </c>
      <c r="B337" s="38" t="n">
        <v>122</v>
      </c>
      <c r="C337" s="38" t="n">
        <v>39</v>
      </c>
      <c r="D337" s="38" t="n">
        <f aca="false">C337-B337</f>
        <v>-83</v>
      </c>
      <c r="E337" s="19" t="n">
        <f aca="false">IF(OR(VALUE(C337)=0,ISERROR(C337/B337-1)),"",C337/B337-1)</f>
        <v>-0.680327868852459</v>
      </c>
      <c r="F337" s="4" t="n">
        <v>7</v>
      </c>
      <c r="G337" s="35"/>
      <c r="H337" s="4" t="s">
        <v>432</v>
      </c>
      <c r="J337" s="36" t="n">
        <f aca="false">SUM(B337:C337)</f>
        <v>161</v>
      </c>
    </row>
    <row r="338" customFormat="false" ht="15.75" hidden="false" customHeight="false" outlineLevel="0" collapsed="false">
      <c r="A338" s="39" t="s">
        <v>444</v>
      </c>
      <c r="B338" s="38" t="n">
        <v>90</v>
      </c>
      <c r="C338" s="38" t="n">
        <v>126</v>
      </c>
      <c r="D338" s="38" t="n">
        <f aca="false">C338-B338</f>
        <v>36</v>
      </c>
      <c r="E338" s="19" t="n">
        <f aca="false">IF(OR(VALUE(C338)=0,ISERROR(C338/B338-1)),"",C338/B338-1)</f>
        <v>0.4</v>
      </c>
      <c r="F338" s="4" t="n">
        <v>7</v>
      </c>
      <c r="G338" s="35"/>
      <c r="H338" s="4" t="s">
        <v>432</v>
      </c>
      <c r="J338" s="36" t="n">
        <f aca="false">SUM(B338:C338)</f>
        <v>216</v>
      </c>
    </row>
    <row r="339" customFormat="false" ht="15.75" hidden="true" customHeight="false" outlineLevel="0" collapsed="false">
      <c r="A339" s="39" t="s">
        <v>445</v>
      </c>
      <c r="B339" s="38" t="n">
        <v>0</v>
      </c>
      <c r="C339" s="38"/>
      <c r="D339" s="40" t="n">
        <f aca="false">C339-B339</f>
        <v>0</v>
      </c>
      <c r="E339" s="41" t="str">
        <f aca="false">IF(OR(VALUE(C339)=0,ISERROR(C339/B339-1)),"",C339/B339-1)</f>
        <v/>
      </c>
      <c r="F339" s="4" t="n">
        <v>7</v>
      </c>
      <c r="G339" s="35"/>
      <c r="H339" s="4" t="s">
        <v>432</v>
      </c>
      <c r="J339" s="36" t="n">
        <f aca="false">SUM(B339:C339)</f>
        <v>0</v>
      </c>
    </row>
    <row r="340" customFormat="false" ht="15.75" hidden="false" customHeight="false" outlineLevel="0" collapsed="false">
      <c r="A340" s="39" t="s">
        <v>446</v>
      </c>
      <c r="B340" s="38" t="n">
        <v>0</v>
      </c>
      <c r="C340" s="38" t="n">
        <v>20</v>
      </c>
      <c r="D340" s="38" t="n">
        <f aca="false">C340-B340</f>
        <v>20</v>
      </c>
      <c r="E340" s="19" t="str">
        <f aca="false">IF(OR(VALUE(C340)=0,ISERROR(C340/B340-1)),"",C340/B340-1)</f>
        <v/>
      </c>
      <c r="F340" s="4" t="n">
        <v>7</v>
      </c>
      <c r="G340" s="35"/>
      <c r="H340" s="4" t="s">
        <v>432</v>
      </c>
      <c r="J340" s="36" t="n">
        <f aca="false">SUM(B340:C340)</f>
        <v>20</v>
      </c>
    </row>
    <row r="341" customFormat="false" ht="15.75" hidden="true" customHeight="false" outlineLevel="0" collapsed="false">
      <c r="A341" s="39" t="s">
        <v>447</v>
      </c>
      <c r="B341" s="38" t="n">
        <v>0</v>
      </c>
      <c r="C341" s="38"/>
      <c r="D341" s="40" t="n">
        <f aca="false">C341-B341</f>
        <v>0</v>
      </c>
      <c r="E341" s="41" t="str">
        <f aca="false">IF(OR(VALUE(C341)=0,ISERROR(C341/B341-1)),"",C341/B341-1)</f>
        <v/>
      </c>
      <c r="F341" s="4" t="n">
        <v>7</v>
      </c>
      <c r="G341" s="35"/>
      <c r="H341" s="4" t="s">
        <v>432</v>
      </c>
      <c r="J341" s="36" t="n">
        <f aca="false">SUM(B341:C341)</f>
        <v>0</v>
      </c>
    </row>
    <row r="342" customFormat="false" ht="15.75" hidden="true" customHeight="false" outlineLevel="0" collapsed="false">
      <c r="A342" s="39" t="s">
        <v>448</v>
      </c>
      <c r="B342" s="38" t="n">
        <v>0</v>
      </c>
      <c r="C342" s="38"/>
      <c r="D342" s="40" t="n">
        <f aca="false">C342-B342</f>
        <v>0</v>
      </c>
      <c r="E342" s="41" t="str">
        <f aca="false">IF(OR(VALUE(C342)=0,ISERROR(C342/B342-1)),"",C342/B342-1)</f>
        <v/>
      </c>
      <c r="F342" s="4" t="n">
        <v>7</v>
      </c>
      <c r="G342" s="35"/>
      <c r="H342" s="4" t="s">
        <v>432</v>
      </c>
      <c r="J342" s="36" t="n">
        <f aca="false">SUM(B342:C342)</f>
        <v>0</v>
      </c>
    </row>
    <row r="343" customFormat="false" ht="15.75" hidden="false" customHeight="false" outlineLevel="0" collapsed="false">
      <c r="A343" s="39" t="s">
        <v>449</v>
      </c>
      <c r="B343" s="38" t="n">
        <v>47</v>
      </c>
      <c r="C343" s="38" t="n">
        <v>50</v>
      </c>
      <c r="D343" s="38" t="n">
        <f aca="false">C343-B343</f>
        <v>3</v>
      </c>
      <c r="E343" s="19" t="n">
        <f aca="false">IF(OR(VALUE(C343)=0,ISERROR(C343/B343-1)),"",C343/B343-1)</f>
        <v>0.0638297872340425</v>
      </c>
      <c r="F343" s="4" t="n">
        <v>7</v>
      </c>
      <c r="G343" s="35"/>
      <c r="H343" s="4" t="s">
        <v>432</v>
      </c>
      <c r="J343" s="36" t="n">
        <f aca="false">SUM(B343:C343)</f>
        <v>97</v>
      </c>
    </row>
    <row r="344" customFormat="false" ht="15.75" hidden="true" customHeight="false" outlineLevel="0" collapsed="false">
      <c r="A344" s="39" t="s">
        <v>450</v>
      </c>
      <c r="B344" s="38" t="n">
        <v>0</v>
      </c>
      <c r="C344" s="38"/>
      <c r="D344" s="40" t="n">
        <f aca="false">C344-B344</f>
        <v>0</v>
      </c>
      <c r="E344" s="41" t="str">
        <f aca="false">IF(OR(VALUE(C344)=0,ISERROR(C344/B344-1)),"",C344/B344-1)</f>
        <v/>
      </c>
      <c r="F344" s="4" t="n">
        <v>7</v>
      </c>
      <c r="G344" s="35"/>
      <c r="H344" s="4" t="s">
        <v>432</v>
      </c>
      <c r="J344" s="36" t="n">
        <f aca="false">SUM(B344:C344)</f>
        <v>0</v>
      </c>
    </row>
    <row r="345" customFormat="false" ht="15.75" hidden="true" customHeight="false" outlineLevel="0" collapsed="false">
      <c r="A345" s="39" t="s">
        <v>451</v>
      </c>
      <c r="B345" s="38" t="n">
        <v>0</v>
      </c>
      <c r="C345" s="38"/>
      <c r="D345" s="40" t="n">
        <f aca="false">C345-B345</f>
        <v>0</v>
      </c>
      <c r="E345" s="41" t="str">
        <f aca="false">IF(OR(VALUE(C345)=0,ISERROR(C345/B345-1)),"",C345/B345-1)</f>
        <v/>
      </c>
      <c r="F345" s="4" t="n">
        <v>7</v>
      </c>
      <c r="G345" s="35"/>
      <c r="H345" s="4" t="s">
        <v>432</v>
      </c>
      <c r="J345" s="36" t="n">
        <f aca="false">SUM(B345:C345)</f>
        <v>0</v>
      </c>
    </row>
    <row r="346" customFormat="false" ht="15.75" hidden="true" customHeight="false" outlineLevel="0" collapsed="false">
      <c r="A346" s="39" t="s">
        <v>452</v>
      </c>
      <c r="B346" s="38" t="n">
        <v>0</v>
      </c>
      <c r="C346" s="38"/>
      <c r="D346" s="40" t="n">
        <f aca="false">C346-B346</f>
        <v>0</v>
      </c>
      <c r="E346" s="41" t="str">
        <f aca="false">IF(OR(VALUE(C346)=0,ISERROR(C346/B346-1)),"",C346/B346-1)</f>
        <v/>
      </c>
      <c r="F346" s="4" t="n">
        <v>7</v>
      </c>
      <c r="G346" s="35"/>
      <c r="H346" s="4" t="s">
        <v>432</v>
      </c>
      <c r="J346" s="36" t="n">
        <f aca="false">SUM(B346:C346)</f>
        <v>0</v>
      </c>
    </row>
    <row r="347" customFormat="false" ht="15.75" hidden="false" customHeight="false" outlineLevel="0" collapsed="false">
      <c r="A347" s="39" t="s">
        <v>453</v>
      </c>
      <c r="B347" s="38" t="n">
        <v>264</v>
      </c>
      <c r="C347" s="38" t="n">
        <v>184</v>
      </c>
      <c r="D347" s="38" t="n">
        <f aca="false">C347-B347</f>
        <v>-80</v>
      </c>
      <c r="E347" s="19" t="n">
        <f aca="false">IF(OR(VALUE(C347)=0,ISERROR(C347/B347-1)),"",C347/B347-1)</f>
        <v>-0.303030303030303</v>
      </c>
      <c r="F347" s="4" t="n">
        <v>7</v>
      </c>
      <c r="G347" s="35"/>
      <c r="H347" s="4" t="s">
        <v>432</v>
      </c>
      <c r="J347" s="36" t="n">
        <f aca="false">SUM(B347:C347)</f>
        <v>448</v>
      </c>
    </row>
    <row r="348" customFormat="false" ht="15.75" hidden="true" customHeight="false" outlineLevel="0" collapsed="false">
      <c r="A348" s="37" t="s">
        <v>454</v>
      </c>
      <c r="B348" s="40" t="n">
        <f aca="false">SUMIF($H349:$H1759,$H348,B349:B$1418)</f>
        <v>0</v>
      </c>
      <c r="C348" s="40" t="n">
        <f aca="false">SUMIF($H349:$H1759,$H348,C349:C$1418)</f>
        <v>0</v>
      </c>
      <c r="D348" s="40" t="n">
        <f aca="false">C348-B348</f>
        <v>0</v>
      </c>
      <c r="E348" s="41" t="str">
        <f aca="false">IF(OR(VALUE(C348)=0,ISERROR(C348/B348-1)),"",C348/B348-1)</f>
        <v/>
      </c>
      <c r="F348" s="4" t="n">
        <v>5</v>
      </c>
      <c r="G348" s="35" t="s">
        <v>418</v>
      </c>
      <c r="H348" s="4" t="s">
        <v>455</v>
      </c>
      <c r="J348" s="36" t="n">
        <f aca="false">SUM(B348:C348)</f>
        <v>0</v>
      </c>
    </row>
    <row r="349" customFormat="false" ht="15.75" hidden="true" customHeight="false" outlineLevel="0" collapsed="false">
      <c r="A349" s="39" t="s">
        <v>456</v>
      </c>
      <c r="B349" s="38" t="n">
        <v>0</v>
      </c>
      <c r="C349" s="38"/>
      <c r="D349" s="40" t="n">
        <f aca="false">C349-B349</f>
        <v>0</v>
      </c>
      <c r="E349" s="41" t="str">
        <f aca="false">IF(OR(VALUE(C349)=0,ISERROR(C349/B349-1)),"",C349/B349-1)</f>
        <v/>
      </c>
      <c r="F349" s="4" t="n">
        <v>7</v>
      </c>
      <c r="G349" s="35"/>
      <c r="H349" s="4" t="s">
        <v>455</v>
      </c>
      <c r="J349" s="36" t="n">
        <f aca="false">SUM(B349:C349)</f>
        <v>0</v>
      </c>
    </row>
    <row r="350" customFormat="false" ht="15.75" hidden="true" customHeight="false" outlineLevel="0" collapsed="false">
      <c r="A350" s="39" t="s">
        <v>457</v>
      </c>
      <c r="B350" s="38" t="n">
        <v>0</v>
      </c>
      <c r="C350" s="38"/>
      <c r="D350" s="40" t="n">
        <f aca="false">C350-B350</f>
        <v>0</v>
      </c>
      <c r="E350" s="41" t="str">
        <f aca="false">IF(OR(VALUE(C350)=0,ISERROR(C350/B350-1)),"",C350/B350-1)</f>
        <v/>
      </c>
      <c r="F350" s="4" t="n">
        <v>7</v>
      </c>
      <c r="G350" s="35"/>
      <c r="H350" s="4" t="s">
        <v>455</v>
      </c>
      <c r="J350" s="36" t="n">
        <f aca="false">SUM(B350:C350)</f>
        <v>0</v>
      </c>
    </row>
    <row r="351" customFormat="false" ht="15.75" hidden="true" customHeight="false" outlineLevel="0" collapsed="false">
      <c r="A351" s="39" t="s">
        <v>458</v>
      </c>
      <c r="B351" s="38" t="n">
        <v>0</v>
      </c>
      <c r="C351" s="38"/>
      <c r="D351" s="40" t="n">
        <f aca="false">C351-B351</f>
        <v>0</v>
      </c>
      <c r="E351" s="41" t="str">
        <f aca="false">IF(OR(VALUE(C351)=0,ISERROR(C351/B351-1)),"",C351/B351-1)</f>
        <v/>
      </c>
      <c r="F351" s="4" t="n">
        <v>7</v>
      </c>
      <c r="G351" s="35"/>
      <c r="H351" s="4" t="s">
        <v>455</v>
      </c>
      <c r="J351" s="36" t="n">
        <f aca="false">SUM(B351:C351)</f>
        <v>0</v>
      </c>
    </row>
    <row r="352" customFormat="false" ht="15.75" hidden="true" customHeight="false" outlineLevel="0" collapsed="false">
      <c r="A352" s="39" t="s">
        <v>459</v>
      </c>
      <c r="B352" s="38" t="n">
        <v>0</v>
      </c>
      <c r="C352" s="38"/>
      <c r="D352" s="40" t="n">
        <f aca="false">C352-B352</f>
        <v>0</v>
      </c>
      <c r="E352" s="41" t="str">
        <f aca="false">IF(OR(VALUE(C352)=0,ISERROR(C352/B352-1)),"",C352/B352-1)</f>
        <v/>
      </c>
      <c r="F352" s="4" t="n">
        <v>7</v>
      </c>
      <c r="G352" s="35"/>
      <c r="H352" s="4" t="s">
        <v>455</v>
      </c>
      <c r="J352" s="36" t="n">
        <f aca="false">SUM(B352:C352)</f>
        <v>0</v>
      </c>
    </row>
    <row r="353" customFormat="false" ht="15.75" hidden="true" customHeight="false" outlineLevel="0" collapsed="false">
      <c r="A353" s="39" t="s">
        <v>460</v>
      </c>
      <c r="B353" s="38" t="n">
        <v>0</v>
      </c>
      <c r="C353" s="38"/>
      <c r="D353" s="40" t="n">
        <f aca="false">C353-B353</f>
        <v>0</v>
      </c>
      <c r="E353" s="41" t="str">
        <f aca="false">IF(OR(VALUE(C353)=0,ISERROR(C353/B353-1)),"",C353/B353-1)</f>
        <v/>
      </c>
      <c r="F353" s="4" t="n">
        <v>7</v>
      </c>
      <c r="G353" s="35"/>
      <c r="H353" s="4" t="s">
        <v>455</v>
      </c>
      <c r="J353" s="36" t="n">
        <f aca="false">SUM(B353:C353)</f>
        <v>0</v>
      </c>
    </row>
    <row r="354" customFormat="false" ht="15.75" hidden="true" customHeight="false" outlineLevel="0" collapsed="false">
      <c r="A354" s="39" t="s">
        <v>461</v>
      </c>
      <c r="B354" s="38" t="n">
        <v>0</v>
      </c>
      <c r="C354" s="38"/>
      <c r="D354" s="40" t="n">
        <f aca="false">C354-B354</f>
        <v>0</v>
      </c>
      <c r="E354" s="41" t="str">
        <f aca="false">IF(OR(VALUE(C354)=0,ISERROR(C354/B354-1)),"",C354/B354-1)</f>
        <v/>
      </c>
      <c r="F354" s="4" t="n">
        <v>7</v>
      </c>
      <c r="G354" s="35"/>
      <c r="H354" s="4" t="s">
        <v>455</v>
      </c>
      <c r="J354" s="36" t="n">
        <f aca="false">SUM(B354:C354)</f>
        <v>0</v>
      </c>
    </row>
    <row r="355" customFormat="false" ht="15.75" hidden="false" customHeight="false" outlineLevel="0" collapsed="false">
      <c r="A355" s="37" t="s">
        <v>462</v>
      </c>
      <c r="B355" s="38" t="n">
        <f aca="false">SUMIF($H356:$H1766,$H355,B356:B$1418)</f>
        <v>636</v>
      </c>
      <c r="C355" s="38" t="n">
        <f aca="false">SUMIF($H356:$H1766,$H355,C356:C$1418)</f>
        <v>96</v>
      </c>
      <c r="D355" s="38" t="n">
        <f aca="false">C355-B355</f>
        <v>-540</v>
      </c>
      <c r="E355" s="19" t="n">
        <f aca="false">IF(OR(VALUE(C355)=0,ISERROR(C355/B355-1)),"",C355/B355-1)</f>
        <v>-0.849056603773585</v>
      </c>
      <c r="F355" s="4" t="n">
        <v>5</v>
      </c>
      <c r="G355" s="35" t="s">
        <v>418</v>
      </c>
      <c r="H355" s="4" t="s">
        <v>463</v>
      </c>
      <c r="J355" s="36" t="n">
        <f aca="false">SUM(B355:C355)</f>
        <v>732</v>
      </c>
    </row>
    <row r="356" customFormat="false" ht="15.75" hidden="false" customHeight="false" outlineLevel="0" collapsed="false">
      <c r="A356" s="39" t="s">
        <v>464</v>
      </c>
      <c r="B356" s="38" t="n">
        <v>428</v>
      </c>
      <c r="C356" s="38" t="n">
        <v>32</v>
      </c>
      <c r="D356" s="38" t="n">
        <f aca="false">C356-B356</f>
        <v>-396</v>
      </c>
      <c r="E356" s="19" t="n">
        <f aca="false">IF(OR(VALUE(C356)=0,ISERROR(C356/B356-1)),"",C356/B356-1)</f>
        <v>-0.925233644859813</v>
      </c>
      <c r="F356" s="4" t="n">
        <v>7</v>
      </c>
      <c r="G356" s="35"/>
      <c r="H356" s="4" t="s">
        <v>463</v>
      </c>
      <c r="J356" s="36" t="n">
        <f aca="false">SUM(B356:C356)</f>
        <v>460</v>
      </c>
    </row>
    <row r="357" customFormat="false" ht="15.75" hidden="false" customHeight="false" outlineLevel="0" collapsed="false">
      <c r="A357" s="39" t="s">
        <v>465</v>
      </c>
      <c r="B357" s="38" t="n">
        <v>36</v>
      </c>
      <c r="C357" s="38" t="n">
        <v>44</v>
      </c>
      <c r="D357" s="38" t="n">
        <f aca="false">C357-B357</f>
        <v>8</v>
      </c>
      <c r="E357" s="19" t="n">
        <f aca="false">IF(OR(VALUE(C357)=0,ISERROR(C357/B357-1)),"",C357/B357-1)</f>
        <v>0.222222222222222</v>
      </c>
      <c r="F357" s="4" t="n">
        <v>7</v>
      </c>
      <c r="G357" s="35"/>
      <c r="H357" s="4" t="s">
        <v>463</v>
      </c>
      <c r="J357" s="36" t="n">
        <f aca="false">SUM(B357:C357)</f>
        <v>80</v>
      </c>
    </row>
    <row r="358" customFormat="false" ht="15.75" hidden="true" customHeight="false" outlineLevel="0" collapsed="false">
      <c r="A358" s="39" t="s">
        <v>466</v>
      </c>
      <c r="B358" s="38" t="n">
        <v>0</v>
      </c>
      <c r="C358" s="38"/>
      <c r="D358" s="40" t="n">
        <f aca="false">C358-B358</f>
        <v>0</v>
      </c>
      <c r="E358" s="41" t="str">
        <f aca="false">IF(OR(VALUE(C358)=0,ISERROR(C358/B358-1)),"",C358/B358-1)</f>
        <v/>
      </c>
      <c r="F358" s="4" t="n">
        <v>7</v>
      </c>
      <c r="G358" s="35"/>
      <c r="H358" s="4" t="s">
        <v>463</v>
      </c>
      <c r="J358" s="36" t="n">
        <f aca="false">SUM(B358:C358)</f>
        <v>0</v>
      </c>
    </row>
    <row r="359" customFormat="false" ht="15.75" hidden="false" customHeight="false" outlineLevel="0" collapsed="false">
      <c r="A359" s="39" t="s">
        <v>467</v>
      </c>
      <c r="B359" s="38" t="n">
        <v>59</v>
      </c>
      <c r="C359" s="38"/>
      <c r="D359" s="38" t="n">
        <f aca="false">C359-B359</f>
        <v>-59</v>
      </c>
      <c r="E359" s="19" t="str">
        <f aca="false">IF(OR(VALUE(C359)=0,ISERROR(C359/B359-1)),"",C359/B359-1)</f>
        <v/>
      </c>
      <c r="F359" s="4" t="n">
        <v>7</v>
      </c>
      <c r="G359" s="35"/>
      <c r="H359" s="4" t="s">
        <v>463</v>
      </c>
      <c r="J359" s="36" t="n">
        <f aca="false">SUM(B359:C359)</f>
        <v>59</v>
      </c>
    </row>
    <row r="360" customFormat="false" ht="15.75" hidden="true" customHeight="false" outlineLevel="0" collapsed="false">
      <c r="A360" s="39" t="s">
        <v>468</v>
      </c>
      <c r="B360" s="38" t="n">
        <v>0</v>
      </c>
      <c r="C360" s="38"/>
      <c r="D360" s="40" t="n">
        <f aca="false">C360-B360</f>
        <v>0</v>
      </c>
      <c r="E360" s="41" t="str">
        <f aca="false">IF(OR(VALUE(C360)=0,ISERROR(C360/B360-1)),"",C360/B360-1)</f>
        <v/>
      </c>
      <c r="F360" s="4" t="n">
        <v>7</v>
      </c>
      <c r="G360" s="35"/>
      <c r="H360" s="4" t="s">
        <v>463</v>
      </c>
      <c r="J360" s="36" t="n">
        <f aca="false">SUM(B360:C360)</f>
        <v>0</v>
      </c>
    </row>
    <row r="361" customFormat="false" ht="15.75" hidden="true" customHeight="false" outlineLevel="0" collapsed="false">
      <c r="A361" s="39" t="s">
        <v>469</v>
      </c>
      <c r="B361" s="38" t="n">
        <v>0</v>
      </c>
      <c r="C361" s="38"/>
      <c r="D361" s="40" t="n">
        <f aca="false">C361-B361</f>
        <v>0</v>
      </c>
      <c r="E361" s="41" t="str">
        <f aca="false">IF(OR(VALUE(C361)=0,ISERROR(C361/B361-1)),"",C361/B361-1)</f>
        <v/>
      </c>
      <c r="F361" s="4" t="n">
        <v>7</v>
      </c>
      <c r="G361" s="35"/>
      <c r="H361" s="4" t="s">
        <v>463</v>
      </c>
      <c r="J361" s="36" t="n">
        <f aca="false">SUM(B361:C361)</f>
        <v>0</v>
      </c>
    </row>
    <row r="362" customFormat="false" ht="15.75" hidden="true" customHeight="false" outlineLevel="0" collapsed="false">
      <c r="A362" s="39" t="s">
        <v>470</v>
      </c>
      <c r="B362" s="38" t="n">
        <v>0</v>
      </c>
      <c r="C362" s="38"/>
      <c r="D362" s="40" t="n">
        <f aca="false">C362-B362</f>
        <v>0</v>
      </c>
      <c r="E362" s="41" t="str">
        <f aca="false">IF(OR(VALUE(C362)=0,ISERROR(C362/B362-1)),"",C362/B362-1)</f>
        <v/>
      </c>
      <c r="F362" s="4" t="n">
        <v>7</v>
      </c>
      <c r="G362" s="35"/>
      <c r="H362" s="4" t="s">
        <v>463</v>
      </c>
      <c r="J362" s="36" t="n">
        <f aca="false">SUM(B362:C362)</f>
        <v>0</v>
      </c>
    </row>
    <row r="363" customFormat="false" ht="15.75" hidden="true" customHeight="false" outlineLevel="0" collapsed="false">
      <c r="A363" s="39" t="s">
        <v>471</v>
      </c>
      <c r="B363" s="38" t="n">
        <v>0</v>
      </c>
      <c r="C363" s="38"/>
      <c r="D363" s="40" t="n">
        <f aca="false">C363-B363</f>
        <v>0</v>
      </c>
      <c r="E363" s="41" t="str">
        <f aca="false">IF(OR(VALUE(C363)=0,ISERROR(C363/B363-1)),"",C363/B363-1)</f>
        <v/>
      </c>
      <c r="F363" s="4" t="n">
        <v>7</v>
      </c>
      <c r="G363" s="35"/>
      <c r="H363" s="4" t="s">
        <v>463</v>
      </c>
      <c r="J363" s="36" t="n">
        <f aca="false">SUM(B363:C363)</f>
        <v>0</v>
      </c>
    </row>
    <row r="364" customFormat="false" ht="15.75" hidden="true" customHeight="false" outlineLevel="0" collapsed="false">
      <c r="A364" s="39" t="s">
        <v>472</v>
      </c>
      <c r="B364" s="38" t="n">
        <v>0</v>
      </c>
      <c r="C364" s="38"/>
      <c r="D364" s="40" t="n">
        <f aca="false">C364-B364</f>
        <v>0</v>
      </c>
      <c r="E364" s="41" t="str">
        <f aca="false">IF(OR(VALUE(C364)=0,ISERROR(C364/B364-1)),"",C364/B364-1)</f>
        <v/>
      </c>
      <c r="F364" s="4" t="n">
        <v>7</v>
      </c>
      <c r="G364" s="35"/>
      <c r="H364" s="4" t="s">
        <v>463</v>
      </c>
      <c r="J364" s="36" t="n">
        <f aca="false">SUM(B364:C364)</f>
        <v>0</v>
      </c>
    </row>
    <row r="365" customFormat="false" ht="15.75" hidden="true" customHeight="false" outlineLevel="0" collapsed="false">
      <c r="A365" s="39" t="s">
        <v>473</v>
      </c>
      <c r="B365" s="38" t="n">
        <v>0</v>
      </c>
      <c r="C365" s="38"/>
      <c r="D365" s="40" t="n">
        <f aca="false">C365-B365</f>
        <v>0</v>
      </c>
      <c r="E365" s="41" t="str">
        <f aca="false">IF(OR(VALUE(C365)=0,ISERROR(C365/B365-1)),"",C365/B365-1)</f>
        <v/>
      </c>
      <c r="F365" s="4" t="n">
        <v>7</v>
      </c>
      <c r="G365" s="35"/>
      <c r="H365" s="4" t="s">
        <v>463</v>
      </c>
      <c r="J365" s="36" t="n">
        <f aca="false">SUM(B365:C365)</f>
        <v>0</v>
      </c>
    </row>
    <row r="366" customFormat="false" ht="15.75" hidden="false" customHeight="false" outlineLevel="0" collapsed="false">
      <c r="A366" s="39" t="s">
        <v>474</v>
      </c>
      <c r="B366" s="38" t="n">
        <v>113</v>
      </c>
      <c r="C366" s="38" t="n">
        <v>20</v>
      </c>
      <c r="D366" s="38" t="n">
        <f aca="false">C366-B366</f>
        <v>-93</v>
      </c>
      <c r="E366" s="19" t="n">
        <f aca="false">IF(OR(VALUE(C366)=0,ISERROR(C366/B366-1)),"",C366/B366-1)</f>
        <v>-0.823008849557522</v>
      </c>
      <c r="F366" s="4" t="n">
        <v>7</v>
      </c>
      <c r="G366" s="35"/>
      <c r="H366" s="4" t="s">
        <v>463</v>
      </c>
      <c r="J366" s="36" t="n">
        <f aca="false">SUM(B366:C366)</f>
        <v>133</v>
      </c>
    </row>
    <row r="367" customFormat="false" ht="15.75" hidden="false" customHeight="false" outlineLevel="0" collapsed="false">
      <c r="A367" s="37" t="s">
        <v>475</v>
      </c>
      <c r="B367" s="38" t="n">
        <f aca="false">SUMIF($H368:$H1778,$H367,B368:B$1418)</f>
        <v>753</v>
      </c>
      <c r="C367" s="38" t="n">
        <f aca="false">SUMIF($H368:$H1778,$H367,C368:C$1418)</f>
        <v>125</v>
      </c>
      <c r="D367" s="38" t="n">
        <f aca="false">C367-B367</f>
        <v>-628</v>
      </c>
      <c r="E367" s="19" t="n">
        <f aca="false">IF(OR(VALUE(C367)=0,ISERROR(C367/B367-1)),"",C367/B367-1)</f>
        <v>-0.833997343957503</v>
      </c>
      <c r="F367" s="4" t="n">
        <v>5</v>
      </c>
      <c r="G367" s="35" t="s">
        <v>418</v>
      </c>
      <c r="H367" s="4" t="s">
        <v>476</v>
      </c>
      <c r="J367" s="36" t="n">
        <f aca="false">SUM(B367:C367)</f>
        <v>878</v>
      </c>
    </row>
    <row r="368" customFormat="false" ht="15.75" hidden="false" customHeight="false" outlineLevel="0" collapsed="false">
      <c r="A368" s="39" t="s">
        <v>477</v>
      </c>
      <c r="B368" s="38" t="n">
        <v>493</v>
      </c>
      <c r="C368" s="38" t="n">
        <v>48</v>
      </c>
      <c r="D368" s="38" t="n">
        <f aca="false">C368-B368</f>
        <v>-445</v>
      </c>
      <c r="E368" s="19" t="n">
        <f aca="false">IF(OR(VALUE(C368)=0,ISERROR(C368/B368-1)),"",C368/B368-1)</f>
        <v>-0.9026369168357</v>
      </c>
      <c r="F368" s="4" t="n">
        <v>7</v>
      </c>
      <c r="G368" s="35"/>
      <c r="H368" s="4" t="s">
        <v>476</v>
      </c>
      <c r="J368" s="36" t="n">
        <f aca="false">SUM(B368:C368)</f>
        <v>541</v>
      </c>
    </row>
    <row r="369" customFormat="false" ht="15.75" hidden="false" customHeight="false" outlineLevel="0" collapsed="false">
      <c r="A369" s="39" t="s">
        <v>478</v>
      </c>
      <c r="B369" s="38" t="n">
        <v>89</v>
      </c>
      <c r="C369" s="38" t="n">
        <v>77</v>
      </c>
      <c r="D369" s="38" t="n">
        <f aca="false">C369-B369</f>
        <v>-12</v>
      </c>
      <c r="E369" s="19" t="n">
        <f aca="false">IF(OR(VALUE(C369)=0,ISERROR(C369/B369-1)),"",C369/B369-1)</f>
        <v>-0.134831460674157</v>
      </c>
      <c r="F369" s="4" t="n">
        <v>7</v>
      </c>
      <c r="G369" s="35"/>
      <c r="H369" s="4" t="s">
        <v>476</v>
      </c>
      <c r="J369" s="36" t="n">
        <f aca="false">SUM(B369:C369)</f>
        <v>166</v>
      </c>
    </row>
    <row r="370" customFormat="false" ht="15.75" hidden="true" customHeight="false" outlineLevel="0" collapsed="false">
      <c r="A370" s="39" t="s">
        <v>479</v>
      </c>
      <c r="B370" s="38" t="n">
        <v>0</v>
      </c>
      <c r="C370" s="38"/>
      <c r="D370" s="40" t="n">
        <f aca="false">C370-B370</f>
        <v>0</v>
      </c>
      <c r="E370" s="41" t="str">
        <f aca="false">IF(OR(VALUE(C370)=0,ISERROR(C370/B370-1)),"",C370/B370-1)</f>
        <v/>
      </c>
      <c r="F370" s="4" t="n">
        <v>7</v>
      </c>
      <c r="G370" s="35"/>
      <c r="H370" s="4" t="s">
        <v>476</v>
      </c>
      <c r="J370" s="36" t="n">
        <f aca="false">SUM(B370:C370)</f>
        <v>0</v>
      </c>
    </row>
    <row r="371" customFormat="false" ht="15.75" hidden="false" customHeight="false" outlineLevel="0" collapsed="false">
      <c r="A371" s="39" t="s">
        <v>480</v>
      </c>
      <c r="B371" s="38" t="n">
        <v>110</v>
      </c>
      <c r="C371" s="38"/>
      <c r="D371" s="38" t="n">
        <f aca="false">C371-B371</f>
        <v>-110</v>
      </c>
      <c r="E371" s="19" t="str">
        <f aca="false">IF(OR(VALUE(C371)=0,ISERROR(C371/B371-1)),"",C371/B371-1)</f>
        <v/>
      </c>
      <c r="F371" s="4" t="n">
        <v>7</v>
      </c>
      <c r="G371" s="35"/>
      <c r="H371" s="4" t="s">
        <v>476</v>
      </c>
      <c r="J371" s="36" t="n">
        <f aca="false">SUM(B371:C371)</f>
        <v>110</v>
      </c>
    </row>
    <row r="372" customFormat="false" ht="15.75" hidden="true" customHeight="false" outlineLevel="0" collapsed="false">
      <c r="A372" s="39" t="s">
        <v>481</v>
      </c>
      <c r="B372" s="38" t="n">
        <v>0</v>
      </c>
      <c r="C372" s="38"/>
      <c r="D372" s="40" t="n">
        <f aca="false">C372-B372</f>
        <v>0</v>
      </c>
      <c r="E372" s="41" t="str">
        <f aca="false">IF(OR(VALUE(C372)=0,ISERROR(C372/B372-1)),"",C372/B372-1)</f>
        <v/>
      </c>
      <c r="F372" s="4" t="n">
        <v>7</v>
      </c>
      <c r="G372" s="35"/>
      <c r="H372" s="4" t="s">
        <v>476</v>
      </c>
      <c r="J372" s="36" t="n">
        <f aca="false">SUM(B372:C372)</f>
        <v>0</v>
      </c>
    </row>
    <row r="373" customFormat="false" ht="15.75" hidden="true" customHeight="false" outlineLevel="0" collapsed="false">
      <c r="A373" s="39" t="s">
        <v>482</v>
      </c>
      <c r="B373" s="38" t="n">
        <v>0</v>
      </c>
      <c r="C373" s="38"/>
      <c r="D373" s="40" t="n">
        <f aca="false">C373-B373</f>
        <v>0</v>
      </c>
      <c r="E373" s="41" t="str">
        <f aca="false">IF(OR(VALUE(C373)=0,ISERROR(C373/B373-1)),"",C373/B373-1)</f>
        <v/>
      </c>
      <c r="F373" s="4" t="n">
        <v>7</v>
      </c>
      <c r="G373" s="35"/>
      <c r="H373" s="4" t="s">
        <v>476</v>
      </c>
      <c r="J373" s="36" t="n">
        <f aca="false">SUM(B373:C373)</f>
        <v>0</v>
      </c>
    </row>
    <row r="374" customFormat="false" ht="15.75" hidden="true" customHeight="false" outlineLevel="0" collapsed="false">
      <c r="A374" s="39" t="s">
        <v>483</v>
      </c>
      <c r="B374" s="38" t="n">
        <v>0</v>
      </c>
      <c r="C374" s="38"/>
      <c r="D374" s="40" t="n">
        <f aca="false">C374-B374</f>
        <v>0</v>
      </c>
      <c r="E374" s="41" t="str">
        <f aca="false">IF(OR(VALUE(C374)=0,ISERROR(C374/B374-1)),"",C374/B374-1)</f>
        <v/>
      </c>
      <c r="F374" s="4" t="n">
        <v>7</v>
      </c>
      <c r="G374" s="35"/>
      <c r="H374" s="4" t="s">
        <v>476</v>
      </c>
      <c r="J374" s="36" t="n">
        <f aca="false">SUM(B374:C374)</f>
        <v>0</v>
      </c>
    </row>
    <row r="375" customFormat="false" ht="15.75" hidden="false" customHeight="false" outlineLevel="0" collapsed="false">
      <c r="A375" s="39" t="s">
        <v>484</v>
      </c>
      <c r="B375" s="38" t="n">
        <v>61</v>
      </c>
      <c r="C375" s="38"/>
      <c r="D375" s="38" t="n">
        <f aca="false">C375-B375</f>
        <v>-61</v>
      </c>
      <c r="E375" s="19" t="str">
        <f aca="false">IF(OR(VALUE(C375)=0,ISERROR(C375/B375-1)),"",C375/B375-1)</f>
        <v/>
      </c>
      <c r="F375" s="4" t="n">
        <v>7</v>
      </c>
      <c r="G375" s="35"/>
      <c r="H375" s="4" t="s">
        <v>476</v>
      </c>
      <c r="J375" s="36" t="n">
        <f aca="false">SUM(B375:C375)</f>
        <v>61</v>
      </c>
    </row>
    <row r="376" customFormat="false" ht="15.75" hidden="false" customHeight="false" outlineLevel="0" collapsed="false">
      <c r="A376" s="37" t="s">
        <v>485</v>
      </c>
      <c r="B376" s="38" t="n">
        <f aca="false">SUMIF($H377:$H1787,$H376,B377:B$1418)</f>
        <v>392</v>
      </c>
      <c r="C376" s="38" t="n">
        <f aca="false">SUMIF($H377:$H1787,$H376,C377:C$1418)</f>
        <v>508</v>
      </c>
      <c r="D376" s="38" t="n">
        <f aca="false">C376-B376</f>
        <v>116</v>
      </c>
      <c r="E376" s="19" t="n">
        <f aca="false">IF(OR(VALUE(C376)=0,ISERROR(C376/B376-1)),"",C376/B376-1)</f>
        <v>0.295918367346939</v>
      </c>
      <c r="F376" s="4" t="n">
        <v>5</v>
      </c>
      <c r="G376" s="35" t="s">
        <v>418</v>
      </c>
      <c r="H376" s="4" t="s">
        <v>486</v>
      </c>
      <c r="J376" s="36" t="n">
        <f aca="false">SUM(B376:C376)</f>
        <v>900</v>
      </c>
    </row>
    <row r="377" customFormat="false" ht="15.75" hidden="false" customHeight="false" outlineLevel="0" collapsed="false">
      <c r="A377" s="39" t="s">
        <v>487</v>
      </c>
      <c r="B377" s="38" t="n">
        <v>305</v>
      </c>
      <c r="C377" s="38" t="n">
        <v>380</v>
      </c>
      <c r="D377" s="38" t="n">
        <f aca="false">C377-B377</f>
        <v>75</v>
      </c>
      <c r="E377" s="19" t="n">
        <f aca="false">IF(OR(VALUE(C377)=0,ISERROR(C377/B377-1)),"",C377/B377-1)</f>
        <v>0.245901639344262</v>
      </c>
      <c r="F377" s="4" t="n">
        <v>7</v>
      </c>
      <c r="G377" s="35"/>
      <c r="H377" s="4" t="s">
        <v>486</v>
      </c>
      <c r="J377" s="36" t="n">
        <f aca="false">SUM(B377:C377)</f>
        <v>685</v>
      </c>
    </row>
    <row r="378" customFormat="false" ht="15.75" hidden="false" customHeight="false" outlineLevel="0" collapsed="false">
      <c r="A378" s="39" t="s">
        <v>488</v>
      </c>
      <c r="B378" s="38" t="n">
        <v>16</v>
      </c>
      <c r="C378" s="38" t="n">
        <v>41</v>
      </c>
      <c r="D378" s="38" t="n">
        <f aca="false">C378-B378</f>
        <v>25</v>
      </c>
      <c r="E378" s="19" t="n">
        <f aca="false">IF(OR(VALUE(C378)=0,ISERROR(C378/B378-1)),"",C378/B378-1)</f>
        <v>1.5625</v>
      </c>
      <c r="F378" s="4" t="n">
        <v>7</v>
      </c>
      <c r="G378" s="35"/>
      <c r="H378" s="4" t="s">
        <v>486</v>
      </c>
      <c r="J378" s="36" t="n">
        <f aca="false">SUM(B378:C378)</f>
        <v>57</v>
      </c>
    </row>
    <row r="379" customFormat="false" ht="15.75" hidden="true" customHeight="false" outlineLevel="0" collapsed="false">
      <c r="A379" s="39" t="s">
        <v>489</v>
      </c>
      <c r="B379" s="38" t="n">
        <v>0</v>
      </c>
      <c r="C379" s="38"/>
      <c r="D379" s="40" t="n">
        <f aca="false">C379-B379</f>
        <v>0</v>
      </c>
      <c r="E379" s="41" t="str">
        <f aca="false">IF(OR(VALUE(C379)=0,ISERROR(C379/B379-1)),"",C379/B379-1)</f>
        <v/>
      </c>
      <c r="F379" s="4" t="n">
        <v>7</v>
      </c>
      <c r="G379" s="35"/>
      <c r="H379" s="4" t="s">
        <v>486</v>
      </c>
      <c r="J379" s="36" t="n">
        <f aca="false">SUM(B379:C379)</f>
        <v>0</v>
      </c>
    </row>
    <row r="380" customFormat="false" ht="15.75" hidden="false" customHeight="false" outlineLevel="0" collapsed="false">
      <c r="A380" s="39" t="s">
        <v>490</v>
      </c>
      <c r="B380" s="38" t="n">
        <v>34</v>
      </c>
      <c r="C380" s="38" t="n">
        <v>40</v>
      </c>
      <c r="D380" s="38" t="n">
        <f aca="false">C380-B380</f>
        <v>6</v>
      </c>
      <c r="E380" s="19" t="n">
        <f aca="false">IF(OR(VALUE(C380)=0,ISERROR(C380/B380-1)),"",C380/B380-1)</f>
        <v>0.176470588235294</v>
      </c>
      <c r="F380" s="4" t="n">
        <v>7</v>
      </c>
      <c r="G380" s="35"/>
      <c r="H380" s="4" t="s">
        <v>486</v>
      </c>
      <c r="J380" s="36" t="n">
        <f aca="false">SUM(B380:C380)</f>
        <v>74</v>
      </c>
    </row>
    <row r="381" customFormat="false" ht="15.75" hidden="false" customHeight="false" outlineLevel="0" collapsed="false">
      <c r="A381" s="39" t="s">
        <v>491</v>
      </c>
      <c r="B381" s="38" t="n">
        <v>17</v>
      </c>
      <c r="C381" s="38" t="n">
        <v>17</v>
      </c>
      <c r="D381" s="38" t="n">
        <f aca="false">C381-B381</f>
        <v>0</v>
      </c>
      <c r="E381" s="19" t="n">
        <f aca="false">IF(OR(VALUE(C381)=0,ISERROR(C381/B381-1)),"",C381/B381-1)</f>
        <v>0</v>
      </c>
      <c r="F381" s="4" t="n">
        <v>7</v>
      </c>
      <c r="G381" s="35"/>
      <c r="H381" s="4" t="s">
        <v>486</v>
      </c>
      <c r="J381" s="36" t="n">
        <f aca="false">SUM(B381:C381)</f>
        <v>34</v>
      </c>
    </row>
    <row r="382" customFormat="false" ht="15.75" hidden="true" customHeight="false" outlineLevel="0" collapsed="false">
      <c r="A382" s="39" t="s">
        <v>492</v>
      </c>
      <c r="B382" s="38" t="n">
        <v>0</v>
      </c>
      <c r="C382" s="38"/>
      <c r="D382" s="40" t="n">
        <f aca="false">C382-B382</f>
        <v>0</v>
      </c>
      <c r="E382" s="41" t="str">
        <f aca="false">IF(OR(VALUE(C382)=0,ISERROR(C382/B382-1)),"",C382/B382-1)</f>
        <v/>
      </c>
      <c r="F382" s="4" t="n">
        <v>7</v>
      </c>
      <c r="G382" s="35"/>
      <c r="H382" s="4" t="s">
        <v>486</v>
      </c>
      <c r="J382" s="36" t="n">
        <f aca="false">SUM(B382:C382)</f>
        <v>0</v>
      </c>
    </row>
    <row r="383" customFormat="false" ht="15.75" hidden="false" customHeight="false" outlineLevel="0" collapsed="false">
      <c r="A383" s="39" t="s">
        <v>493</v>
      </c>
      <c r="B383" s="38" t="n">
        <v>9</v>
      </c>
      <c r="C383" s="38" t="n">
        <v>9</v>
      </c>
      <c r="D383" s="38" t="n">
        <f aca="false">C383-B383</f>
        <v>0</v>
      </c>
      <c r="E383" s="19" t="n">
        <f aca="false">IF(OR(VALUE(C383)=0,ISERROR(C383/B383-1)),"",C383/B383-1)</f>
        <v>0</v>
      </c>
      <c r="F383" s="4" t="n">
        <v>7</v>
      </c>
      <c r="G383" s="35"/>
      <c r="H383" s="4" t="s">
        <v>486</v>
      </c>
      <c r="J383" s="36" t="n">
        <f aca="false">SUM(B383:C383)</f>
        <v>18</v>
      </c>
    </row>
    <row r="384" customFormat="false" ht="15.75" hidden="true" customHeight="false" outlineLevel="0" collapsed="false">
      <c r="A384" s="39" t="s">
        <v>494</v>
      </c>
      <c r="B384" s="38" t="n">
        <v>0</v>
      </c>
      <c r="C384" s="38"/>
      <c r="D384" s="40" t="n">
        <f aca="false">C384-B384</f>
        <v>0</v>
      </c>
      <c r="E384" s="41" t="str">
        <f aca="false">IF(OR(VALUE(C384)=0,ISERROR(C384/B384-1)),"",C384/B384-1)</f>
        <v/>
      </c>
      <c r="F384" s="4" t="n">
        <v>7</v>
      </c>
      <c r="G384" s="35"/>
      <c r="H384" s="4" t="s">
        <v>486</v>
      </c>
      <c r="J384" s="36" t="n">
        <f aca="false">SUM(B384:C384)</f>
        <v>0</v>
      </c>
    </row>
    <row r="385" customFormat="false" ht="15.75" hidden="true" customHeight="false" outlineLevel="0" collapsed="false">
      <c r="A385" s="39" t="s">
        <v>495</v>
      </c>
      <c r="B385" s="38" t="n">
        <v>0</v>
      </c>
      <c r="C385" s="38"/>
      <c r="D385" s="40" t="n">
        <f aca="false">C385-B385</f>
        <v>0</v>
      </c>
      <c r="E385" s="41" t="str">
        <f aca="false">IF(OR(VALUE(C385)=0,ISERROR(C385/B385-1)),"",C385/B385-1)</f>
        <v/>
      </c>
      <c r="F385" s="4" t="n">
        <v>7</v>
      </c>
      <c r="G385" s="35"/>
      <c r="H385" s="4" t="s">
        <v>486</v>
      </c>
      <c r="J385" s="36" t="n">
        <f aca="false">SUM(B385:C385)</f>
        <v>0</v>
      </c>
    </row>
    <row r="386" customFormat="false" ht="15.75" hidden="true" customHeight="false" outlineLevel="0" collapsed="false">
      <c r="A386" s="39" t="s">
        <v>496</v>
      </c>
      <c r="B386" s="38" t="n">
        <v>0</v>
      </c>
      <c r="C386" s="38"/>
      <c r="D386" s="40" t="n">
        <f aca="false">C386-B386</f>
        <v>0</v>
      </c>
      <c r="E386" s="41" t="str">
        <f aca="false">IF(OR(VALUE(C386)=0,ISERROR(C386/B386-1)),"",C386/B386-1)</f>
        <v/>
      </c>
      <c r="F386" s="4" t="n">
        <v>7</v>
      </c>
      <c r="G386" s="35"/>
      <c r="H386" s="4" t="s">
        <v>486</v>
      </c>
      <c r="J386" s="36" t="n">
        <f aca="false">SUM(B386:C386)</f>
        <v>0</v>
      </c>
    </row>
    <row r="387" customFormat="false" ht="15.75" hidden="false" customHeight="false" outlineLevel="0" collapsed="false">
      <c r="A387" s="39" t="s">
        <v>497</v>
      </c>
      <c r="B387" s="38" t="n">
        <v>11</v>
      </c>
      <c r="C387" s="38" t="n">
        <v>21</v>
      </c>
      <c r="D387" s="38" t="n">
        <f aca="false">C387-B387</f>
        <v>10</v>
      </c>
      <c r="E387" s="19" t="n">
        <f aca="false">IF(OR(VALUE(C387)=0,ISERROR(C387/B387-1)),"",C387/B387-1)</f>
        <v>0.909090909090909</v>
      </c>
      <c r="F387" s="4" t="n">
        <v>7</v>
      </c>
      <c r="G387" s="35"/>
      <c r="H387" s="4" t="s">
        <v>486</v>
      </c>
      <c r="J387" s="36" t="n">
        <f aca="false">SUM(B387:C387)</f>
        <v>32</v>
      </c>
    </row>
    <row r="388" customFormat="false" ht="15.75" hidden="true" customHeight="false" outlineLevel="0" collapsed="false">
      <c r="A388" s="37" t="s">
        <v>498</v>
      </c>
      <c r="B388" s="40" t="n">
        <f aca="false">SUMIF($H389:$H1799,$H388,B389:B$1418)</f>
        <v>0</v>
      </c>
      <c r="C388" s="40" t="n">
        <f aca="false">SUMIF($H389:$H1799,$H388,C389:C$1418)</f>
        <v>0</v>
      </c>
      <c r="D388" s="40" t="n">
        <f aca="false">C388-B388</f>
        <v>0</v>
      </c>
      <c r="E388" s="41" t="str">
        <f aca="false">IF(OR(VALUE(C388)=0,ISERROR(C388/B388-1)),"",C388/B388-1)</f>
        <v/>
      </c>
      <c r="F388" s="4" t="n">
        <v>5</v>
      </c>
      <c r="G388" s="35" t="s">
        <v>418</v>
      </c>
      <c r="H388" s="4" t="s">
        <v>499</v>
      </c>
      <c r="J388" s="36" t="n">
        <f aca="false">SUM(B388:C388)</f>
        <v>0</v>
      </c>
    </row>
    <row r="389" customFormat="false" ht="15.75" hidden="true" customHeight="false" outlineLevel="0" collapsed="false">
      <c r="A389" s="39" t="s">
        <v>500</v>
      </c>
      <c r="B389" s="38" t="n">
        <v>0</v>
      </c>
      <c r="C389" s="38"/>
      <c r="D389" s="40" t="n">
        <f aca="false">C389-B389</f>
        <v>0</v>
      </c>
      <c r="E389" s="41" t="str">
        <f aca="false">IF(OR(VALUE(C389)=0,ISERROR(C389/B389-1)),"",C389/B389-1)</f>
        <v/>
      </c>
      <c r="F389" s="4" t="n">
        <v>7</v>
      </c>
      <c r="G389" s="35"/>
      <c r="H389" s="4" t="s">
        <v>499</v>
      </c>
      <c r="J389" s="36" t="n">
        <f aca="false">SUM(B389:C389)</f>
        <v>0</v>
      </c>
    </row>
    <row r="390" customFormat="false" ht="15.75" hidden="true" customHeight="false" outlineLevel="0" collapsed="false">
      <c r="A390" s="39" t="s">
        <v>501</v>
      </c>
      <c r="B390" s="38" t="n">
        <v>0</v>
      </c>
      <c r="C390" s="38"/>
      <c r="D390" s="40" t="n">
        <f aca="false">C390-B390</f>
        <v>0</v>
      </c>
      <c r="E390" s="41" t="str">
        <f aca="false">IF(OR(VALUE(C390)=0,ISERROR(C390/B390-1)),"",C390/B390-1)</f>
        <v/>
      </c>
      <c r="F390" s="4" t="n">
        <v>7</v>
      </c>
      <c r="G390" s="35"/>
      <c r="H390" s="4" t="s">
        <v>499</v>
      </c>
      <c r="J390" s="36" t="n">
        <f aca="false">SUM(B390:C390)</f>
        <v>0</v>
      </c>
    </row>
    <row r="391" customFormat="false" ht="15.75" hidden="true" customHeight="false" outlineLevel="0" collapsed="false">
      <c r="A391" s="39" t="s">
        <v>502</v>
      </c>
      <c r="B391" s="38" t="n">
        <v>0</v>
      </c>
      <c r="C391" s="38"/>
      <c r="D391" s="40" t="n">
        <f aca="false">C391-B391</f>
        <v>0</v>
      </c>
      <c r="E391" s="41" t="str">
        <f aca="false">IF(OR(VALUE(C391)=0,ISERROR(C391/B391-1)),"",C391/B391-1)</f>
        <v/>
      </c>
      <c r="F391" s="4" t="n">
        <v>7</v>
      </c>
      <c r="G391" s="35"/>
      <c r="H391" s="4" t="s">
        <v>499</v>
      </c>
      <c r="J391" s="36" t="n">
        <f aca="false">SUM(B391:C391)</f>
        <v>0</v>
      </c>
    </row>
    <row r="392" customFormat="false" ht="15.75" hidden="true" customHeight="false" outlineLevel="0" collapsed="false">
      <c r="A392" s="39" t="s">
        <v>503</v>
      </c>
      <c r="B392" s="38" t="n">
        <v>0</v>
      </c>
      <c r="C392" s="38"/>
      <c r="D392" s="40" t="n">
        <f aca="false">C392-B392</f>
        <v>0</v>
      </c>
      <c r="E392" s="41" t="str">
        <f aca="false">IF(OR(VALUE(C392)=0,ISERROR(C392/B392-1)),"",C392/B392-1)</f>
        <v/>
      </c>
      <c r="F392" s="4" t="n">
        <v>7</v>
      </c>
      <c r="G392" s="35"/>
      <c r="H392" s="4" t="s">
        <v>499</v>
      </c>
      <c r="J392" s="36" t="n">
        <f aca="false">SUM(B392:C392)</f>
        <v>0</v>
      </c>
    </row>
    <row r="393" customFormat="false" ht="15.75" hidden="true" customHeight="false" outlineLevel="0" collapsed="false">
      <c r="A393" s="39" t="s">
        <v>504</v>
      </c>
      <c r="B393" s="38" t="n">
        <v>0</v>
      </c>
      <c r="C393" s="38"/>
      <c r="D393" s="40" t="n">
        <f aca="false">C393-B393</f>
        <v>0</v>
      </c>
      <c r="E393" s="41" t="str">
        <f aca="false">IF(OR(VALUE(C393)=0,ISERROR(C393/B393-1)),"",C393/B393-1)</f>
        <v/>
      </c>
      <c r="F393" s="4" t="n">
        <v>7</v>
      </c>
      <c r="G393" s="35"/>
      <c r="H393" s="4" t="s">
        <v>499</v>
      </c>
      <c r="J393" s="36" t="n">
        <f aca="false">SUM(B393:C393)</f>
        <v>0</v>
      </c>
    </row>
    <row r="394" customFormat="false" ht="15.75" hidden="true" customHeight="false" outlineLevel="0" collapsed="false">
      <c r="A394" s="39" t="s">
        <v>505</v>
      </c>
      <c r="B394" s="38" t="n">
        <v>0</v>
      </c>
      <c r="C394" s="38"/>
      <c r="D394" s="40" t="n">
        <f aca="false">C394-B394</f>
        <v>0</v>
      </c>
      <c r="E394" s="41" t="str">
        <f aca="false">IF(OR(VALUE(C394)=0,ISERROR(C394/B394-1)),"",C394/B394-1)</f>
        <v/>
      </c>
      <c r="F394" s="4" t="n">
        <v>7</v>
      </c>
      <c r="G394" s="35"/>
      <c r="H394" s="4" t="s">
        <v>499</v>
      </c>
      <c r="J394" s="36" t="n">
        <f aca="false">SUM(B394:C394)</f>
        <v>0</v>
      </c>
    </row>
    <row r="395" customFormat="false" ht="15.75" hidden="true" customHeight="false" outlineLevel="0" collapsed="false">
      <c r="A395" s="39" t="s">
        <v>506</v>
      </c>
      <c r="B395" s="38" t="n">
        <v>0</v>
      </c>
      <c r="C395" s="38"/>
      <c r="D395" s="40" t="n">
        <f aca="false">C395-B395</f>
        <v>0</v>
      </c>
      <c r="E395" s="41" t="str">
        <f aca="false">IF(OR(VALUE(C395)=0,ISERROR(C395/B395-1)),"",C395/B395-1)</f>
        <v/>
      </c>
      <c r="F395" s="4" t="n">
        <v>7</v>
      </c>
      <c r="G395" s="35"/>
      <c r="H395" s="4" t="s">
        <v>499</v>
      </c>
      <c r="J395" s="36" t="n">
        <f aca="false">SUM(B395:C395)</f>
        <v>0</v>
      </c>
    </row>
    <row r="396" customFormat="false" ht="15.75" hidden="true" customHeight="false" outlineLevel="0" collapsed="false">
      <c r="A396" s="39" t="s">
        <v>507</v>
      </c>
      <c r="B396" s="38" t="n">
        <v>0</v>
      </c>
      <c r="C396" s="38"/>
      <c r="D396" s="40" t="n">
        <f aca="false">C396-B396</f>
        <v>0</v>
      </c>
      <c r="E396" s="41" t="str">
        <f aca="false">IF(OR(VALUE(C396)=0,ISERROR(C396/B396-1)),"",C396/B396-1)</f>
        <v/>
      </c>
      <c r="F396" s="4" t="n">
        <v>7</v>
      </c>
      <c r="G396" s="35"/>
      <c r="H396" s="4" t="s">
        <v>499</v>
      </c>
      <c r="J396" s="36" t="n">
        <f aca="false">SUM(B396:C396)</f>
        <v>0</v>
      </c>
    </row>
    <row r="397" customFormat="false" ht="15.75" hidden="true" customHeight="false" outlineLevel="0" collapsed="false">
      <c r="A397" s="37" t="s">
        <v>508</v>
      </c>
      <c r="B397" s="40" t="n">
        <f aca="false">SUMIF($H398:$H1808,$H397,B398:B$1418)</f>
        <v>0</v>
      </c>
      <c r="C397" s="40" t="n">
        <f aca="false">SUMIF($H398:$H1808,$H397,C398:C$1418)</f>
        <v>0</v>
      </c>
      <c r="D397" s="40" t="n">
        <f aca="false">C397-B397</f>
        <v>0</v>
      </c>
      <c r="E397" s="41" t="str">
        <f aca="false">IF(OR(VALUE(C397)=0,ISERROR(C397/B397-1)),"",C397/B397-1)</f>
        <v/>
      </c>
      <c r="F397" s="4" t="n">
        <v>5</v>
      </c>
      <c r="G397" s="35" t="s">
        <v>418</v>
      </c>
      <c r="H397" s="4" t="s">
        <v>509</v>
      </c>
      <c r="J397" s="36" t="n">
        <f aca="false">SUM(B397:C397)</f>
        <v>0</v>
      </c>
    </row>
    <row r="398" customFormat="false" ht="15.75" hidden="true" customHeight="false" outlineLevel="0" collapsed="false">
      <c r="A398" s="39" t="s">
        <v>510</v>
      </c>
      <c r="B398" s="38" t="n">
        <v>0</v>
      </c>
      <c r="C398" s="38"/>
      <c r="D398" s="40" t="n">
        <f aca="false">C398-B398</f>
        <v>0</v>
      </c>
      <c r="E398" s="41" t="str">
        <f aca="false">IF(OR(VALUE(C398)=0,ISERROR(C398/B398-1)),"",C398/B398-1)</f>
        <v/>
      </c>
      <c r="F398" s="4" t="n">
        <v>7</v>
      </c>
      <c r="G398" s="35"/>
      <c r="H398" s="4" t="s">
        <v>509</v>
      </c>
      <c r="J398" s="36" t="n">
        <f aca="false">SUM(B398:C398)</f>
        <v>0</v>
      </c>
    </row>
    <row r="399" customFormat="false" ht="15.75" hidden="true" customHeight="false" outlineLevel="0" collapsed="false">
      <c r="A399" s="39" t="s">
        <v>511</v>
      </c>
      <c r="B399" s="38" t="n">
        <v>0</v>
      </c>
      <c r="C399" s="38"/>
      <c r="D399" s="40" t="n">
        <f aca="false">C399-B399</f>
        <v>0</v>
      </c>
      <c r="E399" s="41" t="str">
        <f aca="false">IF(OR(VALUE(C399)=0,ISERROR(C399/B399-1)),"",C399/B399-1)</f>
        <v/>
      </c>
      <c r="F399" s="4" t="n">
        <v>7</v>
      </c>
      <c r="G399" s="35"/>
      <c r="H399" s="4" t="s">
        <v>509</v>
      </c>
      <c r="J399" s="36" t="n">
        <f aca="false">SUM(B399:C399)</f>
        <v>0</v>
      </c>
    </row>
    <row r="400" customFormat="false" ht="15.75" hidden="true" customHeight="false" outlineLevel="0" collapsed="false">
      <c r="A400" s="39" t="s">
        <v>512</v>
      </c>
      <c r="B400" s="38" t="n">
        <v>0</v>
      </c>
      <c r="C400" s="38"/>
      <c r="D400" s="40" t="n">
        <f aca="false">C400-B400</f>
        <v>0</v>
      </c>
      <c r="E400" s="41" t="str">
        <f aca="false">IF(OR(VALUE(C400)=0,ISERROR(C400/B400-1)),"",C400/B400-1)</f>
        <v/>
      </c>
      <c r="F400" s="4" t="n">
        <v>7</v>
      </c>
      <c r="G400" s="35"/>
      <c r="H400" s="4" t="s">
        <v>509</v>
      </c>
      <c r="J400" s="36" t="n">
        <f aca="false">SUM(B400:C400)</f>
        <v>0</v>
      </c>
    </row>
    <row r="401" customFormat="false" ht="15.75" hidden="true" customHeight="false" outlineLevel="0" collapsed="false">
      <c r="A401" s="39" t="s">
        <v>513</v>
      </c>
      <c r="B401" s="38" t="n">
        <v>0</v>
      </c>
      <c r="C401" s="38"/>
      <c r="D401" s="40" t="n">
        <f aca="false">C401-B401</f>
        <v>0</v>
      </c>
      <c r="E401" s="41" t="str">
        <f aca="false">IF(OR(VALUE(C401)=0,ISERROR(C401/B401-1)),"",C401/B401-1)</f>
        <v/>
      </c>
      <c r="F401" s="4" t="n">
        <v>7</v>
      </c>
      <c r="G401" s="35"/>
      <c r="H401" s="4" t="s">
        <v>509</v>
      </c>
      <c r="J401" s="36" t="n">
        <f aca="false">SUM(B401:C401)</f>
        <v>0</v>
      </c>
    </row>
    <row r="402" customFormat="false" ht="15.75" hidden="true" customHeight="false" outlineLevel="0" collapsed="false">
      <c r="A402" s="39" t="s">
        <v>514</v>
      </c>
      <c r="B402" s="38" t="n">
        <v>0</v>
      </c>
      <c r="C402" s="38"/>
      <c r="D402" s="40" t="n">
        <f aca="false">C402-B402</f>
        <v>0</v>
      </c>
      <c r="E402" s="41" t="str">
        <f aca="false">IF(OR(VALUE(C402)=0,ISERROR(C402/B402-1)),"",C402/B402-1)</f>
        <v/>
      </c>
      <c r="F402" s="4" t="n">
        <v>7</v>
      </c>
      <c r="G402" s="35"/>
      <c r="H402" s="4" t="s">
        <v>509</v>
      </c>
      <c r="J402" s="36" t="n">
        <f aca="false">SUM(B402:C402)</f>
        <v>0</v>
      </c>
    </row>
    <row r="403" customFormat="false" ht="15.75" hidden="true" customHeight="false" outlineLevel="0" collapsed="false">
      <c r="A403" s="39" t="s">
        <v>515</v>
      </c>
      <c r="B403" s="38" t="n">
        <v>0</v>
      </c>
      <c r="C403" s="38"/>
      <c r="D403" s="40" t="n">
        <f aca="false">C403-B403</f>
        <v>0</v>
      </c>
      <c r="E403" s="41" t="str">
        <f aca="false">IF(OR(VALUE(C403)=0,ISERROR(C403/B403-1)),"",C403/B403-1)</f>
        <v/>
      </c>
      <c r="F403" s="4" t="n">
        <v>7</v>
      </c>
      <c r="G403" s="35"/>
      <c r="H403" s="4" t="s">
        <v>509</v>
      </c>
      <c r="J403" s="36" t="n">
        <f aca="false">SUM(B403:C403)</f>
        <v>0</v>
      </c>
    </row>
    <row r="404" customFormat="false" ht="15.75" hidden="true" customHeight="false" outlineLevel="0" collapsed="false">
      <c r="A404" s="39" t="s">
        <v>516</v>
      </c>
      <c r="B404" s="38" t="n">
        <v>0</v>
      </c>
      <c r="C404" s="38"/>
      <c r="D404" s="40" t="n">
        <f aca="false">C404-B404</f>
        <v>0</v>
      </c>
      <c r="E404" s="41" t="str">
        <f aca="false">IF(OR(VALUE(C404)=0,ISERROR(C404/B404-1)),"",C404/B404-1)</f>
        <v/>
      </c>
      <c r="F404" s="4" t="n">
        <v>7</v>
      </c>
      <c r="G404" s="35"/>
      <c r="H404" s="4" t="s">
        <v>509</v>
      </c>
      <c r="J404" s="36" t="n">
        <f aca="false">SUM(B404:C404)</f>
        <v>0</v>
      </c>
    </row>
    <row r="405" customFormat="false" ht="15.75" hidden="true" customHeight="false" outlineLevel="0" collapsed="false">
      <c r="A405" s="39" t="s">
        <v>517</v>
      </c>
      <c r="B405" s="38" t="n">
        <v>0</v>
      </c>
      <c r="C405" s="38"/>
      <c r="D405" s="40" t="n">
        <f aca="false">C405-B405</f>
        <v>0</v>
      </c>
      <c r="E405" s="41" t="str">
        <f aca="false">IF(OR(VALUE(C405)=0,ISERROR(C405/B405-1)),"",C405/B405-1)</f>
        <v/>
      </c>
      <c r="F405" s="4" t="n">
        <v>7</v>
      </c>
      <c r="G405" s="35"/>
      <c r="H405" s="4" t="s">
        <v>509</v>
      </c>
      <c r="J405" s="36" t="n">
        <f aca="false">SUM(B405:C405)</f>
        <v>0</v>
      </c>
    </row>
    <row r="406" customFormat="false" ht="15.75" hidden="true" customHeight="false" outlineLevel="0" collapsed="false">
      <c r="A406" s="37" t="s">
        <v>518</v>
      </c>
      <c r="B406" s="40" t="n">
        <f aca="false">SUMIF($H407:$H1817,$H406,B407:B$1418)</f>
        <v>0</v>
      </c>
      <c r="C406" s="40" t="n">
        <f aca="false">SUMIF($H407:$H1817,$H406,C407:C$1418)</f>
        <v>0</v>
      </c>
      <c r="D406" s="40" t="n">
        <f aca="false">C406-B406</f>
        <v>0</v>
      </c>
      <c r="E406" s="41" t="str">
        <f aca="false">IF(OR(VALUE(C406)=0,ISERROR(C406/B406-1)),"",C406/B406-1)</f>
        <v/>
      </c>
      <c r="F406" s="4" t="n">
        <v>5</v>
      </c>
      <c r="G406" s="35" t="s">
        <v>418</v>
      </c>
      <c r="H406" s="4" t="s">
        <v>519</v>
      </c>
      <c r="J406" s="36" t="n">
        <f aca="false">SUM(B406:C406)</f>
        <v>0</v>
      </c>
    </row>
    <row r="407" customFormat="false" ht="15.75" hidden="true" customHeight="false" outlineLevel="0" collapsed="false">
      <c r="A407" s="39" t="s">
        <v>520</v>
      </c>
      <c r="B407" s="38" t="n">
        <v>0</v>
      </c>
      <c r="C407" s="38"/>
      <c r="D407" s="40" t="n">
        <f aca="false">C407-B407</f>
        <v>0</v>
      </c>
      <c r="E407" s="41" t="str">
        <f aca="false">IF(OR(VALUE(C407)=0,ISERROR(C407/B407-1)),"",C407/B407-1)</f>
        <v/>
      </c>
      <c r="F407" s="4" t="n">
        <v>7</v>
      </c>
      <c r="G407" s="35"/>
      <c r="H407" s="4" t="s">
        <v>519</v>
      </c>
      <c r="J407" s="36" t="n">
        <f aca="false">SUM(B407:C407)</f>
        <v>0</v>
      </c>
    </row>
    <row r="408" customFormat="false" ht="15.75" hidden="true" customHeight="false" outlineLevel="0" collapsed="false">
      <c r="A408" s="39" t="s">
        <v>521</v>
      </c>
      <c r="B408" s="38" t="n">
        <v>0</v>
      </c>
      <c r="C408" s="38"/>
      <c r="D408" s="40" t="n">
        <f aca="false">C408-B408</f>
        <v>0</v>
      </c>
      <c r="E408" s="41" t="str">
        <f aca="false">IF(OR(VALUE(C408)=0,ISERROR(C408/B408-1)),"",C408/B408-1)</f>
        <v/>
      </c>
      <c r="F408" s="4" t="n">
        <v>7</v>
      </c>
      <c r="G408" s="35"/>
      <c r="H408" s="4" t="s">
        <v>519</v>
      </c>
      <c r="J408" s="36" t="n">
        <f aca="false">SUM(B408:C408)</f>
        <v>0</v>
      </c>
    </row>
    <row r="409" customFormat="false" ht="15.75" hidden="true" customHeight="false" outlineLevel="0" collapsed="false">
      <c r="A409" s="39" t="s">
        <v>522</v>
      </c>
      <c r="B409" s="38" t="n">
        <v>0</v>
      </c>
      <c r="C409" s="38"/>
      <c r="D409" s="40" t="n">
        <f aca="false">C409-B409</f>
        <v>0</v>
      </c>
      <c r="E409" s="41" t="str">
        <f aca="false">IF(OR(VALUE(C409)=0,ISERROR(C409/B409-1)),"",C409/B409-1)</f>
        <v/>
      </c>
      <c r="F409" s="4" t="n">
        <v>7</v>
      </c>
      <c r="G409" s="35"/>
      <c r="H409" s="4" t="s">
        <v>519</v>
      </c>
      <c r="J409" s="36" t="n">
        <f aca="false">SUM(B409:C409)</f>
        <v>0</v>
      </c>
    </row>
    <row r="410" customFormat="false" ht="15.75" hidden="true" customHeight="false" outlineLevel="0" collapsed="false">
      <c r="A410" s="39" t="s">
        <v>523</v>
      </c>
      <c r="B410" s="38" t="n">
        <v>0</v>
      </c>
      <c r="C410" s="38"/>
      <c r="D410" s="40" t="n">
        <f aca="false">C410-B410</f>
        <v>0</v>
      </c>
      <c r="E410" s="41" t="str">
        <f aca="false">IF(OR(VALUE(C410)=0,ISERROR(C410/B410-1)),"",C410/B410-1)</f>
        <v/>
      </c>
      <c r="F410" s="4" t="n">
        <v>7</v>
      </c>
      <c r="G410" s="35"/>
      <c r="H410" s="4" t="s">
        <v>519</v>
      </c>
      <c r="J410" s="36" t="n">
        <f aca="false">SUM(B410:C410)</f>
        <v>0</v>
      </c>
    </row>
    <row r="411" customFormat="false" ht="15.75" hidden="true" customHeight="false" outlineLevel="0" collapsed="false">
      <c r="A411" s="39" t="s">
        <v>524</v>
      </c>
      <c r="B411" s="38" t="n">
        <v>0</v>
      </c>
      <c r="C411" s="38"/>
      <c r="D411" s="40" t="n">
        <f aca="false">C411-B411</f>
        <v>0</v>
      </c>
      <c r="E411" s="41" t="str">
        <f aca="false">IF(OR(VALUE(C411)=0,ISERROR(C411/B411-1)),"",C411/B411-1)</f>
        <v/>
      </c>
      <c r="F411" s="4" t="n">
        <v>7</v>
      </c>
      <c r="G411" s="35"/>
      <c r="H411" s="4" t="s">
        <v>519</v>
      </c>
      <c r="J411" s="36" t="n">
        <f aca="false">SUM(B411:C411)</f>
        <v>0</v>
      </c>
    </row>
    <row r="412" customFormat="false" ht="15.75" hidden="true" customHeight="false" outlineLevel="0" collapsed="false">
      <c r="A412" s="39" t="s">
        <v>525</v>
      </c>
      <c r="B412" s="38" t="n">
        <v>0</v>
      </c>
      <c r="C412" s="38"/>
      <c r="D412" s="40" t="n">
        <f aca="false">C412-B412</f>
        <v>0</v>
      </c>
      <c r="E412" s="41" t="str">
        <f aca="false">IF(OR(VALUE(C412)=0,ISERROR(C412/B412-1)),"",C412/B412-1)</f>
        <v/>
      </c>
      <c r="F412" s="4" t="n">
        <v>7</v>
      </c>
      <c r="G412" s="35"/>
      <c r="H412" s="4" t="s">
        <v>519</v>
      </c>
      <c r="J412" s="36" t="n">
        <f aca="false">SUM(B412:C412)</f>
        <v>0</v>
      </c>
    </row>
    <row r="413" customFormat="false" ht="15.75" hidden="true" customHeight="false" outlineLevel="0" collapsed="false">
      <c r="A413" s="39" t="s">
        <v>526</v>
      </c>
      <c r="B413" s="38" t="n">
        <v>0</v>
      </c>
      <c r="C413" s="38"/>
      <c r="D413" s="40" t="n">
        <f aca="false">C413-B413</f>
        <v>0</v>
      </c>
      <c r="E413" s="41" t="str">
        <f aca="false">IF(OR(VALUE(C413)=0,ISERROR(C413/B413-1)),"",C413/B413-1)</f>
        <v/>
      </c>
      <c r="F413" s="4" t="n">
        <v>7</v>
      </c>
      <c r="G413" s="35"/>
      <c r="H413" s="4" t="s">
        <v>519</v>
      </c>
      <c r="J413" s="36" t="n">
        <f aca="false">SUM(B413:C413)</f>
        <v>0</v>
      </c>
    </row>
    <row r="414" customFormat="false" ht="15.75" hidden="true" customHeight="false" outlineLevel="0" collapsed="false">
      <c r="A414" s="37" t="s">
        <v>527</v>
      </c>
      <c r="B414" s="40" t="n">
        <f aca="false">SUMIF($H415:$H1825,$H414,B415:B$1418)</f>
        <v>0</v>
      </c>
      <c r="C414" s="40" t="n">
        <f aca="false">SUMIF($H415:$H1825,$H414,C415:C$1418)</f>
        <v>0</v>
      </c>
      <c r="D414" s="40" t="n">
        <f aca="false">C414-B414</f>
        <v>0</v>
      </c>
      <c r="E414" s="41" t="str">
        <f aca="false">IF(OR(VALUE(C414)=0,ISERROR(C414/B414-1)),"",C414/B414-1)</f>
        <v/>
      </c>
      <c r="F414" s="4" t="n">
        <v>5</v>
      </c>
      <c r="G414" s="35" t="s">
        <v>418</v>
      </c>
      <c r="H414" s="4" t="s">
        <v>528</v>
      </c>
      <c r="J414" s="36" t="n">
        <f aca="false">SUM(B414:C414)</f>
        <v>0</v>
      </c>
    </row>
    <row r="415" customFormat="false" ht="15.75" hidden="true" customHeight="false" outlineLevel="0" collapsed="false">
      <c r="A415" s="39" t="s">
        <v>529</v>
      </c>
      <c r="B415" s="38" t="n">
        <v>0</v>
      </c>
      <c r="C415" s="38"/>
      <c r="D415" s="40" t="n">
        <f aca="false">C415-B415</f>
        <v>0</v>
      </c>
      <c r="E415" s="41" t="str">
        <f aca="false">IF(OR(VALUE(C415)=0,ISERROR(C415/B415-1)),"",C415/B415-1)</f>
        <v/>
      </c>
      <c r="F415" s="4" t="n">
        <v>7</v>
      </c>
      <c r="G415" s="35"/>
      <c r="H415" s="4" t="s">
        <v>528</v>
      </c>
      <c r="J415" s="36" t="n">
        <f aca="false">SUM(B415:C415)</f>
        <v>0</v>
      </c>
    </row>
    <row r="416" customFormat="false" ht="15.75" hidden="true" customHeight="false" outlineLevel="0" collapsed="false">
      <c r="A416" s="39" t="s">
        <v>530</v>
      </c>
      <c r="B416" s="38" t="n">
        <v>0</v>
      </c>
      <c r="C416" s="38"/>
      <c r="D416" s="40" t="n">
        <f aca="false">C416-B416</f>
        <v>0</v>
      </c>
      <c r="E416" s="41" t="str">
        <f aca="false">IF(OR(VALUE(C416)=0,ISERROR(C416/B416-1)),"",C416/B416-1)</f>
        <v/>
      </c>
      <c r="F416" s="4" t="n">
        <v>7</v>
      </c>
      <c r="G416" s="35"/>
      <c r="H416" s="4" t="s">
        <v>528</v>
      </c>
      <c r="J416" s="36" t="n">
        <f aca="false">SUM(B416:C416)</f>
        <v>0</v>
      </c>
    </row>
    <row r="417" customFormat="false" ht="15.75" hidden="true" customHeight="false" outlineLevel="0" collapsed="false">
      <c r="A417" s="39" t="s">
        <v>531</v>
      </c>
      <c r="B417" s="38" t="n">
        <v>0</v>
      </c>
      <c r="C417" s="38"/>
      <c r="D417" s="40" t="n">
        <f aca="false">C417-B417</f>
        <v>0</v>
      </c>
      <c r="E417" s="41" t="str">
        <f aca="false">IF(OR(VALUE(C417)=0,ISERROR(C417/B417-1)),"",C417/B417-1)</f>
        <v/>
      </c>
      <c r="F417" s="4" t="n">
        <v>7</v>
      </c>
      <c r="G417" s="35"/>
      <c r="H417" s="4" t="s">
        <v>528</v>
      </c>
      <c r="J417" s="36" t="n">
        <f aca="false">SUM(B417:C417)</f>
        <v>0</v>
      </c>
    </row>
    <row r="418" customFormat="false" ht="15.75" hidden="true" customHeight="false" outlineLevel="0" collapsed="false">
      <c r="A418" s="39" t="s">
        <v>532</v>
      </c>
      <c r="B418" s="38" t="n">
        <v>0</v>
      </c>
      <c r="C418" s="38"/>
      <c r="D418" s="40" t="n">
        <f aca="false">C418-B418</f>
        <v>0</v>
      </c>
      <c r="E418" s="41" t="str">
        <f aca="false">IF(OR(VALUE(C418)=0,ISERROR(C418/B418-1)),"",C418/B418-1)</f>
        <v/>
      </c>
      <c r="F418" s="4" t="n">
        <v>7</v>
      </c>
      <c r="G418" s="35"/>
      <c r="H418" s="4" t="s">
        <v>528</v>
      </c>
      <c r="J418" s="36" t="n">
        <f aca="false">SUM(B418:C418)</f>
        <v>0</v>
      </c>
    </row>
    <row r="419" customFormat="false" ht="15.75" hidden="true" customHeight="false" outlineLevel="0" collapsed="false">
      <c r="A419" s="39" t="s">
        <v>533</v>
      </c>
      <c r="B419" s="38" t="n">
        <v>0</v>
      </c>
      <c r="C419" s="38"/>
      <c r="D419" s="40" t="n">
        <f aca="false">C419-B419</f>
        <v>0</v>
      </c>
      <c r="E419" s="41" t="str">
        <f aca="false">IF(OR(VALUE(C419)=0,ISERROR(C419/B419-1)),"",C419/B419-1)</f>
        <v/>
      </c>
      <c r="F419" s="4" t="n">
        <v>7</v>
      </c>
      <c r="G419" s="35"/>
      <c r="H419" s="4" t="s">
        <v>528</v>
      </c>
      <c r="J419" s="36" t="n">
        <f aca="false">SUM(B419:C419)</f>
        <v>0</v>
      </c>
    </row>
    <row r="420" customFormat="false" ht="15.75" hidden="true" customHeight="false" outlineLevel="0" collapsed="false">
      <c r="A420" s="39" t="s">
        <v>534</v>
      </c>
      <c r="B420" s="38" t="n">
        <v>0</v>
      </c>
      <c r="C420" s="38"/>
      <c r="D420" s="40" t="n">
        <f aca="false">C420-B420</f>
        <v>0</v>
      </c>
      <c r="E420" s="41" t="str">
        <f aca="false">IF(OR(VALUE(C420)=0,ISERROR(C420/B420-1)),"",C420/B420-1)</f>
        <v/>
      </c>
      <c r="F420" s="4" t="n">
        <v>7</v>
      </c>
      <c r="G420" s="35"/>
      <c r="H420" s="4" t="s">
        <v>528</v>
      </c>
      <c r="J420" s="36" t="n">
        <f aca="false">SUM(B420:C420)</f>
        <v>0</v>
      </c>
    </row>
    <row r="421" customFormat="false" ht="15.75" hidden="true" customHeight="false" outlineLevel="0" collapsed="false">
      <c r="A421" s="39" t="s">
        <v>535</v>
      </c>
      <c r="B421" s="38" t="n">
        <v>0</v>
      </c>
      <c r="C421" s="38"/>
      <c r="D421" s="40" t="n">
        <f aca="false">C421-B421</f>
        <v>0</v>
      </c>
      <c r="E421" s="41" t="str">
        <f aca="false">IF(OR(VALUE(C421)=0,ISERROR(C421/B421-1)),"",C421/B421-1)</f>
        <v/>
      </c>
      <c r="F421" s="4" t="n">
        <v>7</v>
      </c>
      <c r="G421" s="35"/>
      <c r="H421" s="4" t="s">
        <v>528</v>
      </c>
      <c r="J421" s="36" t="n">
        <f aca="false">SUM(B421:C421)</f>
        <v>0</v>
      </c>
    </row>
    <row r="422" customFormat="false" ht="15.75" hidden="false" customHeight="false" outlineLevel="0" collapsed="false">
      <c r="A422" s="37" t="s">
        <v>536</v>
      </c>
      <c r="B422" s="38" t="n">
        <f aca="false">SUMIF($H423:$H1833,$H422,B423:B$1418)</f>
        <v>443</v>
      </c>
      <c r="C422" s="38" t="n">
        <f aca="false">SUMIF($H423:$H1833,$H422,C423:C$1418)</f>
        <v>0</v>
      </c>
      <c r="D422" s="38" t="n">
        <f aca="false">C422-B422</f>
        <v>-443</v>
      </c>
      <c r="E422" s="19" t="str">
        <f aca="false">IF(OR(VALUE(C422)=0,ISERROR(C422/B422-1)),"",C422/B422-1)</f>
        <v/>
      </c>
      <c r="F422" s="4" t="n">
        <v>5</v>
      </c>
      <c r="G422" s="35" t="s">
        <v>418</v>
      </c>
      <c r="H422" s="4" t="s">
        <v>537</v>
      </c>
      <c r="J422" s="36" t="n">
        <f aca="false">SUM(B422:C422)</f>
        <v>443</v>
      </c>
    </row>
    <row r="423" customFormat="false" ht="15.75" hidden="false" customHeight="false" outlineLevel="0" collapsed="false">
      <c r="A423" s="39" t="s">
        <v>538</v>
      </c>
      <c r="B423" s="38" t="n">
        <v>443</v>
      </c>
      <c r="C423" s="38"/>
      <c r="D423" s="38" t="n">
        <f aca="false">C423-B423</f>
        <v>-443</v>
      </c>
      <c r="E423" s="19" t="str">
        <f aca="false">IF(OR(VALUE(C423)=0,ISERROR(C423/B423-1)),"",C423/B423-1)</f>
        <v/>
      </c>
      <c r="F423" s="4" t="n">
        <v>7</v>
      </c>
      <c r="G423" s="35"/>
      <c r="H423" s="4" t="s">
        <v>537</v>
      </c>
      <c r="J423" s="36" t="n">
        <f aca="false">SUM(B423:C423)</f>
        <v>443</v>
      </c>
    </row>
    <row r="424" customFormat="false" ht="15.75" hidden="true" customHeight="false" outlineLevel="0" collapsed="false">
      <c r="A424" s="39" t="s">
        <v>539</v>
      </c>
      <c r="B424" s="38" t="n">
        <v>0</v>
      </c>
      <c r="C424" s="38"/>
      <c r="D424" s="40" t="n">
        <f aca="false">C424-B424</f>
        <v>0</v>
      </c>
      <c r="E424" s="41" t="str">
        <f aca="false">IF(OR(VALUE(C424)=0,ISERROR(C424/B424-1)),"",C424/B424-1)</f>
        <v/>
      </c>
      <c r="F424" s="4" t="n">
        <v>7</v>
      </c>
      <c r="G424" s="35"/>
      <c r="H424" s="4" t="s">
        <v>537</v>
      </c>
      <c r="J424" s="36" t="n">
        <f aca="false">SUM(B424:C424)</f>
        <v>0</v>
      </c>
    </row>
    <row r="425" customFormat="false" ht="15.75" hidden="false" customHeight="false" outlineLevel="0" collapsed="false">
      <c r="A425" s="53" t="s">
        <v>540</v>
      </c>
      <c r="B425" s="33" t="n">
        <f aca="false">SUMIF($G426:$G$1418,$G425,B426:B$1418)</f>
        <v>20911</v>
      </c>
      <c r="C425" s="33" t="n">
        <f aca="false">SUMIF($G426:$G$1418,$G425,C426:C$1418)</f>
        <v>24731</v>
      </c>
      <c r="D425" s="38" t="n">
        <f aca="false">C425-B425</f>
        <v>3820</v>
      </c>
      <c r="E425" s="19" t="n">
        <f aca="false">IF(OR(VALUE(C425)=0,ISERROR(C425/B425-1)),"",C425/B425-1)</f>
        <v>0.182678972789441</v>
      </c>
      <c r="F425" s="4" t="n">
        <v>3</v>
      </c>
      <c r="G425" s="35" t="s">
        <v>541</v>
      </c>
      <c r="J425" s="36" t="n">
        <f aca="false">SUM(B425:C425)</f>
        <v>45642</v>
      </c>
    </row>
    <row r="426" customFormat="false" ht="15.75" hidden="false" customHeight="false" outlineLevel="0" collapsed="false">
      <c r="A426" s="37" t="s">
        <v>542</v>
      </c>
      <c r="B426" s="38" t="n">
        <f aca="false">SUMIF($H427:$H1837,$H426,B427:B$1418)</f>
        <v>333</v>
      </c>
      <c r="C426" s="38" t="n">
        <f aca="false">SUMIF($H427:$H1837,$H426,C427:C$1418)</f>
        <v>339</v>
      </c>
      <c r="D426" s="38" t="n">
        <f aca="false">C426-B426</f>
        <v>6</v>
      </c>
      <c r="E426" s="19" t="n">
        <f aca="false">IF(OR(VALUE(C426)=0,ISERROR(C426/B426-1)),"",C426/B426-1)</f>
        <v>0.0180180180180181</v>
      </c>
      <c r="F426" s="4" t="n">
        <v>5</v>
      </c>
      <c r="G426" s="35" t="s">
        <v>541</v>
      </c>
      <c r="H426" s="4" t="s">
        <v>543</v>
      </c>
      <c r="J426" s="36" t="n">
        <f aca="false">SUM(B426:C426)</f>
        <v>672</v>
      </c>
    </row>
    <row r="427" customFormat="false" ht="15.75" hidden="false" customHeight="false" outlineLevel="0" collapsed="false">
      <c r="A427" s="39" t="s">
        <v>544</v>
      </c>
      <c r="B427" s="38" t="n">
        <v>199</v>
      </c>
      <c r="C427" s="38" t="n">
        <v>210</v>
      </c>
      <c r="D427" s="38" t="n">
        <f aca="false">C427-B427</f>
        <v>11</v>
      </c>
      <c r="E427" s="19" t="n">
        <f aca="false">IF(OR(VALUE(C427)=0,ISERROR(C427/B427-1)),"",C427/B427-1)</f>
        <v>0.0552763819095476</v>
      </c>
      <c r="F427" s="4" t="n">
        <v>7</v>
      </c>
      <c r="G427" s="35"/>
      <c r="H427" s="4" t="s">
        <v>543</v>
      </c>
      <c r="J427" s="36" t="n">
        <f aca="false">SUM(B427:C427)</f>
        <v>409</v>
      </c>
    </row>
    <row r="428" customFormat="false" ht="15.75" hidden="false" customHeight="false" outlineLevel="0" collapsed="false">
      <c r="A428" s="39" t="s">
        <v>545</v>
      </c>
      <c r="B428" s="38" t="n">
        <v>134</v>
      </c>
      <c r="C428" s="38" t="n">
        <v>129</v>
      </c>
      <c r="D428" s="38" t="n">
        <f aca="false">C428-B428</f>
        <v>-5</v>
      </c>
      <c r="E428" s="19" t="n">
        <f aca="false">IF(OR(VALUE(C428)=0,ISERROR(C428/B428-1)),"",C428/B428-1)</f>
        <v>-0.0373134328358209</v>
      </c>
      <c r="F428" s="4" t="n">
        <v>7</v>
      </c>
      <c r="G428" s="35"/>
      <c r="H428" s="4" t="s">
        <v>543</v>
      </c>
      <c r="J428" s="36" t="n">
        <f aca="false">SUM(B428:C428)</f>
        <v>263</v>
      </c>
    </row>
    <row r="429" customFormat="false" ht="15.75" hidden="true" customHeight="false" outlineLevel="0" collapsed="false">
      <c r="A429" s="39" t="s">
        <v>546</v>
      </c>
      <c r="B429" s="38" t="n">
        <v>0</v>
      </c>
      <c r="C429" s="38"/>
      <c r="D429" s="40" t="n">
        <f aca="false">C429-B429</f>
        <v>0</v>
      </c>
      <c r="E429" s="41" t="str">
        <f aca="false">IF(OR(VALUE(C429)=0,ISERROR(C429/B429-1)),"",C429/B429-1)</f>
        <v/>
      </c>
      <c r="F429" s="4" t="n">
        <v>7</v>
      </c>
      <c r="G429" s="35"/>
      <c r="H429" s="4" t="s">
        <v>543</v>
      </c>
      <c r="J429" s="36" t="n">
        <f aca="false">SUM(B429:C429)</f>
        <v>0</v>
      </c>
    </row>
    <row r="430" customFormat="false" ht="15.75" hidden="true" customHeight="false" outlineLevel="0" collapsed="false">
      <c r="A430" s="39" t="s">
        <v>547</v>
      </c>
      <c r="B430" s="38" t="n">
        <v>0</v>
      </c>
      <c r="C430" s="38"/>
      <c r="D430" s="40" t="n">
        <f aca="false">C430-B430</f>
        <v>0</v>
      </c>
      <c r="E430" s="41" t="str">
        <f aca="false">IF(OR(VALUE(C430)=0,ISERROR(C430/B430-1)),"",C430/B430-1)</f>
        <v/>
      </c>
      <c r="F430" s="4" t="n">
        <v>7</v>
      </c>
      <c r="G430" s="35"/>
      <c r="H430" s="4" t="s">
        <v>543</v>
      </c>
      <c r="J430" s="36" t="n">
        <f aca="false">SUM(B430:C430)</f>
        <v>0</v>
      </c>
    </row>
    <row r="431" customFormat="false" ht="15.75" hidden="false" customHeight="false" outlineLevel="0" collapsed="false">
      <c r="A431" s="37" t="s">
        <v>548</v>
      </c>
      <c r="B431" s="38" t="n">
        <f aca="false">SUMIF($H432:$H1842,$H431,B432:B$1418)</f>
        <v>19272</v>
      </c>
      <c r="C431" s="38" t="n">
        <f aca="false">SUMIF($H432:$H1842,$H431,C432:C$1418)</f>
        <v>22099</v>
      </c>
      <c r="D431" s="38" t="n">
        <f aca="false">C431-B431</f>
        <v>2827</v>
      </c>
      <c r="E431" s="19" t="n">
        <f aca="false">IF(OR(VALUE(C431)=0,ISERROR(C431/B431-1)),"",C431/B431-1)</f>
        <v>0.146689497716895</v>
      </c>
      <c r="F431" s="4" t="n">
        <v>5</v>
      </c>
      <c r="G431" s="35" t="s">
        <v>541</v>
      </c>
      <c r="H431" s="4" t="s">
        <v>549</v>
      </c>
      <c r="J431" s="36" t="n">
        <f aca="false">SUM(B431:C431)</f>
        <v>41371</v>
      </c>
    </row>
    <row r="432" customFormat="false" ht="15.75" hidden="false" customHeight="false" outlineLevel="0" collapsed="false">
      <c r="A432" s="39" t="s">
        <v>550</v>
      </c>
      <c r="B432" s="38" t="n">
        <v>732</v>
      </c>
      <c r="C432" s="38" t="n">
        <v>554</v>
      </c>
      <c r="D432" s="38" t="n">
        <f aca="false">C432-B432</f>
        <v>-178</v>
      </c>
      <c r="E432" s="19" t="n">
        <f aca="false">IF(OR(VALUE(C432)=0,ISERROR(C432/B432-1)),"",C432/B432-1)</f>
        <v>-0.243169398907104</v>
      </c>
      <c r="F432" s="4" t="n">
        <v>7</v>
      </c>
      <c r="G432" s="35"/>
      <c r="H432" s="4" t="s">
        <v>549</v>
      </c>
      <c r="J432" s="36" t="n">
        <f aca="false">SUM(B432:C432)</f>
        <v>1286</v>
      </c>
    </row>
    <row r="433" customFormat="false" ht="15.75" hidden="false" customHeight="false" outlineLevel="0" collapsed="false">
      <c r="A433" s="39" t="s">
        <v>551</v>
      </c>
      <c r="B433" s="38" t="n">
        <v>10121</v>
      </c>
      <c r="C433" s="38" t="n">
        <v>12101</v>
      </c>
      <c r="D433" s="38" t="n">
        <f aca="false">C433-B433</f>
        <v>1980</v>
      </c>
      <c r="E433" s="19" t="n">
        <f aca="false">IF(OR(VALUE(C433)=0,ISERROR(C433/B433-1)),"",C433/B433-1)</f>
        <v>0.195632842604486</v>
      </c>
      <c r="F433" s="4" t="n">
        <v>7</v>
      </c>
      <c r="G433" s="35"/>
      <c r="H433" s="4" t="s">
        <v>549</v>
      </c>
      <c r="J433" s="36" t="n">
        <f aca="false">SUM(B433:C433)</f>
        <v>22222</v>
      </c>
    </row>
    <row r="434" customFormat="false" ht="15.75" hidden="false" customHeight="false" outlineLevel="0" collapsed="false">
      <c r="A434" s="39" t="s">
        <v>552</v>
      </c>
      <c r="B434" s="38" t="n">
        <v>6679</v>
      </c>
      <c r="C434" s="38" t="n">
        <v>7420</v>
      </c>
      <c r="D434" s="38" t="n">
        <f aca="false">C434-B434</f>
        <v>741</v>
      </c>
      <c r="E434" s="19" t="n">
        <f aca="false">IF(OR(VALUE(C434)=0,ISERROR(C434/B434-1)),"",C434/B434-1)</f>
        <v>0.110944752208414</v>
      </c>
      <c r="F434" s="4" t="n">
        <v>7</v>
      </c>
      <c r="G434" s="35"/>
      <c r="H434" s="4" t="s">
        <v>549</v>
      </c>
      <c r="J434" s="36" t="n">
        <f aca="false">SUM(B434:C434)</f>
        <v>14099</v>
      </c>
    </row>
    <row r="435" customFormat="false" ht="15.75" hidden="false" customHeight="false" outlineLevel="0" collapsed="false">
      <c r="A435" s="39" t="s">
        <v>553</v>
      </c>
      <c r="B435" s="38" t="n">
        <v>1525</v>
      </c>
      <c r="C435" s="38" t="n">
        <v>1888</v>
      </c>
      <c r="D435" s="38" t="n">
        <f aca="false">C435-B435</f>
        <v>363</v>
      </c>
      <c r="E435" s="19" t="n">
        <f aca="false">IF(OR(VALUE(C435)=0,ISERROR(C435/B435-1)),"",C435/B435-1)</f>
        <v>0.238032786885246</v>
      </c>
      <c r="F435" s="4" t="n">
        <v>7</v>
      </c>
      <c r="G435" s="35"/>
      <c r="H435" s="4" t="s">
        <v>549</v>
      </c>
      <c r="J435" s="36" t="n">
        <f aca="false">SUM(B435:C435)</f>
        <v>3413</v>
      </c>
    </row>
    <row r="436" customFormat="false" ht="15.75" hidden="false" customHeight="false" outlineLevel="0" collapsed="false">
      <c r="A436" s="39" t="s">
        <v>554</v>
      </c>
      <c r="B436" s="38" t="n">
        <v>0</v>
      </c>
      <c r="C436" s="38" t="n">
        <v>13</v>
      </c>
      <c r="D436" s="38" t="n">
        <f aca="false">C436-B436</f>
        <v>13</v>
      </c>
      <c r="E436" s="19" t="str">
        <f aca="false">IF(OR(VALUE(C436)=0,ISERROR(C436/B436-1)),"",C436/B436-1)</f>
        <v/>
      </c>
      <c r="F436" s="4" t="n">
        <v>7</v>
      </c>
      <c r="G436" s="35"/>
      <c r="H436" s="4" t="s">
        <v>549</v>
      </c>
      <c r="J436" s="36" t="n">
        <f aca="false">SUM(B436:C436)</f>
        <v>13</v>
      </c>
    </row>
    <row r="437" customFormat="false" ht="15.75" hidden="true" customHeight="false" outlineLevel="0" collapsed="false">
      <c r="A437" s="39" t="s">
        <v>555</v>
      </c>
      <c r="B437" s="38" t="n">
        <v>0</v>
      </c>
      <c r="C437" s="38"/>
      <c r="D437" s="40" t="n">
        <f aca="false">C437-B437</f>
        <v>0</v>
      </c>
      <c r="E437" s="41" t="str">
        <f aca="false">IF(OR(VALUE(C437)=0,ISERROR(C437/B437-1)),"",C437/B437-1)</f>
        <v/>
      </c>
      <c r="F437" s="4" t="n">
        <v>7</v>
      </c>
      <c r="G437" s="35"/>
      <c r="H437" s="4" t="s">
        <v>549</v>
      </c>
      <c r="J437" s="36" t="n">
        <f aca="false">SUM(B437:C437)</f>
        <v>0</v>
      </c>
    </row>
    <row r="438" customFormat="false" ht="15.75" hidden="true" customHeight="false" outlineLevel="0" collapsed="false">
      <c r="A438" s="39" t="s">
        <v>556</v>
      </c>
      <c r="B438" s="38" t="n">
        <v>0</v>
      </c>
      <c r="C438" s="38"/>
      <c r="D438" s="40" t="n">
        <f aca="false">C438-B438</f>
        <v>0</v>
      </c>
      <c r="E438" s="41" t="str">
        <f aca="false">IF(OR(VALUE(C438)=0,ISERROR(C438/B438-1)),"",C438/B438-1)</f>
        <v/>
      </c>
      <c r="F438" s="4" t="n">
        <v>7</v>
      </c>
      <c r="G438" s="35"/>
      <c r="H438" s="4" t="s">
        <v>549</v>
      </c>
      <c r="J438" s="36" t="n">
        <f aca="false">SUM(B438:C438)</f>
        <v>0</v>
      </c>
    </row>
    <row r="439" customFormat="false" ht="15.75" hidden="false" customHeight="false" outlineLevel="0" collapsed="false">
      <c r="A439" s="39" t="s">
        <v>557</v>
      </c>
      <c r="B439" s="38" t="n">
        <v>215</v>
      </c>
      <c r="C439" s="38" t="n">
        <v>123</v>
      </c>
      <c r="D439" s="38" t="n">
        <f aca="false">C439-B439</f>
        <v>-92</v>
      </c>
      <c r="E439" s="19" t="n">
        <f aca="false">IF(OR(VALUE(C439)=0,ISERROR(C439/B439-1)),"",C439/B439-1)</f>
        <v>-0.427906976744186</v>
      </c>
      <c r="F439" s="4" t="n">
        <v>7</v>
      </c>
      <c r="G439" s="35"/>
      <c r="H439" s="4" t="s">
        <v>549</v>
      </c>
      <c r="J439" s="36" t="n">
        <f aca="false">SUM(B439:C439)</f>
        <v>338</v>
      </c>
    </row>
    <row r="440" customFormat="false" ht="15.75" hidden="false" customHeight="false" outlineLevel="0" collapsed="false">
      <c r="A440" s="37" t="s">
        <v>558</v>
      </c>
      <c r="B440" s="38" t="n">
        <f aca="false">SUMIF($H441:$H1851,$H440,B441:B$1418)</f>
        <v>857</v>
      </c>
      <c r="C440" s="38" t="n">
        <f aca="false">SUMIF($H441:$H1851,$H440,C441:C$1418)</f>
        <v>930</v>
      </c>
      <c r="D440" s="38" t="n">
        <f aca="false">C440-B440</f>
        <v>73</v>
      </c>
      <c r="E440" s="19" t="n">
        <f aca="false">IF(OR(VALUE(C440)=0,ISERROR(C440/B440-1)),"",C440/B440-1)</f>
        <v>0.0851808634772462</v>
      </c>
      <c r="F440" s="4" t="n">
        <v>5</v>
      </c>
      <c r="G440" s="35" t="s">
        <v>541</v>
      </c>
      <c r="H440" s="4" t="s">
        <v>559</v>
      </c>
      <c r="J440" s="36" t="n">
        <f aca="false">SUM(B440:C440)</f>
        <v>1787</v>
      </c>
    </row>
    <row r="441" customFormat="false" ht="15.75" hidden="true" customHeight="false" outlineLevel="0" collapsed="false">
      <c r="A441" s="39" t="s">
        <v>560</v>
      </c>
      <c r="B441" s="38" t="n">
        <v>0</v>
      </c>
      <c r="C441" s="38"/>
      <c r="D441" s="40" t="n">
        <f aca="false">C441-B441</f>
        <v>0</v>
      </c>
      <c r="E441" s="41" t="str">
        <f aca="false">IF(OR(VALUE(C441)=0,ISERROR(C441/B441-1)),"",C441/B441-1)</f>
        <v/>
      </c>
      <c r="F441" s="4" t="n">
        <v>7</v>
      </c>
      <c r="G441" s="35"/>
      <c r="H441" s="4" t="s">
        <v>559</v>
      </c>
      <c r="J441" s="36" t="n">
        <f aca="false">SUM(B441:C441)</f>
        <v>0</v>
      </c>
    </row>
    <row r="442" customFormat="false" ht="15.75" hidden="true" customHeight="false" outlineLevel="0" collapsed="false">
      <c r="A442" s="39" t="s">
        <v>561</v>
      </c>
      <c r="B442" s="38" t="n">
        <v>0</v>
      </c>
      <c r="C442" s="38"/>
      <c r="D442" s="40" t="n">
        <f aca="false">C442-B442</f>
        <v>0</v>
      </c>
      <c r="E442" s="41" t="str">
        <f aca="false">IF(OR(VALUE(C442)=0,ISERROR(C442/B442-1)),"",C442/B442-1)</f>
        <v/>
      </c>
      <c r="F442" s="4" t="n">
        <v>7</v>
      </c>
      <c r="G442" s="35"/>
      <c r="H442" s="4" t="s">
        <v>559</v>
      </c>
      <c r="J442" s="36" t="n">
        <f aca="false">SUM(B442:C442)</f>
        <v>0</v>
      </c>
    </row>
    <row r="443" customFormat="false" ht="15.75" hidden="true" customHeight="false" outlineLevel="0" collapsed="false">
      <c r="A443" s="39" t="s">
        <v>562</v>
      </c>
      <c r="B443" s="38" t="n">
        <v>0</v>
      </c>
      <c r="C443" s="38"/>
      <c r="D443" s="40" t="n">
        <f aca="false">C443-B443</f>
        <v>0</v>
      </c>
      <c r="E443" s="41" t="str">
        <f aca="false">IF(OR(VALUE(C443)=0,ISERROR(C443/B443-1)),"",C443/B443-1)</f>
        <v/>
      </c>
      <c r="F443" s="4" t="n">
        <v>7</v>
      </c>
      <c r="G443" s="35"/>
      <c r="H443" s="4" t="s">
        <v>559</v>
      </c>
      <c r="J443" s="36" t="n">
        <f aca="false">SUM(B443:C443)</f>
        <v>0</v>
      </c>
    </row>
    <row r="444" customFormat="false" ht="15.75" hidden="false" customHeight="false" outlineLevel="0" collapsed="false">
      <c r="A444" s="39" t="s">
        <v>563</v>
      </c>
      <c r="B444" s="38" t="n">
        <v>845</v>
      </c>
      <c r="C444" s="38" t="n">
        <v>930</v>
      </c>
      <c r="D444" s="38" t="n">
        <f aca="false">C444-B444</f>
        <v>85</v>
      </c>
      <c r="E444" s="19" t="n">
        <f aca="false">IF(OR(VALUE(C444)=0,ISERROR(C444/B444-1)),"",C444/B444-1)</f>
        <v>0.100591715976331</v>
      </c>
      <c r="F444" s="4" t="n">
        <v>7</v>
      </c>
      <c r="G444" s="35"/>
      <c r="H444" s="4" t="s">
        <v>559</v>
      </c>
      <c r="J444" s="36" t="n">
        <f aca="false">SUM(B444:C444)</f>
        <v>1775</v>
      </c>
    </row>
    <row r="445" customFormat="false" ht="15.75" hidden="true" customHeight="false" outlineLevel="0" collapsed="false">
      <c r="A445" s="39" t="s">
        <v>564</v>
      </c>
      <c r="B445" s="38" t="n">
        <v>0</v>
      </c>
      <c r="C445" s="38"/>
      <c r="D445" s="40" t="n">
        <f aca="false">C445-B445</f>
        <v>0</v>
      </c>
      <c r="E445" s="41" t="str">
        <f aca="false">IF(OR(VALUE(C445)=0,ISERROR(C445/B445-1)),"",C445/B445-1)</f>
        <v/>
      </c>
      <c r="F445" s="4" t="n">
        <v>7</v>
      </c>
      <c r="G445" s="35"/>
      <c r="H445" s="4" t="s">
        <v>559</v>
      </c>
      <c r="J445" s="36" t="n">
        <f aca="false">SUM(B445:C445)</f>
        <v>0</v>
      </c>
    </row>
    <row r="446" customFormat="false" ht="15.75" hidden="false" customHeight="false" outlineLevel="0" collapsed="false">
      <c r="A446" s="39" t="s">
        <v>565</v>
      </c>
      <c r="B446" s="38" t="n">
        <v>12</v>
      </c>
      <c r="C446" s="38"/>
      <c r="D446" s="38" t="n">
        <f aca="false">C446-B446</f>
        <v>-12</v>
      </c>
      <c r="E446" s="19" t="str">
        <f aca="false">IF(OR(VALUE(C446)=0,ISERROR(C446/B446-1)),"",C446/B446-1)</f>
        <v/>
      </c>
      <c r="F446" s="4" t="n">
        <v>7</v>
      </c>
      <c r="G446" s="35"/>
      <c r="H446" s="4" t="s">
        <v>559</v>
      </c>
      <c r="J446" s="36" t="n">
        <f aca="false">SUM(B446:C446)</f>
        <v>12</v>
      </c>
    </row>
    <row r="447" customFormat="false" ht="15.75" hidden="true" customHeight="false" outlineLevel="0" collapsed="false">
      <c r="A447" s="37" t="s">
        <v>566</v>
      </c>
      <c r="B447" s="40" t="n">
        <f aca="false">SUMIF($H448:$H1858,$H447,B448:B$1418)</f>
        <v>0</v>
      </c>
      <c r="C447" s="40" t="n">
        <f aca="false">SUMIF($H448:$H1858,$H447,C448:C$1418)</f>
        <v>0</v>
      </c>
      <c r="D447" s="40" t="n">
        <f aca="false">C447-B447</f>
        <v>0</v>
      </c>
      <c r="E447" s="41" t="str">
        <f aca="false">IF(OR(VALUE(C447)=0,ISERROR(C447/B447-1)),"",C447/B447-1)</f>
        <v/>
      </c>
      <c r="F447" s="4" t="n">
        <v>5</v>
      </c>
      <c r="G447" s="35" t="s">
        <v>541</v>
      </c>
      <c r="H447" s="4" t="s">
        <v>567</v>
      </c>
      <c r="J447" s="36" t="n">
        <f aca="false">SUM(B447:C447)</f>
        <v>0</v>
      </c>
    </row>
    <row r="448" customFormat="false" ht="15.75" hidden="true" customHeight="false" outlineLevel="0" collapsed="false">
      <c r="A448" s="39" t="s">
        <v>568</v>
      </c>
      <c r="B448" s="38" t="n">
        <v>0</v>
      </c>
      <c r="C448" s="38"/>
      <c r="D448" s="40" t="n">
        <f aca="false">C448-B448</f>
        <v>0</v>
      </c>
      <c r="E448" s="41" t="str">
        <f aca="false">IF(OR(VALUE(C448)=0,ISERROR(C448/B448-1)),"",C448/B448-1)</f>
        <v/>
      </c>
      <c r="F448" s="4" t="n">
        <v>7</v>
      </c>
      <c r="G448" s="35"/>
      <c r="H448" s="4" t="s">
        <v>567</v>
      </c>
      <c r="J448" s="36" t="n">
        <f aca="false">SUM(B448:C448)</f>
        <v>0</v>
      </c>
    </row>
    <row r="449" customFormat="false" ht="15.75" hidden="true" customHeight="false" outlineLevel="0" collapsed="false">
      <c r="A449" s="39" t="s">
        <v>569</v>
      </c>
      <c r="B449" s="38" t="n">
        <v>0</v>
      </c>
      <c r="C449" s="38"/>
      <c r="D449" s="40" t="n">
        <f aca="false">C449-B449</f>
        <v>0</v>
      </c>
      <c r="E449" s="41" t="str">
        <f aca="false">IF(OR(VALUE(C449)=0,ISERROR(C449/B449-1)),"",C449/B449-1)</f>
        <v/>
      </c>
      <c r="F449" s="4" t="n">
        <v>7</v>
      </c>
      <c r="G449" s="35"/>
      <c r="H449" s="4" t="s">
        <v>567</v>
      </c>
      <c r="J449" s="36" t="n">
        <f aca="false">SUM(B449:C449)</f>
        <v>0</v>
      </c>
    </row>
    <row r="450" customFormat="false" ht="15.75" hidden="true" customHeight="false" outlineLevel="0" collapsed="false">
      <c r="A450" s="39" t="s">
        <v>570</v>
      </c>
      <c r="B450" s="38" t="n">
        <v>0</v>
      </c>
      <c r="C450" s="38"/>
      <c r="D450" s="40" t="n">
        <f aca="false">C450-B450</f>
        <v>0</v>
      </c>
      <c r="E450" s="41" t="str">
        <f aca="false">IF(OR(VALUE(C450)=0,ISERROR(C450/B450-1)),"",C450/B450-1)</f>
        <v/>
      </c>
      <c r="F450" s="4" t="n">
        <v>7</v>
      </c>
      <c r="G450" s="35"/>
      <c r="H450" s="4" t="s">
        <v>567</v>
      </c>
      <c r="J450" s="36" t="n">
        <f aca="false">SUM(B450:C450)</f>
        <v>0</v>
      </c>
    </row>
    <row r="451" customFormat="false" ht="15.75" hidden="true" customHeight="false" outlineLevel="0" collapsed="false">
      <c r="A451" s="39" t="s">
        <v>571</v>
      </c>
      <c r="B451" s="38" t="n">
        <v>0</v>
      </c>
      <c r="C451" s="38"/>
      <c r="D451" s="40" t="n">
        <f aca="false">C451-B451</f>
        <v>0</v>
      </c>
      <c r="E451" s="41" t="str">
        <f aca="false">IF(OR(VALUE(C451)=0,ISERROR(C451/B451-1)),"",C451/B451-1)</f>
        <v/>
      </c>
      <c r="F451" s="4" t="n">
        <v>7</v>
      </c>
      <c r="G451" s="35"/>
      <c r="H451" s="4" t="s">
        <v>567</v>
      </c>
      <c r="J451" s="36" t="n">
        <f aca="false">SUM(B451:C451)</f>
        <v>0</v>
      </c>
    </row>
    <row r="452" customFormat="false" ht="15.75" hidden="true" customHeight="false" outlineLevel="0" collapsed="false">
      <c r="A452" s="39" t="s">
        <v>572</v>
      </c>
      <c r="B452" s="38" t="n">
        <v>0</v>
      </c>
      <c r="C452" s="38"/>
      <c r="D452" s="40" t="n">
        <f aca="false">C452-B452</f>
        <v>0</v>
      </c>
      <c r="E452" s="41" t="str">
        <f aca="false">IF(OR(VALUE(C452)=0,ISERROR(C452/B452-1)),"",C452/B452-1)</f>
        <v/>
      </c>
      <c r="F452" s="4" t="n">
        <v>7</v>
      </c>
      <c r="G452" s="35"/>
      <c r="H452" s="4" t="s">
        <v>567</v>
      </c>
      <c r="J452" s="36" t="n">
        <f aca="false">SUM(B452:C452)</f>
        <v>0</v>
      </c>
    </row>
    <row r="453" customFormat="false" ht="15.75" hidden="true" customHeight="false" outlineLevel="0" collapsed="false">
      <c r="A453" s="37" t="s">
        <v>573</v>
      </c>
      <c r="B453" s="40" t="n">
        <f aca="false">SUMIF($H454:$H1864,$H453,B454:B$1418)</f>
        <v>0</v>
      </c>
      <c r="C453" s="40" t="n">
        <f aca="false">SUMIF($H454:$H1864,$H453,C454:C$1418)</f>
        <v>0</v>
      </c>
      <c r="D453" s="40" t="n">
        <f aca="false">C453-B453</f>
        <v>0</v>
      </c>
      <c r="E453" s="41" t="str">
        <f aca="false">IF(OR(VALUE(C453)=0,ISERROR(C453/B453-1)),"",C453/B453-1)</f>
        <v/>
      </c>
      <c r="F453" s="4" t="n">
        <v>5</v>
      </c>
      <c r="G453" s="35" t="s">
        <v>541</v>
      </c>
      <c r="H453" s="4" t="s">
        <v>574</v>
      </c>
      <c r="J453" s="36" t="n">
        <f aca="false">SUM(B453:C453)</f>
        <v>0</v>
      </c>
    </row>
    <row r="454" customFormat="false" ht="15.75" hidden="true" customHeight="false" outlineLevel="0" collapsed="false">
      <c r="A454" s="39" t="s">
        <v>575</v>
      </c>
      <c r="B454" s="38" t="n">
        <v>0</v>
      </c>
      <c r="C454" s="38"/>
      <c r="D454" s="40" t="n">
        <f aca="false">C454-B454</f>
        <v>0</v>
      </c>
      <c r="E454" s="41" t="str">
        <f aca="false">IF(OR(VALUE(C454)=0,ISERROR(C454/B454-1)),"",C454/B454-1)</f>
        <v/>
      </c>
      <c r="F454" s="4" t="n">
        <v>7</v>
      </c>
      <c r="G454" s="35"/>
      <c r="H454" s="4" t="s">
        <v>574</v>
      </c>
      <c r="J454" s="36" t="n">
        <f aca="false">SUM(B454:C454)</f>
        <v>0</v>
      </c>
    </row>
    <row r="455" customFormat="false" ht="15.75" hidden="true" customHeight="false" outlineLevel="0" collapsed="false">
      <c r="A455" s="39" t="s">
        <v>576</v>
      </c>
      <c r="B455" s="38" t="n">
        <v>0</v>
      </c>
      <c r="C455" s="38"/>
      <c r="D455" s="40" t="n">
        <f aca="false">C455-B455</f>
        <v>0</v>
      </c>
      <c r="E455" s="41" t="str">
        <f aca="false">IF(OR(VALUE(C455)=0,ISERROR(C455/B455-1)),"",C455/B455-1)</f>
        <v/>
      </c>
      <c r="F455" s="4" t="n">
        <v>7</v>
      </c>
      <c r="G455" s="35"/>
      <c r="H455" s="4" t="s">
        <v>574</v>
      </c>
      <c r="J455" s="36" t="n">
        <f aca="false">SUM(B455:C455)</f>
        <v>0</v>
      </c>
    </row>
    <row r="456" customFormat="false" ht="15.75" hidden="true" customHeight="false" outlineLevel="0" collapsed="false">
      <c r="A456" s="39" t="s">
        <v>577</v>
      </c>
      <c r="B456" s="38" t="n">
        <v>0</v>
      </c>
      <c r="C456" s="38"/>
      <c r="D456" s="40" t="n">
        <f aca="false">C456-B456</f>
        <v>0</v>
      </c>
      <c r="E456" s="41" t="str">
        <f aca="false">IF(OR(VALUE(C456)=0,ISERROR(C456/B456-1)),"",C456/B456-1)</f>
        <v/>
      </c>
      <c r="F456" s="4" t="n">
        <v>7</v>
      </c>
      <c r="G456" s="35"/>
      <c r="H456" s="4" t="s">
        <v>574</v>
      </c>
      <c r="J456" s="36" t="n">
        <f aca="false">SUM(B456:C456)</f>
        <v>0</v>
      </c>
    </row>
    <row r="457" customFormat="false" ht="15.75" hidden="true" customHeight="false" outlineLevel="0" collapsed="false">
      <c r="A457" s="37" t="s">
        <v>578</v>
      </c>
      <c r="B457" s="40" t="n">
        <f aca="false">SUMIF($H458:$H1868,$H457,B458:B$1418)</f>
        <v>0</v>
      </c>
      <c r="C457" s="40" t="n">
        <f aca="false">SUMIF($H458:$H1868,$H457,C458:C$1418)</f>
        <v>0</v>
      </c>
      <c r="D457" s="40" t="n">
        <f aca="false">C457-B457</f>
        <v>0</v>
      </c>
      <c r="E457" s="41" t="str">
        <f aca="false">IF(OR(VALUE(C457)=0,ISERROR(C457/B457-1)),"",C457/B457-1)</f>
        <v/>
      </c>
      <c r="F457" s="4" t="n">
        <v>5</v>
      </c>
      <c r="G457" s="35" t="s">
        <v>541</v>
      </c>
      <c r="H457" s="4" t="s">
        <v>579</v>
      </c>
      <c r="J457" s="36" t="n">
        <f aca="false">SUM(B457:C457)</f>
        <v>0</v>
      </c>
    </row>
    <row r="458" customFormat="false" ht="15.75" hidden="true" customHeight="false" outlineLevel="0" collapsed="false">
      <c r="A458" s="39" t="s">
        <v>580</v>
      </c>
      <c r="B458" s="38" t="n">
        <v>0</v>
      </c>
      <c r="C458" s="38"/>
      <c r="D458" s="40" t="n">
        <f aca="false">C458-B458</f>
        <v>0</v>
      </c>
      <c r="E458" s="41" t="str">
        <f aca="false">IF(OR(VALUE(C458)=0,ISERROR(C458/B458-1)),"",C458/B458-1)</f>
        <v/>
      </c>
      <c r="F458" s="4" t="n">
        <v>7</v>
      </c>
      <c r="G458" s="35"/>
      <c r="H458" s="4" t="s">
        <v>579</v>
      </c>
      <c r="J458" s="36" t="n">
        <f aca="false">SUM(B458:C458)</f>
        <v>0</v>
      </c>
    </row>
    <row r="459" customFormat="false" ht="15.75" hidden="true" customHeight="false" outlineLevel="0" collapsed="false">
      <c r="A459" s="39" t="s">
        <v>581</v>
      </c>
      <c r="B459" s="38" t="n">
        <v>0</v>
      </c>
      <c r="C459" s="38"/>
      <c r="D459" s="40" t="n">
        <f aca="false">C459-B459</f>
        <v>0</v>
      </c>
      <c r="E459" s="41" t="str">
        <f aca="false">IF(OR(VALUE(C459)=0,ISERROR(C459/B459-1)),"",C459/B459-1)</f>
        <v/>
      </c>
      <c r="F459" s="4" t="n">
        <v>7</v>
      </c>
      <c r="G459" s="35"/>
      <c r="H459" s="4" t="s">
        <v>579</v>
      </c>
      <c r="J459" s="36" t="n">
        <f aca="false">SUM(B459:C459)</f>
        <v>0</v>
      </c>
    </row>
    <row r="460" customFormat="false" ht="15.75" hidden="true" customHeight="false" outlineLevel="0" collapsed="false">
      <c r="A460" s="39" t="s">
        <v>582</v>
      </c>
      <c r="B460" s="38" t="n">
        <v>0</v>
      </c>
      <c r="C460" s="38"/>
      <c r="D460" s="40" t="n">
        <f aca="false">C460-B460</f>
        <v>0</v>
      </c>
      <c r="E460" s="41" t="str">
        <f aca="false">IF(OR(VALUE(C460)=0,ISERROR(C460/B460-1)),"",C460/B460-1)</f>
        <v/>
      </c>
      <c r="F460" s="4" t="n">
        <v>7</v>
      </c>
      <c r="G460" s="35"/>
      <c r="H460" s="4" t="s">
        <v>579</v>
      </c>
      <c r="J460" s="36" t="n">
        <f aca="false">SUM(B460:C460)</f>
        <v>0</v>
      </c>
    </row>
    <row r="461" customFormat="false" ht="15.75" hidden="false" customHeight="false" outlineLevel="0" collapsed="false">
      <c r="A461" s="37" t="s">
        <v>583</v>
      </c>
      <c r="B461" s="38" t="n">
        <f aca="false">SUMIF($H462:$H1872,$H461,B462:B$1418)</f>
        <v>0</v>
      </c>
      <c r="C461" s="38" t="n">
        <f aca="false">SUMIF($H462:$H1872,$H461,C462:C$1418)</f>
        <v>65</v>
      </c>
      <c r="D461" s="38" t="n">
        <f aca="false">C461-B461</f>
        <v>65</v>
      </c>
      <c r="E461" s="19" t="str">
        <f aca="false">IF(OR(VALUE(C461)=0,ISERROR(C461/B461-1)),"",C461/B461-1)</f>
        <v/>
      </c>
      <c r="F461" s="4" t="n">
        <v>5</v>
      </c>
      <c r="G461" s="35" t="s">
        <v>541</v>
      </c>
      <c r="H461" s="4" t="s">
        <v>584</v>
      </c>
      <c r="J461" s="36" t="n">
        <f aca="false">SUM(B461:C461)</f>
        <v>65</v>
      </c>
    </row>
    <row r="462" customFormat="false" ht="15.75" hidden="false" customHeight="false" outlineLevel="0" collapsed="false">
      <c r="A462" s="39" t="s">
        <v>585</v>
      </c>
      <c r="B462" s="38" t="n">
        <v>0</v>
      </c>
      <c r="C462" s="38" t="n">
        <v>65</v>
      </c>
      <c r="D462" s="38" t="n">
        <f aca="false">C462-B462</f>
        <v>65</v>
      </c>
      <c r="E462" s="19" t="str">
        <f aca="false">IF(OR(VALUE(C462)=0,ISERROR(C462/B462-1)),"",C462/B462-1)</f>
        <v/>
      </c>
      <c r="F462" s="4" t="n">
        <v>7</v>
      </c>
      <c r="G462" s="35"/>
      <c r="H462" s="4" t="s">
        <v>584</v>
      </c>
      <c r="J462" s="36" t="n">
        <f aca="false">SUM(B462:C462)</f>
        <v>65</v>
      </c>
    </row>
    <row r="463" customFormat="false" ht="15.75" hidden="true" customHeight="false" outlineLevel="0" collapsed="false">
      <c r="A463" s="39" t="s">
        <v>586</v>
      </c>
      <c r="B463" s="38" t="n">
        <v>0</v>
      </c>
      <c r="C463" s="38"/>
      <c r="D463" s="40" t="n">
        <f aca="false">C463-B463</f>
        <v>0</v>
      </c>
      <c r="E463" s="41" t="str">
        <f aca="false">IF(OR(VALUE(C463)=0,ISERROR(C463/B463-1)),"",C463/B463-1)</f>
        <v/>
      </c>
      <c r="F463" s="4" t="n">
        <v>7</v>
      </c>
      <c r="G463" s="35"/>
      <c r="H463" s="4" t="s">
        <v>584</v>
      </c>
      <c r="J463" s="36" t="n">
        <f aca="false">SUM(B463:C463)</f>
        <v>0</v>
      </c>
    </row>
    <row r="464" customFormat="false" ht="15.75" hidden="true" customHeight="false" outlineLevel="0" collapsed="false">
      <c r="A464" s="39" t="s">
        <v>587</v>
      </c>
      <c r="B464" s="38" t="n">
        <v>0</v>
      </c>
      <c r="C464" s="38"/>
      <c r="D464" s="40" t="n">
        <f aca="false">C464-B464</f>
        <v>0</v>
      </c>
      <c r="E464" s="41" t="str">
        <f aca="false">IF(OR(VALUE(C464)=0,ISERROR(C464/B464-1)),"",C464/B464-1)</f>
        <v/>
      </c>
      <c r="F464" s="4" t="n">
        <v>7</v>
      </c>
      <c r="G464" s="35"/>
      <c r="H464" s="4" t="s">
        <v>584</v>
      </c>
      <c r="J464" s="36" t="n">
        <f aca="false">SUM(B464:C464)</f>
        <v>0</v>
      </c>
    </row>
    <row r="465" customFormat="false" ht="15.75" hidden="false" customHeight="false" outlineLevel="0" collapsed="false">
      <c r="A465" s="37" t="s">
        <v>588</v>
      </c>
      <c r="B465" s="38" t="n">
        <f aca="false">SUMIF($H466:$H1876,$H465,B466:B$1418)</f>
        <v>407</v>
      </c>
      <c r="C465" s="38" t="n">
        <f aca="false">SUMIF($H466:$H1876,$H465,C466:C$1418)</f>
        <v>985</v>
      </c>
      <c r="D465" s="38" t="n">
        <f aca="false">C465-B465</f>
        <v>578</v>
      </c>
      <c r="E465" s="19" t="n">
        <f aca="false">IF(OR(VALUE(C465)=0,ISERROR(C465/B465-1)),"",C465/B465-1)</f>
        <v>1.42014742014742</v>
      </c>
      <c r="F465" s="4" t="n">
        <v>5</v>
      </c>
      <c r="G465" s="35" t="s">
        <v>541</v>
      </c>
      <c r="H465" s="4" t="s">
        <v>589</v>
      </c>
      <c r="J465" s="36" t="n">
        <f aca="false">SUM(B465:C465)</f>
        <v>1392</v>
      </c>
    </row>
    <row r="466" customFormat="false" ht="15.75" hidden="false" customHeight="false" outlineLevel="0" collapsed="false">
      <c r="A466" s="39" t="s">
        <v>590</v>
      </c>
      <c r="B466" s="38" t="n">
        <v>263</v>
      </c>
      <c r="C466" s="38" t="n">
        <v>299</v>
      </c>
      <c r="D466" s="38" t="n">
        <f aca="false">C466-B466</f>
        <v>36</v>
      </c>
      <c r="E466" s="19" t="n">
        <f aca="false">IF(OR(VALUE(C466)=0,ISERROR(C466/B466-1)),"",C466/B466-1)</f>
        <v>0.136882129277567</v>
      </c>
      <c r="F466" s="4" t="n">
        <v>7</v>
      </c>
      <c r="G466" s="35"/>
      <c r="H466" s="4" t="s">
        <v>589</v>
      </c>
      <c r="J466" s="36" t="n">
        <f aca="false">SUM(B466:C466)</f>
        <v>562</v>
      </c>
    </row>
    <row r="467" customFormat="false" ht="15.75" hidden="false" customHeight="false" outlineLevel="0" collapsed="false">
      <c r="A467" s="39" t="s">
        <v>591</v>
      </c>
      <c r="B467" s="38" t="n">
        <v>144</v>
      </c>
      <c r="C467" s="38" t="n">
        <v>686</v>
      </c>
      <c r="D467" s="38" t="n">
        <f aca="false">C467-B467</f>
        <v>542</v>
      </c>
      <c r="E467" s="19" t="n">
        <f aca="false">IF(OR(VALUE(C467)=0,ISERROR(C467/B467-1)),"",C467/B467-1)</f>
        <v>3.76388888888889</v>
      </c>
      <c r="F467" s="4" t="n">
        <v>7</v>
      </c>
      <c r="G467" s="35"/>
      <c r="H467" s="4" t="s">
        <v>589</v>
      </c>
      <c r="J467" s="36" t="n">
        <f aca="false">SUM(B467:C467)</f>
        <v>830</v>
      </c>
    </row>
    <row r="468" customFormat="false" ht="15.75" hidden="true" customHeight="false" outlineLevel="0" collapsed="false">
      <c r="A468" s="39" t="s">
        <v>592</v>
      </c>
      <c r="B468" s="38" t="n">
        <v>0</v>
      </c>
      <c r="C468" s="38"/>
      <c r="D468" s="40" t="n">
        <f aca="false">C468-B468</f>
        <v>0</v>
      </c>
      <c r="E468" s="41" t="str">
        <f aca="false">IF(OR(VALUE(C468)=0,ISERROR(C468/B468-1)),"",C468/B468-1)</f>
        <v/>
      </c>
      <c r="F468" s="4" t="n">
        <v>7</v>
      </c>
      <c r="G468" s="35"/>
      <c r="H468" s="4" t="s">
        <v>589</v>
      </c>
      <c r="J468" s="36" t="n">
        <f aca="false">SUM(B468:C468)</f>
        <v>0</v>
      </c>
    </row>
    <row r="469" customFormat="false" ht="15.75" hidden="true" customHeight="false" outlineLevel="0" collapsed="false">
      <c r="A469" s="39" t="s">
        <v>593</v>
      </c>
      <c r="B469" s="38" t="n">
        <v>0</v>
      </c>
      <c r="C469" s="38"/>
      <c r="D469" s="40" t="n">
        <f aca="false">C469-B469</f>
        <v>0</v>
      </c>
      <c r="E469" s="41" t="str">
        <f aca="false">IF(OR(VALUE(C469)=0,ISERROR(C469/B469-1)),"",C469/B469-1)</f>
        <v/>
      </c>
      <c r="F469" s="4" t="n">
        <v>7</v>
      </c>
      <c r="G469" s="35"/>
      <c r="H469" s="4" t="s">
        <v>589</v>
      </c>
      <c r="J469" s="36" t="n">
        <f aca="false">SUM(B469:C469)</f>
        <v>0</v>
      </c>
    </row>
    <row r="470" customFormat="false" ht="15.75" hidden="true" customHeight="false" outlineLevel="0" collapsed="false">
      <c r="A470" s="39" t="s">
        <v>594</v>
      </c>
      <c r="B470" s="38" t="n">
        <v>0</v>
      </c>
      <c r="C470" s="38"/>
      <c r="D470" s="40" t="n">
        <f aca="false">C470-B470</f>
        <v>0</v>
      </c>
      <c r="E470" s="41" t="str">
        <f aca="false">IF(OR(VALUE(C470)=0,ISERROR(C470/B470-1)),"",C470/B470-1)</f>
        <v/>
      </c>
      <c r="F470" s="4" t="n">
        <v>7</v>
      </c>
      <c r="G470" s="35"/>
      <c r="H470" s="4" t="s">
        <v>589</v>
      </c>
      <c r="J470" s="36" t="n">
        <f aca="false">SUM(B470:C470)</f>
        <v>0</v>
      </c>
    </row>
    <row r="471" customFormat="false" ht="15.75" hidden="false" customHeight="false" outlineLevel="0" collapsed="false">
      <c r="A471" s="37" t="s">
        <v>595</v>
      </c>
      <c r="B471" s="38" t="n">
        <f aca="false">SUMIF($H472:$H1882,$H471,B472:B$1418)</f>
        <v>26</v>
      </c>
      <c r="C471" s="38" t="n">
        <f aca="false">SUMIF($H472:$H1882,$H471,C472:C$1418)</f>
        <v>169</v>
      </c>
      <c r="D471" s="38" t="n">
        <f aca="false">C471-B471</f>
        <v>143</v>
      </c>
      <c r="E471" s="19" t="n">
        <f aca="false">IF(OR(VALUE(C471)=0,ISERROR(C471/B471-1)),"",C471/B471-1)</f>
        <v>5.5</v>
      </c>
      <c r="F471" s="4" t="n">
        <v>5</v>
      </c>
      <c r="G471" s="35" t="s">
        <v>541</v>
      </c>
      <c r="H471" s="4" t="s">
        <v>596</v>
      </c>
      <c r="J471" s="36" t="n">
        <f aca="false">SUM(B471:C471)</f>
        <v>195</v>
      </c>
    </row>
    <row r="472" customFormat="false" ht="15.75" hidden="true" customHeight="false" outlineLevel="0" collapsed="false">
      <c r="A472" s="39" t="s">
        <v>597</v>
      </c>
      <c r="B472" s="38" t="n">
        <v>0</v>
      </c>
      <c r="C472" s="38"/>
      <c r="D472" s="40" t="n">
        <f aca="false">C472-B472</f>
        <v>0</v>
      </c>
      <c r="E472" s="41" t="str">
        <f aca="false">IF(OR(VALUE(C472)=0,ISERROR(C472/B472-1)),"",C472/B472-1)</f>
        <v/>
      </c>
      <c r="F472" s="4" t="n">
        <v>7</v>
      </c>
      <c r="G472" s="35"/>
      <c r="H472" s="4" t="s">
        <v>596</v>
      </c>
      <c r="J472" s="36" t="n">
        <f aca="false">SUM(B472:C472)</f>
        <v>0</v>
      </c>
    </row>
    <row r="473" customFormat="false" ht="15.75" hidden="false" customHeight="false" outlineLevel="0" collapsed="false">
      <c r="A473" s="39" t="s">
        <v>598</v>
      </c>
      <c r="B473" s="38" t="n">
        <v>26</v>
      </c>
      <c r="C473" s="38"/>
      <c r="D473" s="38" t="n">
        <f aca="false">C473-B473</f>
        <v>-26</v>
      </c>
      <c r="E473" s="19" t="str">
        <f aca="false">IF(OR(VALUE(C473)=0,ISERROR(C473/B473-1)),"",C473/B473-1)</f>
        <v/>
      </c>
      <c r="F473" s="4" t="n">
        <v>7</v>
      </c>
      <c r="G473" s="35"/>
      <c r="H473" s="4" t="s">
        <v>596</v>
      </c>
      <c r="J473" s="36" t="n">
        <f aca="false">SUM(B473:C473)</f>
        <v>26</v>
      </c>
    </row>
    <row r="474" customFormat="false" ht="15.75" hidden="true" customHeight="false" outlineLevel="0" collapsed="false">
      <c r="A474" s="39" t="s">
        <v>599</v>
      </c>
      <c r="B474" s="38" t="n">
        <v>0</v>
      </c>
      <c r="C474" s="38"/>
      <c r="D474" s="40" t="n">
        <f aca="false">C474-B474</f>
        <v>0</v>
      </c>
      <c r="E474" s="41" t="str">
        <f aca="false">IF(OR(VALUE(C474)=0,ISERROR(C474/B474-1)),"",C474/B474-1)</f>
        <v/>
      </c>
      <c r="F474" s="4" t="n">
        <v>7</v>
      </c>
      <c r="G474" s="35"/>
      <c r="H474" s="4" t="s">
        <v>596</v>
      </c>
      <c r="J474" s="36" t="n">
        <f aca="false">SUM(B474:C474)</f>
        <v>0</v>
      </c>
    </row>
    <row r="475" customFormat="false" ht="15.75" hidden="true" customHeight="false" outlineLevel="0" collapsed="false">
      <c r="A475" s="39" t="s">
        <v>600</v>
      </c>
      <c r="B475" s="38" t="n">
        <v>0</v>
      </c>
      <c r="C475" s="38"/>
      <c r="D475" s="40" t="n">
        <f aca="false">C475-B475</f>
        <v>0</v>
      </c>
      <c r="E475" s="41" t="str">
        <f aca="false">IF(OR(VALUE(C475)=0,ISERROR(C475/B475-1)),"",C475/B475-1)</f>
        <v/>
      </c>
      <c r="F475" s="4" t="n">
        <v>7</v>
      </c>
      <c r="G475" s="35"/>
      <c r="H475" s="4" t="s">
        <v>596</v>
      </c>
      <c r="J475" s="36" t="n">
        <f aca="false">SUM(B475:C475)</f>
        <v>0</v>
      </c>
    </row>
    <row r="476" customFormat="false" ht="15.75" hidden="true" customHeight="false" outlineLevel="0" collapsed="false">
      <c r="A476" s="39" t="s">
        <v>601</v>
      </c>
      <c r="B476" s="38" t="n">
        <v>0</v>
      </c>
      <c r="C476" s="38"/>
      <c r="D476" s="40" t="n">
        <f aca="false">C476-B476</f>
        <v>0</v>
      </c>
      <c r="E476" s="41" t="str">
        <f aca="false">IF(OR(VALUE(C476)=0,ISERROR(C476/B476-1)),"",C476/B476-1)</f>
        <v/>
      </c>
      <c r="F476" s="4" t="n">
        <v>7</v>
      </c>
      <c r="G476" s="35"/>
      <c r="H476" s="4" t="s">
        <v>596</v>
      </c>
      <c r="J476" s="36" t="n">
        <f aca="false">SUM(B476:C476)</f>
        <v>0</v>
      </c>
    </row>
    <row r="477" customFormat="false" ht="15.75" hidden="false" customHeight="false" outlineLevel="0" collapsed="false">
      <c r="A477" s="39" t="s">
        <v>602</v>
      </c>
      <c r="B477" s="38" t="n">
        <v>0</v>
      </c>
      <c r="C477" s="38" t="n">
        <v>169</v>
      </c>
      <c r="D477" s="38" t="n">
        <f aca="false">C477-B477</f>
        <v>169</v>
      </c>
      <c r="E477" s="19" t="str">
        <f aca="false">IF(OR(VALUE(C477)=0,ISERROR(C477/B477-1)),"",C477/B477-1)</f>
        <v/>
      </c>
      <c r="F477" s="4" t="n">
        <v>7</v>
      </c>
      <c r="G477" s="35"/>
      <c r="H477" s="4" t="s">
        <v>596</v>
      </c>
      <c r="J477" s="36" t="n">
        <f aca="false">SUM(B477:C477)</f>
        <v>169</v>
      </c>
    </row>
    <row r="478" customFormat="false" ht="15.75" hidden="false" customHeight="false" outlineLevel="0" collapsed="false">
      <c r="A478" s="37" t="s">
        <v>603</v>
      </c>
      <c r="B478" s="38" t="n">
        <f aca="false">SUMIF($H479:$H1889,$H478,B479:B$1418)</f>
        <v>16</v>
      </c>
      <c r="C478" s="38" t="n">
        <f aca="false">SUMIF($H479:$H1889,$H478,C479:C$1418)</f>
        <v>144</v>
      </c>
      <c r="D478" s="38" t="n">
        <f aca="false">C478-B478</f>
        <v>128</v>
      </c>
      <c r="E478" s="19" t="n">
        <f aca="false">IF(OR(VALUE(C478)=0,ISERROR(C478/B478-1)),"",C478/B478-1)</f>
        <v>8</v>
      </c>
      <c r="F478" s="4" t="n">
        <v>5</v>
      </c>
      <c r="G478" s="35" t="s">
        <v>541</v>
      </c>
      <c r="H478" s="4" t="s">
        <v>604</v>
      </c>
      <c r="J478" s="36" t="n">
        <f aca="false">SUM(B478:C478)</f>
        <v>160</v>
      </c>
    </row>
    <row r="479" customFormat="false" ht="15.75" hidden="false" customHeight="false" outlineLevel="0" collapsed="false">
      <c r="A479" s="39" t="s">
        <v>605</v>
      </c>
      <c r="B479" s="38" t="n">
        <v>16</v>
      </c>
      <c r="C479" s="38" t="n">
        <v>144</v>
      </c>
      <c r="D479" s="38" t="n">
        <f aca="false">C479-B479</f>
        <v>128</v>
      </c>
      <c r="E479" s="19" t="n">
        <f aca="false">IF(OR(VALUE(C479)=0,ISERROR(C479/B479-1)),"",C479/B479-1)</f>
        <v>8</v>
      </c>
      <c r="F479" s="4" t="n">
        <v>7</v>
      </c>
      <c r="G479" s="35"/>
      <c r="H479" s="4" t="s">
        <v>604</v>
      </c>
      <c r="J479" s="36" t="n">
        <f aca="false">SUM(B479:C479)</f>
        <v>160</v>
      </c>
    </row>
    <row r="480" customFormat="false" ht="15.75" hidden="false" customHeight="false" outlineLevel="0" collapsed="false">
      <c r="A480" s="53" t="s">
        <v>606</v>
      </c>
      <c r="B480" s="33" t="n">
        <f aca="false">SUMIF($G481:$G$1418,$G480,B481:B$1418)</f>
        <v>688</v>
      </c>
      <c r="C480" s="33" t="n">
        <f aca="false">SUMIF($G481:$G$1418,$G480,C481:C$1418)</f>
        <v>1511</v>
      </c>
      <c r="D480" s="38" t="n">
        <f aca="false">C480-B480</f>
        <v>823</v>
      </c>
      <c r="E480" s="19" t="n">
        <f aca="false">IF(OR(VALUE(C480)=0,ISERROR(C480/B480-1)),"",C480/B480-1)</f>
        <v>1.19622093023256</v>
      </c>
      <c r="F480" s="4" t="n">
        <v>3</v>
      </c>
      <c r="G480" s="35" t="s">
        <v>607</v>
      </c>
      <c r="J480" s="36" t="n">
        <f aca="false">SUM(B480:C480)</f>
        <v>2199</v>
      </c>
    </row>
    <row r="481" customFormat="false" ht="15.75" hidden="false" customHeight="false" outlineLevel="0" collapsed="false">
      <c r="A481" s="37" t="s">
        <v>608</v>
      </c>
      <c r="B481" s="38" t="n">
        <f aca="false">SUMIF($H482:$H1892,$H481,B482:B$1418)</f>
        <v>286</v>
      </c>
      <c r="C481" s="38" t="n">
        <f aca="false">SUMIF($H482:$H1892,$H481,C482:C$1418)</f>
        <v>244</v>
      </c>
      <c r="D481" s="38" t="n">
        <f aca="false">C481-B481</f>
        <v>-42</v>
      </c>
      <c r="E481" s="19" t="n">
        <f aca="false">IF(OR(VALUE(C481)=0,ISERROR(C481/B481-1)),"",C481/B481-1)</f>
        <v>-0.146853146853147</v>
      </c>
      <c r="F481" s="4" t="n">
        <v>5</v>
      </c>
      <c r="G481" s="35" t="s">
        <v>607</v>
      </c>
      <c r="H481" s="4" t="s">
        <v>609</v>
      </c>
      <c r="J481" s="36" t="n">
        <f aca="false">SUM(B481:C481)</f>
        <v>530</v>
      </c>
    </row>
    <row r="482" customFormat="false" ht="15.75" hidden="false" customHeight="false" outlineLevel="0" collapsed="false">
      <c r="A482" s="39" t="s">
        <v>610</v>
      </c>
      <c r="B482" s="38" t="n">
        <v>187</v>
      </c>
      <c r="C482" s="38" t="n">
        <v>210</v>
      </c>
      <c r="D482" s="38" t="n">
        <f aca="false">C482-B482</f>
        <v>23</v>
      </c>
      <c r="E482" s="19" t="n">
        <f aca="false">IF(OR(VALUE(C482)=0,ISERROR(C482/B482-1)),"",C482/B482-1)</f>
        <v>0.122994652406417</v>
      </c>
      <c r="F482" s="4" t="n">
        <v>7</v>
      </c>
      <c r="G482" s="35"/>
      <c r="H482" s="4" t="s">
        <v>609</v>
      </c>
      <c r="J482" s="36" t="n">
        <f aca="false">SUM(B482:C482)</f>
        <v>397</v>
      </c>
    </row>
    <row r="483" customFormat="false" ht="15.75" hidden="false" customHeight="false" outlineLevel="0" collapsed="false">
      <c r="A483" s="39" t="s">
        <v>611</v>
      </c>
      <c r="B483" s="38" t="n">
        <v>83</v>
      </c>
      <c r="C483" s="38" t="n">
        <v>34</v>
      </c>
      <c r="D483" s="38" t="n">
        <f aca="false">C483-B483</f>
        <v>-49</v>
      </c>
      <c r="E483" s="19" t="n">
        <f aca="false">IF(OR(VALUE(C483)=0,ISERROR(C483/B483-1)),"",C483/B483-1)</f>
        <v>-0.590361445783133</v>
      </c>
      <c r="F483" s="4" t="n">
        <v>7</v>
      </c>
      <c r="G483" s="35"/>
      <c r="H483" s="4" t="s">
        <v>609</v>
      </c>
      <c r="J483" s="36" t="n">
        <f aca="false">SUM(B483:C483)</f>
        <v>117</v>
      </c>
    </row>
    <row r="484" customFormat="false" ht="15.75" hidden="true" customHeight="false" outlineLevel="0" collapsed="false">
      <c r="A484" s="39" t="s">
        <v>612</v>
      </c>
      <c r="B484" s="38" t="n">
        <v>0</v>
      </c>
      <c r="C484" s="38"/>
      <c r="D484" s="40" t="n">
        <f aca="false">C484-B484</f>
        <v>0</v>
      </c>
      <c r="E484" s="41" t="str">
        <f aca="false">IF(OR(VALUE(C484)=0,ISERROR(C484/B484-1)),"",C484/B484-1)</f>
        <v/>
      </c>
      <c r="F484" s="4" t="n">
        <v>7</v>
      </c>
      <c r="G484" s="35"/>
      <c r="H484" s="4" t="s">
        <v>609</v>
      </c>
      <c r="J484" s="36" t="n">
        <f aca="false">SUM(B484:C484)</f>
        <v>0</v>
      </c>
    </row>
    <row r="485" customFormat="false" ht="15.75" hidden="false" customHeight="false" outlineLevel="0" collapsed="false">
      <c r="A485" s="39" t="s">
        <v>613</v>
      </c>
      <c r="B485" s="38" t="n">
        <v>16</v>
      </c>
      <c r="C485" s="38"/>
      <c r="D485" s="38" t="n">
        <f aca="false">C485-B485</f>
        <v>-16</v>
      </c>
      <c r="E485" s="19" t="str">
        <f aca="false">IF(OR(VALUE(C485)=0,ISERROR(C485/B485-1)),"",C485/B485-1)</f>
        <v/>
      </c>
      <c r="F485" s="4" t="n">
        <v>7</v>
      </c>
      <c r="G485" s="35"/>
      <c r="H485" s="4" t="s">
        <v>609</v>
      </c>
      <c r="J485" s="36" t="n">
        <f aca="false">SUM(B485:C485)</f>
        <v>16</v>
      </c>
    </row>
    <row r="486" customFormat="false" ht="15.75" hidden="true" customHeight="false" outlineLevel="0" collapsed="false">
      <c r="A486" s="37" t="s">
        <v>614</v>
      </c>
      <c r="B486" s="40" t="n">
        <f aca="false">SUMIF($H487:$H1897,$H486,B487:B$1418)</f>
        <v>0</v>
      </c>
      <c r="C486" s="40" t="n">
        <f aca="false">SUMIF($H487:$H1897,$H486,C487:C$1418)</f>
        <v>0</v>
      </c>
      <c r="D486" s="40" t="n">
        <f aca="false">C486-B486</f>
        <v>0</v>
      </c>
      <c r="E486" s="41" t="str">
        <f aca="false">IF(OR(VALUE(C486)=0,ISERROR(C486/B486-1)),"",C486/B486-1)</f>
        <v/>
      </c>
      <c r="F486" s="4" t="n">
        <v>5</v>
      </c>
      <c r="G486" s="35" t="s">
        <v>607</v>
      </c>
      <c r="H486" s="4" t="s">
        <v>615</v>
      </c>
      <c r="J486" s="36" t="n">
        <f aca="false">SUM(B486:C486)</f>
        <v>0</v>
      </c>
    </row>
    <row r="487" customFormat="false" ht="15.75" hidden="true" customHeight="false" outlineLevel="0" collapsed="false">
      <c r="A487" s="39" t="s">
        <v>616</v>
      </c>
      <c r="B487" s="38" t="n">
        <v>0</v>
      </c>
      <c r="C487" s="38"/>
      <c r="D487" s="40" t="n">
        <f aca="false">C487-B487</f>
        <v>0</v>
      </c>
      <c r="E487" s="41" t="str">
        <f aca="false">IF(OR(VALUE(C487)=0,ISERROR(C487/B487-1)),"",C487/B487-1)</f>
        <v/>
      </c>
      <c r="F487" s="4" t="n">
        <v>7</v>
      </c>
      <c r="G487" s="35"/>
      <c r="H487" s="4" t="s">
        <v>615</v>
      </c>
      <c r="J487" s="36" t="n">
        <f aca="false">SUM(B487:C487)</f>
        <v>0</v>
      </c>
    </row>
    <row r="488" customFormat="false" ht="15.75" hidden="true" customHeight="false" outlineLevel="0" collapsed="false">
      <c r="A488" s="39" t="s">
        <v>617</v>
      </c>
      <c r="B488" s="38" t="n">
        <v>0</v>
      </c>
      <c r="C488" s="38"/>
      <c r="D488" s="40" t="n">
        <f aca="false">C488-B488</f>
        <v>0</v>
      </c>
      <c r="E488" s="41" t="str">
        <f aca="false">IF(OR(VALUE(C488)=0,ISERROR(C488/B488-1)),"",C488/B488-1)</f>
        <v/>
      </c>
      <c r="F488" s="4" t="n">
        <v>7</v>
      </c>
      <c r="G488" s="35"/>
      <c r="H488" s="4" t="s">
        <v>615</v>
      </c>
      <c r="J488" s="36" t="n">
        <f aca="false">SUM(B488:C488)</f>
        <v>0</v>
      </c>
    </row>
    <row r="489" customFormat="false" ht="15.75" hidden="true" customHeight="false" outlineLevel="0" collapsed="false">
      <c r="A489" s="39" t="s">
        <v>618</v>
      </c>
      <c r="B489" s="38" t="n">
        <v>0</v>
      </c>
      <c r="C489" s="38"/>
      <c r="D489" s="40" t="n">
        <f aca="false">C489-B489</f>
        <v>0</v>
      </c>
      <c r="E489" s="41" t="str">
        <f aca="false">IF(OR(VALUE(C489)=0,ISERROR(C489/B489-1)),"",C489/B489-1)</f>
        <v/>
      </c>
      <c r="F489" s="4" t="n">
        <v>7</v>
      </c>
      <c r="G489" s="35"/>
      <c r="H489" s="4" t="s">
        <v>615</v>
      </c>
      <c r="J489" s="36" t="n">
        <f aca="false">SUM(B489:C489)</f>
        <v>0</v>
      </c>
    </row>
    <row r="490" customFormat="false" ht="15.75" hidden="true" customHeight="false" outlineLevel="0" collapsed="false">
      <c r="A490" s="39" t="s">
        <v>619</v>
      </c>
      <c r="B490" s="38" t="n">
        <v>0</v>
      </c>
      <c r="C490" s="38"/>
      <c r="D490" s="40" t="n">
        <f aca="false">C490-B490</f>
        <v>0</v>
      </c>
      <c r="E490" s="41" t="str">
        <f aca="false">IF(OR(VALUE(C490)=0,ISERROR(C490/B490-1)),"",C490/B490-1)</f>
        <v/>
      </c>
      <c r="F490" s="4" t="n">
        <v>7</v>
      </c>
      <c r="G490" s="35"/>
      <c r="H490" s="4" t="s">
        <v>615</v>
      </c>
      <c r="J490" s="36" t="n">
        <f aca="false">SUM(B490:C490)</f>
        <v>0</v>
      </c>
    </row>
    <row r="491" customFormat="false" ht="15.75" hidden="true" customHeight="false" outlineLevel="0" collapsed="false">
      <c r="A491" s="39" t="s">
        <v>620</v>
      </c>
      <c r="B491" s="38" t="n">
        <v>0</v>
      </c>
      <c r="C491" s="38"/>
      <c r="D491" s="40" t="n">
        <f aca="false">C491-B491</f>
        <v>0</v>
      </c>
      <c r="E491" s="41" t="str">
        <f aca="false">IF(OR(VALUE(C491)=0,ISERROR(C491/B491-1)),"",C491/B491-1)</f>
        <v/>
      </c>
      <c r="F491" s="4" t="n">
        <v>7</v>
      </c>
      <c r="G491" s="35"/>
      <c r="H491" s="4" t="s">
        <v>615</v>
      </c>
      <c r="J491" s="36" t="n">
        <f aca="false">SUM(B491:C491)</f>
        <v>0</v>
      </c>
    </row>
    <row r="492" customFormat="false" ht="15.75" hidden="true" customHeight="false" outlineLevel="0" collapsed="false">
      <c r="A492" s="39" t="s">
        <v>621</v>
      </c>
      <c r="B492" s="38" t="n">
        <v>0</v>
      </c>
      <c r="C492" s="38"/>
      <c r="D492" s="40" t="n">
        <f aca="false">C492-B492</f>
        <v>0</v>
      </c>
      <c r="E492" s="41" t="str">
        <f aca="false">IF(OR(VALUE(C492)=0,ISERROR(C492/B492-1)),"",C492/B492-1)</f>
        <v/>
      </c>
      <c r="F492" s="4" t="n">
        <v>7</v>
      </c>
      <c r="G492" s="35"/>
      <c r="H492" s="4" t="s">
        <v>615</v>
      </c>
      <c r="J492" s="36" t="n">
        <f aca="false">SUM(B492:C492)</f>
        <v>0</v>
      </c>
    </row>
    <row r="493" customFormat="false" ht="15.75" hidden="true" customHeight="false" outlineLevel="0" collapsed="false">
      <c r="A493" s="39" t="s">
        <v>622</v>
      </c>
      <c r="B493" s="38" t="n">
        <v>0</v>
      </c>
      <c r="C493" s="38"/>
      <c r="D493" s="40" t="n">
        <f aca="false">C493-B493</f>
        <v>0</v>
      </c>
      <c r="E493" s="41" t="str">
        <f aca="false">IF(OR(VALUE(C493)=0,ISERROR(C493/B493-1)),"",C493/B493-1)</f>
        <v/>
      </c>
      <c r="F493" s="4" t="n">
        <v>7</v>
      </c>
      <c r="G493" s="35"/>
      <c r="H493" s="4" t="s">
        <v>615</v>
      </c>
      <c r="J493" s="36" t="n">
        <f aca="false">SUM(B493:C493)</f>
        <v>0</v>
      </c>
    </row>
    <row r="494" customFormat="false" ht="15.75" hidden="true" customHeight="false" outlineLevel="0" collapsed="false">
      <c r="A494" s="39" t="s">
        <v>623</v>
      </c>
      <c r="B494" s="38" t="n">
        <v>0</v>
      </c>
      <c r="C494" s="38"/>
      <c r="D494" s="40" t="n">
        <f aca="false">C494-B494</f>
        <v>0</v>
      </c>
      <c r="E494" s="41" t="str">
        <f aca="false">IF(OR(VALUE(C494)=0,ISERROR(C494/B494-1)),"",C494/B494-1)</f>
        <v/>
      </c>
      <c r="F494" s="4" t="n">
        <v>7</v>
      </c>
      <c r="G494" s="35"/>
      <c r="H494" s="4" t="s">
        <v>615</v>
      </c>
      <c r="J494" s="36" t="n">
        <f aca="false">SUM(B494:C494)</f>
        <v>0</v>
      </c>
    </row>
    <row r="495" customFormat="false" ht="15.75" hidden="true" customHeight="false" outlineLevel="0" collapsed="false">
      <c r="A495" s="37" t="s">
        <v>624</v>
      </c>
      <c r="B495" s="40" t="n">
        <f aca="false">SUMIF($H496:$H1906,$H495,B496:B$1418)</f>
        <v>0</v>
      </c>
      <c r="C495" s="40" t="n">
        <f aca="false">SUMIF($H496:$H1906,$H495,C496:C$1418)</f>
        <v>0</v>
      </c>
      <c r="D495" s="40" t="n">
        <f aca="false">C495-B495</f>
        <v>0</v>
      </c>
      <c r="E495" s="41" t="str">
        <f aca="false">IF(OR(VALUE(C495)=0,ISERROR(C495/B495-1)),"",C495/B495-1)</f>
        <v/>
      </c>
      <c r="F495" s="4" t="n">
        <v>5</v>
      </c>
      <c r="G495" s="35" t="s">
        <v>607</v>
      </c>
      <c r="H495" s="4" t="s">
        <v>625</v>
      </c>
      <c r="J495" s="36" t="n">
        <f aca="false">SUM(B495:C495)</f>
        <v>0</v>
      </c>
    </row>
    <row r="496" customFormat="false" ht="15.75" hidden="true" customHeight="false" outlineLevel="0" collapsed="false">
      <c r="A496" s="39" t="s">
        <v>626</v>
      </c>
      <c r="B496" s="38" t="n">
        <v>0</v>
      </c>
      <c r="C496" s="38"/>
      <c r="D496" s="40" t="n">
        <f aca="false">C496-B496</f>
        <v>0</v>
      </c>
      <c r="E496" s="41" t="str">
        <f aca="false">IF(OR(VALUE(C496)=0,ISERROR(C496/B496-1)),"",C496/B496-1)</f>
        <v/>
      </c>
      <c r="F496" s="4" t="n">
        <v>7</v>
      </c>
      <c r="G496" s="35"/>
      <c r="H496" s="4" t="s">
        <v>625</v>
      </c>
      <c r="J496" s="36" t="n">
        <f aca="false">SUM(B496:C496)</f>
        <v>0</v>
      </c>
    </row>
    <row r="497" customFormat="false" ht="15.75" hidden="true" customHeight="false" outlineLevel="0" collapsed="false">
      <c r="A497" s="39" t="s">
        <v>627</v>
      </c>
      <c r="B497" s="38" t="n">
        <v>0</v>
      </c>
      <c r="C497" s="38"/>
      <c r="D497" s="40" t="n">
        <f aca="false">C497-B497</f>
        <v>0</v>
      </c>
      <c r="E497" s="41" t="str">
        <f aca="false">IF(OR(VALUE(C497)=0,ISERROR(C497/B497-1)),"",C497/B497-1)</f>
        <v/>
      </c>
      <c r="F497" s="4" t="n">
        <v>7</v>
      </c>
      <c r="G497" s="35"/>
      <c r="H497" s="4" t="s">
        <v>625</v>
      </c>
      <c r="J497" s="36" t="n">
        <f aca="false">SUM(B497:C497)</f>
        <v>0</v>
      </c>
    </row>
    <row r="498" customFormat="false" ht="15.75" hidden="true" customHeight="false" outlineLevel="0" collapsed="false">
      <c r="A498" s="39" t="s">
        <v>628</v>
      </c>
      <c r="B498" s="38" t="n">
        <v>0</v>
      </c>
      <c r="C498" s="38"/>
      <c r="D498" s="40" t="n">
        <f aca="false">C498-B498</f>
        <v>0</v>
      </c>
      <c r="E498" s="41" t="str">
        <f aca="false">IF(OR(VALUE(C498)=0,ISERROR(C498/B498-1)),"",C498/B498-1)</f>
        <v/>
      </c>
      <c r="F498" s="4" t="n">
        <v>7</v>
      </c>
      <c r="G498" s="35"/>
      <c r="H498" s="4" t="s">
        <v>625</v>
      </c>
      <c r="J498" s="36" t="n">
        <f aca="false">SUM(B498:C498)</f>
        <v>0</v>
      </c>
    </row>
    <row r="499" customFormat="false" ht="15.75" hidden="true" customHeight="false" outlineLevel="0" collapsed="false">
      <c r="A499" s="39" t="s">
        <v>629</v>
      </c>
      <c r="B499" s="38" t="n">
        <v>0</v>
      </c>
      <c r="C499" s="38"/>
      <c r="D499" s="40" t="n">
        <f aca="false">C499-B499</f>
        <v>0</v>
      </c>
      <c r="E499" s="41" t="str">
        <f aca="false">IF(OR(VALUE(C499)=0,ISERROR(C499/B499-1)),"",C499/B499-1)</f>
        <v/>
      </c>
      <c r="F499" s="4" t="n">
        <v>7</v>
      </c>
      <c r="G499" s="35"/>
      <c r="H499" s="4" t="s">
        <v>625</v>
      </c>
      <c r="J499" s="36" t="n">
        <f aca="false">SUM(B499:C499)</f>
        <v>0</v>
      </c>
    </row>
    <row r="500" customFormat="false" ht="15.75" hidden="true" customHeight="false" outlineLevel="0" collapsed="false">
      <c r="A500" s="39" t="s">
        <v>630</v>
      </c>
      <c r="B500" s="38" t="n">
        <v>0</v>
      </c>
      <c r="C500" s="38"/>
      <c r="D500" s="40" t="n">
        <f aca="false">C500-B500</f>
        <v>0</v>
      </c>
      <c r="E500" s="41" t="str">
        <f aca="false">IF(OR(VALUE(C500)=0,ISERROR(C500/B500-1)),"",C500/B500-1)</f>
        <v/>
      </c>
      <c r="F500" s="4" t="n">
        <v>7</v>
      </c>
      <c r="G500" s="35"/>
      <c r="H500" s="4" t="s">
        <v>625</v>
      </c>
      <c r="J500" s="36" t="n">
        <f aca="false">SUM(B500:C500)</f>
        <v>0</v>
      </c>
    </row>
    <row r="501" customFormat="false" ht="15.75" hidden="false" customHeight="false" outlineLevel="0" collapsed="false">
      <c r="A501" s="37" t="s">
        <v>631</v>
      </c>
      <c r="B501" s="38" t="n">
        <f aca="false">SUMIF($H502:$H1912,$H501,B502:B$1418)</f>
        <v>164</v>
      </c>
      <c r="C501" s="38" t="n">
        <f aca="false">SUMIF($H502:$H1912,$H501,C502:C$1418)</f>
        <v>532</v>
      </c>
      <c r="D501" s="38" t="n">
        <f aca="false">C501-B501</f>
        <v>368</v>
      </c>
      <c r="E501" s="19" t="n">
        <f aca="false">IF(OR(VALUE(C501)=0,ISERROR(C501/B501-1)),"",C501/B501-1)</f>
        <v>2.24390243902439</v>
      </c>
      <c r="F501" s="4" t="n">
        <v>5</v>
      </c>
      <c r="G501" s="35" t="s">
        <v>607</v>
      </c>
      <c r="H501" s="4" t="s">
        <v>632</v>
      </c>
      <c r="J501" s="36" t="n">
        <f aca="false">SUM(B501:C501)</f>
        <v>696</v>
      </c>
    </row>
    <row r="502" customFormat="false" ht="15.75" hidden="true" customHeight="false" outlineLevel="0" collapsed="false">
      <c r="A502" s="39" t="s">
        <v>633</v>
      </c>
      <c r="B502" s="38" t="n">
        <v>0</v>
      </c>
      <c r="C502" s="38"/>
      <c r="D502" s="40" t="n">
        <f aca="false">C502-B502</f>
        <v>0</v>
      </c>
      <c r="E502" s="41" t="str">
        <f aca="false">IF(OR(VALUE(C502)=0,ISERROR(C502/B502-1)),"",C502/B502-1)</f>
        <v/>
      </c>
      <c r="F502" s="4" t="n">
        <v>7</v>
      </c>
      <c r="G502" s="35"/>
      <c r="H502" s="4" t="s">
        <v>632</v>
      </c>
      <c r="J502" s="36" t="n">
        <f aca="false">SUM(B502:C502)</f>
        <v>0</v>
      </c>
    </row>
    <row r="503" customFormat="false" ht="15.75" hidden="false" customHeight="false" outlineLevel="0" collapsed="false">
      <c r="A503" s="39" t="s">
        <v>634</v>
      </c>
      <c r="B503" s="38" t="n">
        <v>164</v>
      </c>
      <c r="C503" s="38" t="n">
        <v>532</v>
      </c>
      <c r="D503" s="38" t="n">
        <f aca="false">C503-B503</f>
        <v>368</v>
      </c>
      <c r="E503" s="19" t="n">
        <f aca="false">IF(OR(VALUE(C503)=0,ISERROR(C503/B503-1)),"",C503/B503-1)</f>
        <v>2.24390243902439</v>
      </c>
      <c r="F503" s="4" t="n">
        <v>7</v>
      </c>
      <c r="G503" s="35"/>
      <c r="H503" s="4" t="s">
        <v>632</v>
      </c>
      <c r="J503" s="36" t="n">
        <f aca="false">SUM(B503:C503)</f>
        <v>696</v>
      </c>
    </row>
    <row r="504" customFormat="false" ht="15.75" hidden="true" customHeight="false" outlineLevel="0" collapsed="false">
      <c r="A504" s="39" t="s">
        <v>635</v>
      </c>
      <c r="B504" s="38" t="n">
        <v>0</v>
      </c>
      <c r="C504" s="38"/>
      <c r="D504" s="40" t="n">
        <f aca="false">C504-B504</f>
        <v>0</v>
      </c>
      <c r="E504" s="41" t="str">
        <f aca="false">IF(OR(VALUE(C504)=0,ISERROR(C504/B504-1)),"",C504/B504-1)</f>
        <v/>
      </c>
      <c r="F504" s="4" t="n">
        <v>7</v>
      </c>
      <c r="G504" s="35"/>
      <c r="H504" s="4" t="s">
        <v>632</v>
      </c>
      <c r="J504" s="36" t="n">
        <f aca="false">SUM(B504:C504)</f>
        <v>0</v>
      </c>
    </row>
    <row r="505" customFormat="false" ht="15.75" hidden="true" customHeight="false" outlineLevel="0" collapsed="false">
      <c r="A505" s="39" t="s">
        <v>636</v>
      </c>
      <c r="B505" s="38" t="n">
        <v>0</v>
      </c>
      <c r="C505" s="38"/>
      <c r="D505" s="40" t="n">
        <f aca="false">C505-B505</f>
        <v>0</v>
      </c>
      <c r="E505" s="41" t="str">
        <f aca="false">IF(OR(VALUE(C505)=0,ISERROR(C505/B505-1)),"",C505/B505-1)</f>
        <v/>
      </c>
      <c r="F505" s="4" t="n">
        <v>7</v>
      </c>
      <c r="G505" s="35"/>
      <c r="H505" s="4" t="s">
        <v>632</v>
      </c>
      <c r="J505" s="36" t="n">
        <f aca="false">SUM(B505:C505)</f>
        <v>0</v>
      </c>
    </row>
    <row r="506" customFormat="false" ht="15.75" hidden="true" customHeight="false" outlineLevel="0" collapsed="false">
      <c r="A506" s="39" t="s">
        <v>637</v>
      </c>
      <c r="B506" s="38" t="n">
        <v>0</v>
      </c>
      <c r="C506" s="38"/>
      <c r="D506" s="40" t="n">
        <f aca="false">C506-B506</f>
        <v>0</v>
      </c>
      <c r="E506" s="41" t="str">
        <f aca="false">IF(OR(VALUE(C506)=0,ISERROR(C506/B506-1)),"",C506/B506-1)</f>
        <v/>
      </c>
      <c r="F506" s="4" t="n">
        <v>7</v>
      </c>
      <c r="G506" s="35"/>
      <c r="H506" s="4" t="s">
        <v>632</v>
      </c>
      <c r="J506" s="36" t="n">
        <f aca="false">SUM(B506:C506)</f>
        <v>0</v>
      </c>
    </row>
    <row r="507" customFormat="false" ht="15.75" hidden="false" customHeight="false" outlineLevel="0" collapsed="false">
      <c r="A507" s="37" t="s">
        <v>638</v>
      </c>
      <c r="B507" s="38" t="n">
        <f aca="false">SUMIF($H508:$H1918,$H507,B508:B$1418)</f>
        <v>0</v>
      </c>
      <c r="C507" s="38" t="n">
        <f aca="false">SUMIF($H508:$H1918,$H507,C508:C$1418)</f>
        <v>40</v>
      </c>
      <c r="D507" s="38" t="n">
        <f aca="false">C507-B507</f>
        <v>40</v>
      </c>
      <c r="E507" s="19" t="str">
        <f aca="false">IF(OR(VALUE(C507)=0,ISERROR(C507/B507-1)),"",C507/B507-1)</f>
        <v/>
      </c>
      <c r="F507" s="4" t="n">
        <v>5</v>
      </c>
      <c r="G507" s="35" t="s">
        <v>607</v>
      </c>
      <c r="H507" s="4" t="s">
        <v>639</v>
      </c>
      <c r="J507" s="36" t="n">
        <f aca="false">SUM(B507:C507)</f>
        <v>40</v>
      </c>
    </row>
    <row r="508" customFormat="false" ht="15.75" hidden="true" customHeight="false" outlineLevel="0" collapsed="false">
      <c r="A508" s="39" t="s">
        <v>640</v>
      </c>
      <c r="B508" s="38" t="n">
        <v>0</v>
      </c>
      <c r="C508" s="38"/>
      <c r="D508" s="40" t="n">
        <f aca="false">C508-B508</f>
        <v>0</v>
      </c>
      <c r="E508" s="41" t="str">
        <f aca="false">IF(OR(VALUE(C508)=0,ISERROR(C508/B508-1)),"",C508/B508-1)</f>
        <v/>
      </c>
      <c r="F508" s="4" t="n">
        <v>7</v>
      </c>
      <c r="G508" s="35"/>
      <c r="H508" s="4" t="s">
        <v>639</v>
      </c>
      <c r="J508" s="36" t="n">
        <f aca="false">SUM(B508:C508)</f>
        <v>0</v>
      </c>
    </row>
    <row r="509" customFormat="false" ht="15.75" hidden="true" customHeight="false" outlineLevel="0" collapsed="false">
      <c r="A509" s="39" t="s">
        <v>641</v>
      </c>
      <c r="B509" s="38" t="n">
        <v>0</v>
      </c>
      <c r="C509" s="38"/>
      <c r="D509" s="40" t="n">
        <f aca="false">C509-B509</f>
        <v>0</v>
      </c>
      <c r="E509" s="41" t="str">
        <f aca="false">IF(OR(VALUE(C509)=0,ISERROR(C509/B509-1)),"",C509/B509-1)</f>
        <v/>
      </c>
      <c r="F509" s="4" t="n">
        <v>7</v>
      </c>
      <c r="G509" s="35"/>
      <c r="H509" s="4" t="s">
        <v>639</v>
      </c>
      <c r="J509" s="36" t="n">
        <f aca="false">SUM(B509:C509)</f>
        <v>0</v>
      </c>
    </row>
    <row r="510" customFormat="false" ht="15.75" hidden="false" customHeight="false" outlineLevel="0" collapsed="false">
      <c r="A510" s="39" t="s">
        <v>642</v>
      </c>
      <c r="B510" s="38" t="n">
        <v>0</v>
      </c>
      <c r="C510" s="38" t="n">
        <v>40</v>
      </c>
      <c r="D510" s="38" t="n">
        <f aca="false">C510-B510</f>
        <v>40</v>
      </c>
      <c r="E510" s="19" t="str">
        <f aca="false">IF(OR(VALUE(C510)=0,ISERROR(C510/B510-1)),"",C510/B510-1)</f>
        <v/>
      </c>
      <c r="F510" s="4" t="n">
        <v>7</v>
      </c>
      <c r="G510" s="35"/>
      <c r="H510" s="4" t="s">
        <v>639</v>
      </c>
      <c r="J510" s="36" t="n">
        <f aca="false">SUM(B510:C510)</f>
        <v>40</v>
      </c>
    </row>
    <row r="511" customFormat="false" ht="15.75" hidden="true" customHeight="false" outlineLevel="0" collapsed="false">
      <c r="A511" s="39" t="s">
        <v>643</v>
      </c>
      <c r="B511" s="38" t="n">
        <v>0</v>
      </c>
      <c r="C511" s="38"/>
      <c r="D511" s="40" t="n">
        <f aca="false">C511-B511</f>
        <v>0</v>
      </c>
      <c r="E511" s="41" t="str">
        <f aca="false">IF(OR(VALUE(C511)=0,ISERROR(C511/B511-1)),"",C511/B511-1)</f>
        <v/>
      </c>
      <c r="F511" s="4" t="n">
        <v>7</v>
      </c>
      <c r="G511" s="35"/>
      <c r="H511" s="4" t="s">
        <v>639</v>
      </c>
      <c r="J511" s="36" t="n">
        <f aca="false">SUM(B511:C511)</f>
        <v>0</v>
      </c>
    </row>
    <row r="512" customFormat="false" ht="15.75" hidden="false" customHeight="false" outlineLevel="0" collapsed="false">
      <c r="A512" s="37" t="s">
        <v>644</v>
      </c>
      <c r="B512" s="38" t="n">
        <f aca="false">SUMIF($H513:$H1923,$H512,B513:B$1418)</f>
        <v>2</v>
      </c>
      <c r="C512" s="38" t="n">
        <f aca="false">SUMIF($H513:$H1923,$H512,C513:C$1418)</f>
        <v>0</v>
      </c>
      <c r="D512" s="38" t="n">
        <f aca="false">C512-B512</f>
        <v>-2</v>
      </c>
      <c r="E512" s="19" t="str">
        <f aca="false">IF(OR(VALUE(C512)=0,ISERROR(C512/B512-1)),"",C512/B512-1)</f>
        <v/>
      </c>
      <c r="F512" s="4" t="n">
        <v>5</v>
      </c>
      <c r="G512" s="35" t="s">
        <v>607</v>
      </c>
      <c r="H512" s="4" t="s">
        <v>645</v>
      </c>
      <c r="J512" s="36" t="n">
        <f aca="false">SUM(B512:C512)</f>
        <v>2</v>
      </c>
    </row>
    <row r="513" customFormat="false" ht="15.75" hidden="true" customHeight="false" outlineLevel="0" collapsed="false">
      <c r="A513" s="39" t="s">
        <v>646</v>
      </c>
      <c r="B513" s="38" t="n">
        <v>0</v>
      </c>
      <c r="C513" s="38"/>
      <c r="D513" s="40" t="n">
        <f aca="false">C513-B513</f>
        <v>0</v>
      </c>
      <c r="E513" s="41" t="str">
        <f aca="false">IF(OR(VALUE(C513)=0,ISERROR(C513/B513-1)),"",C513/B513-1)</f>
        <v/>
      </c>
      <c r="F513" s="4" t="n">
        <v>7</v>
      </c>
      <c r="G513" s="35"/>
      <c r="H513" s="4" t="s">
        <v>645</v>
      </c>
      <c r="J513" s="36" t="n">
        <f aca="false">SUM(B513:C513)</f>
        <v>0</v>
      </c>
    </row>
    <row r="514" customFormat="false" ht="15.75" hidden="true" customHeight="false" outlineLevel="0" collapsed="false">
      <c r="A514" s="39" t="s">
        <v>647</v>
      </c>
      <c r="B514" s="38" t="n">
        <v>0</v>
      </c>
      <c r="C514" s="38"/>
      <c r="D514" s="40" t="n">
        <f aca="false">C514-B514</f>
        <v>0</v>
      </c>
      <c r="E514" s="41" t="str">
        <f aca="false">IF(OR(VALUE(C514)=0,ISERROR(C514/B514-1)),"",C514/B514-1)</f>
        <v/>
      </c>
      <c r="F514" s="4" t="n">
        <v>7</v>
      </c>
      <c r="G514" s="35"/>
      <c r="H514" s="4" t="s">
        <v>645</v>
      </c>
      <c r="J514" s="36" t="n">
        <f aca="false">SUM(B514:C514)</f>
        <v>0</v>
      </c>
    </row>
    <row r="515" customFormat="false" ht="15.75" hidden="true" customHeight="false" outlineLevel="0" collapsed="false">
      <c r="A515" s="39" t="s">
        <v>648</v>
      </c>
      <c r="B515" s="38" t="n">
        <v>0</v>
      </c>
      <c r="C515" s="38"/>
      <c r="D515" s="40" t="n">
        <f aca="false">C515-B515</f>
        <v>0</v>
      </c>
      <c r="E515" s="41" t="str">
        <f aca="false">IF(OR(VALUE(C515)=0,ISERROR(C515/B515-1)),"",C515/B515-1)</f>
        <v/>
      </c>
      <c r="F515" s="4" t="n">
        <v>7</v>
      </c>
      <c r="G515" s="35"/>
      <c r="H515" s="4" t="s">
        <v>645</v>
      </c>
      <c r="J515" s="36" t="n">
        <f aca="false">SUM(B515:C515)</f>
        <v>0</v>
      </c>
    </row>
    <row r="516" customFormat="false" ht="15.75" hidden="false" customHeight="false" outlineLevel="0" collapsed="false">
      <c r="A516" s="39" t="s">
        <v>649</v>
      </c>
      <c r="B516" s="38" t="n">
        <v>2</v>
      </c>
      <c r="C516" s="38"/>
      <c r="D516" s="38" t="n">
        <f aca="false">C516-B516</f>
        <v>-2</v>
      </c>
      <c r="E516" s="19" t="str">
        <f aca="false">IF(OR(VALUE(C516)=0,ISERROR(C516/B516-1)),"",C516/B516-1)</f>
        <v/>
      </c>
      <c r="F516" s="4" t="n">
        <v>7</v>
      </c>
      <c r="G516" s="35"/>
      <c r="H516" s="4" t="s">
        <v>645</v>
      </c>
      <c r="J516" s="36" t="n">
        <f aca="false">SUM(B516:C516)</f>
        <v>2</v>
      </c>
    </row>
    <row r="517" customFormat="false" ht="15.75" hidden="false" customHeight="false" outlineLevel="0" collapsed="false">
      <c r="A517" s="37" t="s">
        <v>650</v>
      </c>
      <c r="B517" s="38" t="n">
        <f aca="false">SUMIF($H518:$H1928,$H517,B518:B$1418)</f>
        <v>97</v>
      </c>
      <c r="C517" s="38" t="n">
        <f aca="false">SUMIF($H518:$H1928,$H517,C518:C$1418)</f>
        <v>77</v>
      </c>
      <c r="D517" s="38" t="n">
        <f aca="false">C517-B517</f>
        <v>-20</v>
      </c>
      <c r="E517" s="19" t="n">
        <f aca="false">IF(OR(VALUE(C517)=0,ISERROR(C517/B517-1)),"",C517/B517-1)</f>
        <v>-0.206185567010309</v>
      </c>
      <c r="F517" s="4" t="n">
        <v>5</v>
      </c>
      <c r="G517" s="35" t="s">
        <v>607</v>
      </c>
      <c r="H517" s="4" t="s">
        <v>651</v>
      </c>
      <c r="J517" s="36" t="n">
        <f aca="false">SUM(B517:C517)</f>
        <v>174</v>
      </c>
    </row>
    <row r="518" customFormat="false" ht="15.75" hidden="true" customHeight="false" outlineLevel="0" collapsed="false">
      <c r="A518" s="39" t="s">
        <v>652</v>
      </c>
      <c r="B518" s="38" t="n">
        <v>0</v>
      </c>
      <c r="C518" s="38"/>
      <c r="D518" s="40" t="n">
        <f aca="false">C518-B518</f>
        <v>0</v>
      </c>
      <c r="E518" s="41" t="str">
        <f aca="false">IF(OR(VALUE(C518)=0,ISERROR(C518/B518-1)),"",C518/B518-1)</f>
        <v/>
      </c>
      <c r="F518" s="4" t="n">
        <v>7</v>
      </c>
      <c r="G518" s="35"/>
      <c r="H518" s="4" t="s">
        <v>651</v>
      </c>
      <c r="J518" s="36" t="n">
        <f aca="false">SUM(B518:C518)</f>
        <v>0</v>
      </c>
    </row>
    <row r="519" customFormat="false" ht="15.75" hidden="false" customHeight="false" outlineLevel="0" collapsed="false">
      <c r="A519" s="39" t="s">
        <v>653</v>
      </c>
      <c r="B519" s="38" t="n">
        <v>92</v>
      </c>
      <c r="C519" s="38" t="n">
        <v>61</v>
      </c>
      <c r="D519" s="38" t="n">
        <f aca="false">C519-B519</f>
        <v>-31</v>
      </c>
      <c r="E519" s="19" t="n">
        <f aca="false">IF(OR(VALUE(C519)=0,ISERROR(C519/B519-1)),"",C519/B519-1)</f>
        <v>-0.336956521739131</v>
      </c>
      <c r="F519" s="4" t="n">
        <v>7</v>
      </c>
      <c r="G519" s="35"/>
      <c r="H519" s="4" t="s">
        <v>651</v>
      </c>
      <c r="J519" s="36" t="n">
        <f aca="false">SUM(B519:C519)</f>
        <v>153</v>
      </c>
    </row>
    <row r="520" customFormat="false" ht="15.75" hidden="true" customHeight="false" outlineLevel="0" collapsed="false">
      <c r="A520" s="39" t="s">
        <v>654</v>
      </c>
      <c r="B520" s="38" t="n">
        <v>0</v>
      </c>
      <c r="C520" s="38"/>
      <c r="D520" s="40" t="n">
        <f aca="false">C520-B520</f>
        <v>0</v>
      </c>
      <c r="E520" s="41" t="str">
        <f aca="false">IF(OR(VALUE(C520)=0,ISERROR(C520/B520-1)),"",C520/B520-1)</f>
        <v/>
      </c>
      <c r="F520" s="4" t="n">
        <v>7</v>
      </c>
      <c r="G520" s="35"/>
      <c r="H520" s="4" t="s">
        <v>651</v>
      </c>
      <c r="J520" s="36" t="n">
        <f aca="false">SUM(B520:C520)</f>
        <v>0</v>
      </c>
    </row>
    <row r="521" customFormat="false" ht="15.75" hidden="true" customHeight="false" outlineLevel="0" collapsed="false">
      <c r="A521" s="39" t="s">
        <v>655</v>
      </c>
      <c r="B521" s="38" t="n">
        <v>0</v>
      </c>
      <c r="C521" s="38"/>
      <c r="D521" s="40" t="n">
        <f aca="false">C521-B521</f>
        <v>0</v>
      </c>
      <c r="E521" s="41" t="str">
        <f aca="false">IF(OR(VALUE(C521)=0,ISERROR(C521/B521-1)),"",C521/B521-1)</f>
        <v/>
      </c>
      <c r="F521" s="4" t="n">
        <v>7</v>
      </c>
      <c r="G521" s="35"/>
      <c r="H521" s="4" t="s">
        <v>651</v>
      </c>
      <c r="J521" s="36" t="n">
        <f aca="false">SUM(B521:C521)</f>
        <v>0</v>
      </c>
    </row>
    <row r="522" customFormat="false" ht="15.75" hidden="true" customHeight="false" outlineLevel="0" collapsed="false">
      <c r="A522" s="39" t="s">
        <v>656</v>
      </c>
      <c r="B522" s="38" t="n">
        <v>0</v>
      </c>
      <c r="C522" s="38"/>
      <c r="D522" s="40" t="n">
        <f aca="false">C522-B522</f>
        <v>0</v>
      </c>
      <c r="E522" s="41" t="str">
        <f aca="false">IF(OR(VALUE(C522)=0,ISERROR(C522/B522-1)),"",C522/B522-1)</f>
        <v/>
      </c>
      <c r="F522" s="4" t="n">
        <v>7</v>
      </c>
      <c r="G522" s="35"/>
      <c r="H522" s="4" t="s">
        <v>651</v>
      </c>
      <c r="J522" s="36" t="n">
        <f aca="false">SUM(B522:C522)</f>
        <v>0</v>
      </c>
    </row>
    <row r="523" customFormat="false" ht="15.75" hidden="false" customHeight="false" outlineLevel="0" collapsed="false">
      <c r="A523" s="39" t="s">
        <v>657</v>
      </c>
      <c r="B523" s="38" t="n">
        <v>5</v>
      </c>
      <c r="C523" s="38" t="n">
        <v>16</v>
      </c>
      <c r="D523" s="38" t="n">
        <f aca="false">C523-B523</f>
        <v>11</v>
      </c>
      <c r="E523" s="19" t="n">
        <f aca="false">IF(OR(VALUE(C523)=0,ISERROR(C523/B523-1)),"",C523/B523-1)</f>
        <v>2.2</v>
      </c>
      <c r="F523" s="4" t="n">
        <v>7</v>
      </c>
      <c r="G523" s="35"/>
      <c r="H523" s="4" t="s">
        <v>651</v>
      </c>
      <c r="J523" s="36" t="n">
        <f aca="false">SUM(B523:C523)</f>
        <v>21</v>
      </c>
    </row>
    <row r="524" customFormat="false" ht="15.75" hidden="true" customHeight="false" outlineLevel="0" collapsed="false">
      <c r="A524" s="37" t="s">
        <v>658</v>
      </c>
      <c r="B524" s="40" t="n">
        <f aca="false">SUMIF($H525:$H1935,$H524,B525:B$1418)</f>
        <v>0</v>
      </c>
      <c r="C524" s="40" t="n">
        <f aca="false">SUMIF($H525:$H1935,$H524,C525:C$1418)</f>
        <v>0</v>
      </c>
      <c r="D524" s="40" t="n">
        <f aca="false">C524-B524</f>
        <v>0</v>
      </c>
      <c r="E524" s="41" t="str">
        <f aca="false">IF(OR(VALUE(C524)=0,ISERROR(C524/B524-1)),"",C524/B524-1)</f>
        <v/>
      </c>
      <c r="F524" s="4" t="n">
        <v>5</v>
      </c>
      <c r="G524" s="35" t="s">
        <v>607</v>
      </c>
      <c r="H524" s="4" t="s">
        <v>659</v>
      </c>
      <c r="J524" s="36" t="n">
        <f aca="false">SUM(B524:C524)</f>
        <v>0</v>
      </c>
    </row>
    <row r="525" customFormat="false" ht="15.75" hidden="true" customHeight="false" outlineLevel="0" collapsed="false">
      <c r="A525" s="39" t="s">
        <v>660</v>
      </c>
      <c r="B525" s="38" t="n">
        <v>0</v>
      </c>
      <c r="C525" s="38"/>
      <c r="D525" s="40" t="n">
        <f aca="false">C525-B525</f>
        <v>0</v>
      </c>
      <c r="E525" s="41" t="str">
        <f aca="false">IF(OR(VALUE(C525)=0,ISERROR(C525/B525-1)),"",C525/B525-1)</f>
        <v/>
      </c>
      <c r="F525" s="4" t="n">
        <v>7</v>
      </c>
      <c r="G525" s="35"/>
      <c r="H525" s="4" t="s">
        <v>659</v>
      </c>
      <c r="J525" s="36" t="n">
        <f aca="false">SUM(B525:C525)</f>
        <v>0</v>
      </c>
    </row>
    <row r="526" customFormat="false" ht="15.75" hidden="true" customHeight="false" outlineLevel="0" collapsed="false">
      <c r="A526" s="39" t="s">
        <v>661</v>
      </c>
      <c r="B526" s="38" t="n">
        <v>0</v>
      </c>
      <c r="C526" s="38"/>
      <c r="D526" s="40" t="n">
        <f aca="false">C526-B526</f>
        <v>0</v>
      </c>
      <c r="E526" s="41" t="str">
        <f aca="false">IF(OR(VALUE(C526)=0,ISERROR(C526/B526-1)),"",C526/B526-1)</f>
        <v/>
      </c>
      <c r="F526" s="4" t="n">
        <v>7</v>
      </c>
      <c r="G526" s="35"/>
      <c r="H526" s="4" t="s">
        <v>659</v>
      </c>
      <c r="J526" s="36" t="n">
        <f aca="false">SUM(B526:C526)</f>
        <v>0</v>
      </c>
    </row>
    <row r="527" customFormat="false" ht="15.75" hidden="true" customHeight="false" outlineLevel="0" collapsed="false">
      <c r="A527" s="39" t="s">
        <v>662</v>
      </c>
      <c r="B527" s="38" t="n">
        <v>0</v>
      </c>
      <c r="C527" s="38"/>
      <c r="D527" s="40" t="n">
        <f aca="false">C527-B527</f>
        <v>0</v>
      </c>
      <c r="E527" s="41" t="str">
        <f aca="false">IF(OR(VALUE(C527)=0,ISERROR(C527/B527-1)),"",C527/B527-1)</f>
        <v/>
      </c>
      <c r="F527" s="4" t="n">
        <v>7</v>
      </c>
      <c r="G527" s="35"/>
      <c r="H527" s="4" t="s">
        <v>659</v>
      </c>
      <c r="J527" s="36" t="n">
        <f aca="false">SUM(B527:C527)</f>
        <v>0</v>
      </c>
    </row>
    <row r="528" customFormat="false" ht="15.75" hidden="false" customHeight="false" outlineLevel="0" collapsed="false">
      <c r="A528" s="37" t="s">
        <v>663</v>
      </c>
      <c r="B528" s="38" t="n">
        <f aca="false">SUMIF($H529:$H1939,$H528,B529:B$1418)</f>
        <v>40</v>
      </c>
      <c r="C528" s="38" t="n">
        <f aca="false">SUMIF($H529:$H1939,$H528,C529:C$1418)</f>
        <v>0</v>
      </c>
      <c r="D528" s="38" t="n">
        <f aca="false">C528-B528</f>
        <v>-40</v>
      </c>
      <c r="E528" s="19" t="str">
        <f aca="false">IF(OR(VALUE(C528)=0,ISERROR(C528/B528-1)),"",C528/B528-1)</f>
        <v/>
      </c>
      <c r="F528" s="4" t="n">
        <v>5</v>
      </c>
      <c r="G528" s="35" t="s">
        <v>607</v>
      </c>
      <c r="H528" s="4" t="s">
        <v>664</v>
      </c>
      <c r="J528" s="36" t="n">
        <f aca="false">SUM(B528:C528)</f>
        <v>40</v>
      </c>
    </row>
    <row r="529" customFormat="false" ht="15.75" hidden="false" customHeight="false" outlineLevel="0" collapsed="false">
      <c r="A529" s="39" t="s">
        <v>665</v>
      </c>
      <c r="B529" s="38" t="n">
        <v>40</v>
      </c>
      <c r="C529" s="38"/>
      <c r="D529" s="38" t="n">
        <f aca="false">C529-B529</f>
        <v>-40</v>
      </c>
      <c r="E529" s="19" t="str">
        <f aca="false">IF(OR(VALUE(C529)=0,ISERROR(C529/B529-1)),"",C529/B529-1)</f>
        <v/>
      </c>
      <c r="F529" s="4" t="n">
        <v>7</v>
      </c>
      <c r="G529" s="35"/>
      <c r="H529" s="4" t="s">
        <v>664</v>
      </c>
      <c r="J529" s="36" t="n">
        <f aca="false">SUM(B529:C529)</f>
        <v>40</v>
      </c>
    </row>
    <row r="530" customFormat="false" ht="15.75" hidden="false" customHeight="false" outlineLevel="0" collapsed="false">
      <c r="A530" s="37" t="s">
        <v>666</v>
      </c>
      <c r="B530" s="38" t="n">
        <f aca="false">SUMIF($H531:$H1941,$H530,B531:B$1418)</f>
        <v>99</v>
      </c>
      <c r="C530" s="38" t="n">
        <f aca="false">SUMIF($H531:$H1941,$H530,C531:C$1418)</f>
        <v>618</v>
      </c>
      <c r="D530" s="38" t="n">
        <f aca="false">C530-B530</f>
        <v>519</v>
      </c>
      <c r="E530" s="19" t="n">
        <f aca="false">IF(OR(VALUE(C530)=0,ISERROR(C530/B530-1)),"",C530/B530-1)</f>
        <v>5.24242424242424</v>
      </c>
      <c r="F530" s="4" t="n">
        <v>5</v>
      </c>
      <c r="G530" s="35" t="s">
        <v>607</v>
      </c>
      <c r="H530" s="4" t="s">
        <v>667</v>
      </c>
      <c r="J530" s="36" t="n">
        <f aca="false">SUM(B530:C530)</f>
        <v>717</v>
      </c>
    </row>
    <row r="531" customFormat="false" ht="15.75" hidden="false" customHeight="false" outlineLevel="0" collapsed="false">
      <c r="A531" s="39" t="s">
        <v>668</v>
      </c>
      <c r="B531" s="38" t="n">
        <v>2</v>
      </c>
      <c r="C531" s="38"/>
      <c r="D531" s="38" t="n">
        <f aca="false">C531-B531</f>
        <v>-2</v>
      </c>
      <c r="E531" s="19" t="str">
        <f aca="false">IF(OR(VALUE(C531)=0,ISERROR(C531/B531-1)),"",C531/B531-1)</f>
        <v/>
      </c>
      <c r="F531" s="4" t="n">
        <v>7</v>
      </c>
      <c r="G531" s="35"/>
      <c r="H531" s="4" t="s">
        <v>667</v>
      </c>
      <c r="J531" s="36" t="n">
        <f aca="false">SUM(B531:C531)</f>
        <v>2</v>
      </c>
    </row>
    <row r="532" customFormat="false" ht="15.75" hidden="true" customHeight="false" outlineLevel="0" collapsed="false">
      <c r="A532" s="39" t="s">
        <v>669</v>
      </c>
      <c r="B532" s="38" t="n">
        <v>0</v>
      </c>
      <c r="C532" s="38"/>
      <c r="D532" s="40" t="n">
        <f aca="false">C532-B532</f>
        <v>0</v>
      </c>
      <c r="E532" s="41" t="str">
        <f aca="false">IF(OR(VALUE(C532)=0,ISERROR(C532/B532-1)),"",C532/B532-1)</f>
        <v/>
      </c>
      <c r="F532" s="4" t="n">
        <v>7</v>
      </c>
      <c r="G532" s="35"/>
      <c r="H532" s="4" t="s">
        <v>667</v>
      </c>
      <c r="J532" s="36" t="n">
        <f aca="false">SUM(B532:C532)</f>
        <v>0</v>
      </c>
    </row>
    <row r="533" customFormat="false" ht="15.75" hidden="true" customHeight="false" outlineLevel="0" collapsed="false">
      <c r="A533" s="39" t="s">
        <v>670</v>
      </c>
      <c r="B533" s="38" t="n">
        <v>0</v>
      </c>
      <c r="C533" s="38"/>
      <c r="D533" s="40" t="n">
        <f aca="false">C533-B533</f>
        <v>0</v>
      </c>
      <c r="E533" s="41" t="str">
        <f aca="false">IF(OR(VALUE(C533)=0,ISERROR(C533/B533-1)),"",C533/B533-1)</f>
        <v/>
      </c>
      <c r="F533" s="4" t="n">
        <v>7</v>
      </c>
      <c r="G533" s="35"/>
      <c r="H533" s="4" t="s">
        <v>667</v>
      </c>
      <c r="J533" s="36" t="n">
        <f aca="false">SUM(B533:C533)</f>
        <v>0</v>
      </c>
    </row>
    <row r="534" customFormat="false" ht="15.75" hidden="false" customHeight="false" outlineLevel="0" collapsed="false">
      <c r="A534" s="39" t="s">
        <v>671</v>
      </c>
      <c r="B534" s="38" t="n">
        <v>97</v>
      </c>
      <c r="C534" s="38" t="n">
        <v>618</v>
      </c>
      <c r="D534" s="38" t="n">
        <f aca="false">C534-B534</f>
        <v>521</v>
      </c>
      <c r="E534" s="19" t="n">
        <f aca="false">IF(OR(VALUE(C534)=0,ISERROR(C534/B534-1)),"",C534/B534-1)</f>
        <v>5.37113402061856</v>
      </c>
      <c r="F534" s="4" t="n">
        <v>7</v>
      </c>
      <c r="G534" s="35"/>
      <c r="H534" s="4" t="s">
        <v>667</v>
      </c>
      <c r="J534" s="36" t="n">
        <f aca="false">SUM(B534:C534)</f>
        <v>715</v>
      </c>
    </row>
    <row r="535" customFormat="false" ht="15.75" hidden="false" customHeight="false" outlineLevel="0" collapsed="false">
      <c r="A535" s="53" t="s">
        <v>672</v>
      </c>
      <c r="B535" s="33" t="n">
        <f aca="false">SUMIF($G536:$G$1418,$G535,B536:B$1418)</f>
        <v>2467</v>
      </c>
      <c r="C535" s="33" t="n">
        <f aca="false">SUMIF($G536:$G$1418,$G535,C536:C$1418)</f>
        <v>2169</v>
      </c>
      <c r="D535" s="38" t="n">
        <f aca="false">C535-B535</f>
        <v>-298</v>
      </c>
      <c r="E535" s="19" t="n">
        <f aca="false">IF(OR(VALUE(C535)=0,ISERROR(C535/B535-1)),"",C535/B535-1)</f>
        <v>-0.120794487231455</v>
      </c>
      <c r="F535" s="4" t="n">
        <v>3</v>
      </c>
      <c r="G535" s="35" t="s">
        <v>673</v>
      </c>
      <c r="J535" s="36" t="n">
        <f aca="false">SUM(B535:C535)</f>
        <v>4636</v>
      </c>
    </row>
    <row r="536" customFormat="false" ht="15.75" hidden="false" customHeight="false" outlineLevel="0" collapsed="false">
      <c r="A536" s="37" t="s">
        <v>674</v>
      </c>
      <c r="B536" s="38" t="n">
        <f aca="false">SUMIF($H537:$H1947,$H536,B537:B$1418)</f>
        <v>1889</v>
      </c>
      <c r="C536" s="38" t="n">
        <f aca="false">SUMIF($H537:$H1947,$H536,C537:C$1418)</f>
        <v>1482</v>
      </c>
      <c r="D536" s="38" t="n">
        <f aca="false">C536-B536</f>
        <v>-407</v>
      </c>
      <c r="E536" s="19" t="n">
        <f aca="false">IF(OR(VALUE(C536)=0,ISERROR(C536/B536-1)),"",C536/B536-1)</f>
        <v>-0.215457914240339</v>
      </c>
      <c r="F536" s="4" t="n">
        <v>5</v>
      </c>
      <c r="G536" s="35" t="s">
        <v>673</v>
      </c>
      <c r="H536" s="4" t="s">
        <v>675</v>
      </c>
      <c r="J536" s="36" t="n">
        <f aca="false">SUM(B536:C536)</f>
        <v>3371</v>
      </c>
    </row>
    <row r="537" customFormat="false" ht="15.75" hidden="false" customHeight="false" outlineLevel="0" collapsed="false">
      <c r="A537" s="39" t="s">
        <v>676</v>
      </c>
      <c r="B537" s="38" t="n">
        <v>524</v>
      </c>
      <c r="C537" s="38" t="n">
        <v>622</v>
      </c>
      <c r="D537" s="38" t="n">
        <f aca="false">C537-B537</f>
        <v>98</v>
      </c>
      <c r="E537" s="19" t="n">
        <f aca="false">IF(OR(VALUE(C537)=0,ISERROR(C537/B537-1)),"",C537/B537-1)</f>
        <v>0.187022900763359</v>
      </c>
      <c r="F537" s="4" t="n">
        <v>7</v>
      </c>
      <c r="G537" s="35"/>
      <c r="H537" s="4" t="s">
        <v>675</v>
      </c>
      <c r="J537" s="36" t="n">
        <f aca="false">SUM(B537:C537)</f>
        <v>1146</v>
      </c>
    </row>
    <row r="538" customFormat="false" ht="15.75" hidden="false" customHeight="false" outlineLevel="0" collapsed="false">
      <c r="A538" s="39" t="s">
        <v>677</v>
      </c>
      <c r="B538" s="38" t="n">
        <v>2</v>
      </c>
      <c r="C538" s="38" t="n">
        <v>16</v>
      </c>
      <c r="D538" s="38" t="n">
        <f aca="false">C538-B538</f>
        <v>14</v>
      </c>
      <c r="E538" s="19" t="n">
        <f aca="false">IF(OR(VALUE(C538)=0,ISERROR(C538/B538-1)),"",C538/B538-1)</f>
        <v>7</v>
      </c>
      <c r="F538" s="4" t="n">
        <v>7</v>
      </c>
      <c r="G538" s="35"/>
      <c r="H538" s="4" t="s">
        <v>675</v>
      </c>
      <c r="J538" s="36" t="n">
        <f aca="false">SUM(B538:C538)</f>
        <v>18</v>
      </c>
    </row>
    <row r="539" customFormat="false" ht="15.75" hidden="true" customHeight="false" outlineLevel="0" collapsed="false">
      <c r="A539" s="39" t="s">
        <v>678</v>
      </c>
      <c r="B539" s="38" t="n">
        <v>0</v>
      </c>
      <c r="C539" s="38"/>
      <c r="D539" s="40" t="n">
        <f aca="false">C539-B539</f>
        <v>0</v>
      </c>
      <c r="E539" s="41" t="str">
        <f aca="false">IF(OR(VALUE(C539)=0,ISERROR(C539/B539-1)),"",C539/B539-1)</f>
        <v/>
      </c>
      <c r="F539" s="4" t="n">
        <v>7</v>
      </c>
      <c r="G539" s="35"/>
      <c r="H539" s="4" t="s">
        <v>675</v>
      </c>
      <c r="J539" s="36" t="n">
        <f aca="false">SUM(B539:C539)</f>
        <v>0</v>
      </c>
    </row>
    <row r="540" customFormat="false" ht="15.75" hidden="false" customHeight="false" outlineLevel="0" collapsed="false">
      <c r="A540" s="39" t="s">
        <v>679</v>
      </c>
      <c r="B540" s="38" t="n">
        <v>3</v>
      </c>
      <c r="C540" s="38" t="n">
        <v>2</v>
      </c>
      <c r="D540" s="38" t="n">
        <f aca="false">C540-B540</f>
        <v>-1</v>
      </c>
      <c r="E540" s="19" t="n">
        <f aca="false">IF(OR(VALUE(C540)=0,ISERROR(C540/B540-1)),"",C540/B540-1)</f>
        <v>-0.333333333333333</v>
      </c>
      <c r="F540" s="4" t="n">
        <v>7</v>
      </c>
      <c r="G540" s="35"/>
      <c r="H540" s="4" t="s">
        <v>675</v>
      </c>
      <c r="J540" s="36" t="n">
        <f aca="false">SUM(B540:C540)</f>
        <v>5</v>
      </c>
    </row>
    <row r="541" customFormat="false" ht="15.75" hidden="true" customHeight="false" outlineLevel="0" collapsed="false">
      <c r="A541" s="39" t="s">
        <v>680</v>
      </c>
      <c r="B541" s="38" t="n">
        <v>0</v>
      </c>
      <c r="C541" s="38"/>
      <c r="D541" s="40" t="n">
        <f aca="false">C541-B541</f>
        <v>0</v>
      </c>
      <c r="E541" s="41" t="str">
        <f aca="false">IF(OR(VALUE(C541)=0,ISERROR(C541/B541-1)),"",C541/B541-1)</f>
        <v/>
      </c>
      <c r="F541" s="4" t="n">
        <v>7</v>
      </c>
      <c r="G541" s="35"/>
      <c r="H541" s="4" t="s">
        <v>675</v>
      </c>
      <c r="J541" s="36" t="n">
        <f aca="false">SUM(B541:C541)</f>
        <v>0</v>
      </c>
    </row>
    <row r="542" customFormat="false" ht="15.75" hidden="true" customHeight="false" outlineLevel="0" collapsed="false">
      <c r="A542" s="39" t="s">
        <v>681</v>
      </c>
      <c r="B542" s="38" t="n">
        <v>0</v>
      </c>
      <c r="C542" s="38"/>
      <c r="D542" s="40" t="n">
        <f aca="false">C542-B542</f>
        <v>0</v>
      </c>
      <c r="E542" s="41" t="str">
        <f aca="false">IF(OR(VALUE(C542)=0,ISERROR(C542/B542-1)),"",C542/B542-1)</f>
        <v/>
      </c>
      <c r="F542" s="4" t="n">
        <v>7</v>
      </c>
      <c r="G542" s="35"/>
      <c r="H542" s="4" t="s">
        <v>675</v>
      </c>
      <c r="J542" s="36" t="n">
        <f aca="false">SUM(B542:C542)</f>
        <v>0</v>
      </c>
    </row>
    <row r="543" customFormat="false" ht="15.75" hidden="false" customHeight="false" outlineLevel="0" collapsed="false">
      <c r="A543" s="39" t="s">
        <v>682</v>
      </c>
      <c r="B543" s="38" t="n">
        <v>10</v>
      </c>
      <c r="C543" s="38"/>
      <c r="D543" s="38" t="n">
        <f aca="false">C543-B543</f>
        <v>-10</v>
      </c>
      <c r="E543" s="19" t="str">
        <f aca="false">IF(OR(VALUE(C543)=0,ISERROR(C543/B543-1)),"",C543/B543-1)</f>
        <v/>
      </c>
      <c r="F543" s="4" t="n">
        <v>7</v>
      </c>
      <c r="G543" s="35"/>
      <c r="H543" s="4" t="s">
        <v>675</v>
      </c>
      <c r="J543" s="36" t="n">
        <f aca="false">SUM(B543:C543)</f>
        <v>10</v>
      </c>
    </row>
    <row r="544" customFormat="false" ht="15.75" hidden="true" customHeight="false" outlineLevel="0" collapsed="false">
      <c r="A544" s="39" t="s">
        <v>683</v>
      </c>
      <c r="B544" s="38" t="n">
        <v>0</v>
      </c>
      <c r="C544" s="38"/>
      <c r="D544" s="40" t="n">
        <f aca="false">C544-B544</f>
        <v>0</v>
      </c>
      <c r="E544" s="41" t="str">
        <f aca="false">IF(OR(VALUE(C544)=0,ISERROR(C544/B544-1)),"",C544/B544-1)</f>
        <v/>
      </c>
      <c r="F544" s="4" t="n">
        <v>7</v>
      </c>
      <c r="G544" s="35"/>
      <c r="H544" s="4" t="s">
        <v>675</v>
      </c>
      <c r="J544" s="36" t="n">
        <f aca="false">SUM(B544:C544)</f>
        <v>0</v>
      </c>
    </row>
    <row r="545" customFormat="false" ht="15.75" hidden="false" customHeight="false" outlineLevel="0" collapsed="false">
      <c r="A545" s="39" t="s">
        <v>684</v>
      </c>
      <c r="B545" s="38" t="n">
        <v>222</v>
      </c>
      <c r="C545" s="38" t="n">
        <v>285</v>
      </c>
      <c r="D545" s="38" t="n">
        <f aca="false">C545-B545</f>
        <v>63</v>
      </c>
      <c r="E545" s="19" t="n">
        <f aca="false">IF(OR(VALUE(C545)=0,ISERROR(C545/B545-1)),"",C545/B545-1)</f>
        <v>0.283783783783784</v>
      </c>
      <c r="F545" s="4" t="n">
        <v>7</v>
      </c>
      <c r="G545" s="35"/>
      <c r="H545" s="4" t="s">
        <v>675</v>
      </c>
      <c r="J545" s="36" t="n">
        <f aca="false">SUM(B545:C545)</f>
        <v>507</v>
      </c>
    </row>
    <row r="546" customFormat="false" ht="15.75" hidden="true" customHeight="false" outlineLevel="0" collapsed="false">
      <c r="A546" s="39" t="s">
        <v>685</v>
      </c>
      <c r="B546" s="38" t="n">
        <v>0</v>
      </c>
      <c r="C546" s="38"/>
      <c r="D546" s="40" t="n">
        <f aca="false">C546-B546</f>
        <v>0</v>
      </c>
      <c r="E546" s="41" t="str">
        <f aca="false">IF(OR(VALUE(C546)=0,ISERROR(C546/B546-1)),"",C546/B546-1)</f>
        <v/>
      </c>
      <c r="F546" s="4" t="n">
        <v>7</v>
      </c>
      <c r="G546" s="35"/>
      <c r="H546" s="4" t="s">
        <v>675</v>
      </c>
      <c r="J546" s="36" t="n">
        <f aca="false">SUM(B546:C546)</f>
        <v>0</v>
      </c>
    </row>
    <row r="547" customFormat="false" ht="15.75" hidden="false" customHeight="false" outlineLevel="0" collapsed="false">
      <c r="A547" s="39" t="s">
        <v>686</v>
      </c>
      <c r="B547" s="38" t="n">
        <v>999</v>
      </c>
      <c r="C547" s="38" t="n">
        <v>79</v>
      </c>
      <c r="D547" s="38" t="n">
        <f aca="false">C547-B547</f>
        <v>-920</v>
      </c>
      <c r="E547" s="19" t="n">
        <f aca="false">IF(OR(VALUE(C547)=0,ISERROR(C547/B547-1)),"",C547/B547-1)</f>
        <v>-0.920920920920921</v>
      </c>
      <c r="F547" s="4" t="n">
        <v>7</v>
      </c>
      <c r="G547" s="35"/>
      <c r="H547" s="4" t="s">
        <v>675</v>
      </c>
      <c r="J547" s="36" t="n">
        <f aca="false">SUM(B547:C547)</f>
        <v>1078</v>
      </c>
    </row>
    <row r="548" customFormat="false" ht="15.75" hidden="true" customHeight="false" outlineLevel="0" collapsed="false">
      <c r="A548" s="39" t="s">
        <v>687</v>
      </c>
      <c r="B548" s="38" t="n">
        <v>0</v>
      </c>
      <c r="C548" s="38"/>
      <c r="D548" s="40" t="n">
        <f aca="false">C548-B548</f>
        <v>0</v>
      </c>
      <c r="E548" s="41" t="str">
        <f aca="false">IF(OR(VALUE(C548)=0,ISERROR(C548/B548-1)),"",C548/B548-1)</f>
        <v/>
      </c>
      <c r="F548" s="4" t="n">
        <v>7</v>
      </c>
      <c r="G548" s="35"/>
      <c r="H548" s="4" t="s">
        <v>675</v>
      </c>
      <c r="J548" s="36" t="n">
        <f aca="false">SUM(B548:C548)</f>
        <v>0</v>
      </c>
    </row>
    <row r="549" customFormat="false" ht="15.75" hidden="false" customHeight="false" outlineLevel="0" collapsed="false">
      <c r="A549" s="39" t="s">
        <v>688</v>
      </c>
      <c r="B549" s="38" t="n">
        <v>129</v>
      </c>
      <c r="C549" s="38" t="n">
        <v>478</v>
      </c>
      <c r="D549" s="38" t="n">
        <f aca="false">C549-B549</f>
        <v>349</v>
      </c>
      <c r="E549" s="19" t="n">
        <f aca="false">IF(OR(VALUE(C549)=0,ISERROR(C549/B549-1)),"",C549/B549-1)</f>
        <v>2.70542635658915</v>
      </c>
      <c r="F549" s="4" t="n">
        <v>7</v>
      </c>
      <c r="G549" s="35"/>
      <c r="H549" s="4" t="s">
        <v>675</v>
      </c>
      <c r="J549" s="36" t="n">
        <f aca="false">SUM(B549:C549)</f>
        <v>607</v>
      </c>
    </row>
    <row r="550" customFormat="false" ht="15.75" hidden="true" customHeight="false" outlineLevel="0" collapsed="false">
      <c r="A550" s="37" t="s">
        <v>689</v>
      </c>
      <c r="B550" s="40" t="n">
        <f aca="false">SUMIF($H551:$H1961,$H550,B551:B$1418)</f>
        <v>0</v>
      </c>
      <c r="C550" s="40" t="n">
        <f aca="false">SUMIF($H551:$H1961,$H550,C551:C$1418)</f>
        <v>0</v>
      </c>
      <c r="D550" s="40" t="n">
        <f aca="false">C550-B550</f>
        <v>0</v>
      </c>
      <c r="E550" s="41" t="str">
        <f aca="false">IF(OR(VALUE(C550)=0,ISERROR(C550/B550-1)),"",C550/B550-1)</f>
        <v/>
      </c>
      <c r="F550" s="4" t="n">
        <v>5</v>
      </c>
      <c r="G550" s="35" t="s">
        <v>673</v>
      </c>
      <c r="H550" s="4" t="s">
        <v>690</v>
      </c>
      <c r="J550" s="36" t="n">
        <f aca="false">SUM(B550:C550)</f>
        <v>0</v>
      </c>
    </row>
    <row r="551" customFormat="false" ht="15.75" hidden="true" customHeight="false" outlineLevel="0" collapsed="false">
      <c r="A551" s="39" t="s">
        <v>691</v>
      </c>
      <c r="B551" s="38" t="n">
        <v>0</v>
      </c>
      <c r="C551" s="38"/>
      <c r="D551" s="40" t="n">
        <f aca="false">C551-B551</f>
        <v>0</v>
      </c>
      <c r="E551" s="41" t="str">
        <f aca="false">IF(OR(VALUE(C551)=0,ISERROR(C551/B551-1)),"",C551/B551-1)</f>
        <v/>
      </c>
      <c r="F551" s="4" t="n">
        <v>7</v>
      </c>
      <c r="G551" s="35"/>
      <c r="H551" s="4" t="s">
        <v>690</v>
      </c>
      <c r="J551" s="36" t="n">
        <f aca="false">SUM(B551:C551)</f>
        <v>0</v>
      </c>
    </row>
    <row r="552" customFormat="false" ht="15.75" hidden="true" customHeight="false" outlineLevel="0" collapsed="false">
      <c r="A552" s="39" t="s">
        <v>692</v>
      </c>
      <c r="B552" s="38" t="n">
        <v>0</v>
      </c>
      <c r="C552" s="38"/>
      <c r="D552" s="40" t="n">
        <f aca="false">C552-B552</f>
        <v>0</v>
      </c>
      <c r="E552" s="41" t="str">
        <f aca="false">IF(OR(VALUE(C552)=0,ISERROR(C552/B552-1)),"",C552/B552-1)</f>
        <v/>
      </c>
      <c r="F552" s="4" t="n">
        <v>7</v>
      </c>
      <c r="G552" s="35"/>
      <c r="H552" s="4" t="s">
        <v>690</v>
      </c>
      <c r="J552" s="36" t="n">
        <f aca="false">SUM(B552:C552)</f>
        <v>0</v>
      </c>
    </row>
    <row r="553" customFormat="false" ht="15.75" hidden="true" customHeight="false" outlineLevel="0" collapsed="false">
      <c r="A553" s="39" t="s">
        <v>693</v>
      </c>
      <c r="B553" s="38" t="n">
        <v>0</v>
      </c>
      <c r="C553" s="38"/>
      <c r="D553" s="40" t="n">
        <f aca="false">C553-B553</f>
        <v>0</v>
      </c>
      <c r="E553" s="41" t="str">
        <f aca="false">IF(OR(VALUE(C553)=0,ISERROR(C553/B553-1)),"",C553/B553-1)</f>
        <v/>
      </c>
      <c r="F553" s="4" t="n">
        <v>7</v>
      </c>
      <c r="G553" s="35"/>
      <c r="H553" s="4" t="s">
        <v>690</v>
      </c>
      <c r="J553" s="36" t="n">
        <f aca="false">SUM(B553:C553)</f>
        <v>0</v>
      </c>
    </row>
    <row r="554" customFormat="false" ht="15.75" hidden="true" customHeight="false" outlineLevel="0" collapsed="false">
      <c r="A554" s="39" t="s">
        <v>694</v>
      </c>
      <c r="B554" s="38" t="n">
        <v>0</v>
      </c>
      <c r="C554" s="38"/>
      <c r="D554" s="40" t="n">
        <f aca="false">C554-B554</f>
        <v>0</v>
      </c>
      <c r="E554" s="41" t="str">
        <f aca="false">IF(OR(VALUE(C554)=0,ISERROR(C554/B554-1)),"",C554/B554-1)</f>
        <v/>
      </c>
      <c r="F554" s="4" t="n">
        <v>7</v>
      </c>
      <c r="G554" s="35"/>
      <c r="H554" s="4" t="s">
        <v>690</v>
      </c>
      <c r="J554" s="36" t="n">
        <f aca="false">SUM(B554:C554)</f>
        <v>0</v>
      </c>
    </row>
    <row r="555" customFormat="false" ht="15.75" hidden="true" customHeight="false" outlineLevel="0" collapsed="false">
      <c r="A555" s="39" t="s">
        <v>695</v>
      </c>
      <c r="B555" s="38" t="n">
        <v>0</v>
      </c>
      <c r="C555" s="38"/>
      <c r="D555" s="40" t="n">
        <f aca="false">C555-B555</f>
        <v>0</v>
      </c>
      <c r="E555" s="41" t="str">
        <f aca="false">IF(OR(VALUE(C555)=0,ISERROR(C555/B555-1)),"",C555/B555-1)</f>
        <v/>
      </c>
      <c r="F555" s="4" t="n">
        <v>7</v>
      </c>
      <c r="G555" s="35"/>
      <c r="H555" s="4" t="s">
        <v>690</v>
      </c>
      <c r="J555" s="36" t="n">
        <f aca="false">SUM(B555:C555)</f>
        <v>0</v>
      </c>
    </row>
    <row r="556" customFormat="false" ht="15.75" hidden="true" customHeight="false" outlineLevel="0" collapsed="false">
      <c r="A556" s="39" t="s">
        <v>696</v>
      </c>
      <c r="B556" s="38" t="n">
        <v>0</v>
      </c>
      <c r="C556" s="38"/>
      <c r="D556" s="40" t="n">
        <f aca="false">C556-B556</f>
        <v>0</v>
      </c>
      <c r="E556" s="41" t="str">
        <f aca="false">IF(OR(VALUE(C556)=0,ISERROR(C556/B556-1)),"",C556/B556-1)</f>
        <v/>
      </c>
      <c r="F556" s="4" t="n">
        <v>7</v>
      </c>
      <c r="G556" s="35"/>
      <c r="H556" s="4" t="s">
        <v>690</v>
      </c>
      <c r="J556" s="36" t="n">
        <f aca="false">SUM(B556:C556)</f>
        <v>0</v>
      </c>
    </row>
    <row r="557" customFormat="false" ht="15.75" hidden="true" customHeight="false" outlineLevel="0" collapsed="false">
      <c r="A557" s="39" t="s">
        <v>697</v>
      </c>
      <c r="B557" s="38" t="n">
        <v>0</v>
      </c>
      <c r="C557" s="38"/>
      <c r="D557" s="40" t="n">
        <f aca="false">C557-B557</f>
        <v>0</v>
      </c>
      <c r="E557" s="41" t="str">
        <f aca="false">IF(OR(VALUE(C557)=0,ISERROR(C557/B557-1)),"",C557/B557-1)</f>
        <v/>
      </c>
      <c r="F557" s="4" t="n">
        <v>7</v>
      </c>
      <c r="G557" s="35"/>
      <c r="H557" s="4" t="s">
        <v>690</v>
      </c>
      <c r="J557" s="36" t="n">
        <f aca="false">SUM(B557:C557)</f>
        <v>0</v>
      </c>
    </row>
    <row r="558" customFormat="false" ht="15.75" hidden="false" customHeight="false" outlineLevel="0" collapsed="false">
      <c r="A558" s="37" t="s">
        <v>698</v>
      </c>
      <c r="B558" s="38" t="n">
        <f aca="false">SUMIF($H559:$H1969,$H558,B559:B$1418)</f>
        <v>262</v>
      </c>
      <c r="C558" s="38" t="n">
        <f aca="false">SUMIF($H559:$H1969,$H558,C559:C$1418)</f>
        <v>0</v>
      </c>
      <c r="D558" s="38" t="n">
        <f aca="false">C558-B558</f>
        <v>-262</v>
      </c>
      <c r="E558" s="19" t="str">
        <f aca="false">IF(OR(VALUE(C558)=0,ISERROR(C558/B558-1)),"",C558/B558-1)</f>
        <v/>
      </c>
      <c r="F558" s="4" t="n">
        <v>5</v>
      </c>
      <c r="G558" s="35" t="s">
        <v>673</v>
      </c>
      <c r="H558" s="4" t="s">
        <v>699</v>
      </c>
      <c r="J558" s="36" t="n">
        <f aca="false">SUM(B558:C558)</f>
        <v>262</v>
      </c>
    </row>
    <row r="559" customFormat="false" ht="15.75" hidden="true" customHeight="false" outlineLevel="0" collapsed="false">
      <c r="A559" s="39" t="s">
        <v>700</v>
      </c>
      <c r="B559" s="38" t="n">
        <v>0</v>
      </c>
      <c r="C559" s="38"/>
      <c r="D559" s="40" t="n">
        <f aca="false">C559-B559</f>
        <v>0</v>
      </c>
      <c r="E559" s="41" t="str">
        <f aca="false">IF(OR(VALUE(C559)=0,ISERROR(C559/B559-1)),"",C559/B559-1)</f>
        <v/>
      </c>
      <c r="F559" s="4" t="n">
        <v>7</v>
      </c>
      <c r="G559" s="35"/>
      <c r="H559" s="4" t="s">
        <v>699</v>
      </c>
      <c r="J559" s="36" t="n">
        <f aca="false">SUM(B559:C559)</f>
        <v>0</v>
      </c>
    </row>
    <row r="560" customFormat="false" ht="15.75" hidden="true" customHeight="false" outlineLevel="0" collapsed="false">
      <c r="A560" s="39" t="s">
        <v>701</v>
      </c>
      <c r="B560" s="38" t="n">
        <v>0</v>
      </c>
      <c r="C560" s="38"/>
      <c r="D560" s="40" t="n">
        <f aca="false">C560-B560</f>
        <v>0</v>
      </c>
      <c r="E560" s="41" t="str">
        <f aca="false">IF(OR(VALUE(C560)=0,ISERROR(C560/B560-1)),"",C560/B560-1)</f>
        <v/>
      </c>
      <c r="F560" s="4" t="n">
        <v>7</v>
      </c>
      <c r="G560" s="35"/>
      <c r="H560" s="4" t="s">
        <v>699</v>
      </c>
      <c r="J560" s="36" t="n">
        <f aca="false">SUM(B560:C560)</f>
        <v>0</v>
      </c>
    </row>
    <row r="561" customFormat="false" ht="15.75" hidden="true" customHeight="false" outlineLevel="0" collapsed="false">
      <c r="A561" s="39" t="s">
        <v>702</v>
      </c>
      <c r="B561" s="38" t="n">
        <v>0</v>
      </c>
      <c r="C561" s="38"/>
      <c r="D561" s="40" t="n">
        <f aca="false">C561-B561</f>
        <v>0</v>
      </c>
      <c r="E561" s="41" t="str">
        <f aca="false">IF(OR(VALUE(C561)=0,ISERROR(C561/B561-1)),"",C561/B561-1)</f>
        <v/>
      </c>
      <c r="F561" s="4" t="n">
        <v>7</v>
      </c>
      <c r="G561" s="35"/>
      <c r="H561" s="4" t="s">
        <v>699</v>
      </c>
      <c r="J561" s="36" t="n">
        <f aca="false">SUM(B561:C561)</f>
        <v>0</v>
      </c>
    </row>
    <row r="562" customFormat="false" ht="15.75" hidden="true" customHeight="false" outlineLevel="0" collapsed="false">
      <c r="A562" s="39" t="s">
        <v>703</v>
      </c>
      <c r="B562" s="38" t="n">
        <v>0</v>
      </c>
      <c r="C562" s="38"/>
      <c r="D562" s="40" t="n">
        <f aca="false">C562-B562</f>
        <v>0</v>
      </c>
      <c r="E562" s="41" t="str">
        <f aca="false">IF(OR(VALUE(C562)=0,ISERROR(C562/B562-1)),"",C562/B562-1)</f>
        <v/>
      </c>
      <c r="F562" s="4" t="n">
        <v>7</v>
      </c>
      <c r="G562" s="35"/>
      <c r="H562" s="4" t="s">
        <v>699</v>
      </c>
      <c r="J562" s="36" t="n">
        <f aca="false">SUM(B562:C562)</f>
        <v>0</v>
      </c>
    </row>
    <row r="563" customFormat="false" ht="15.75" hidden="true" customHeight="false" outlineLevel="0" collapsed="false">
      <c r="A563" s="39" t="s">
        <v>704</v>
      </c>
      <c r="B563" s="38" t="n">
        <v>0</v>
      </c>
      <c r="C563" s="38"/>
      <c r="D563" s="40" t="n">
        <f aca="false">C563-B563</f>
        <v>0</v>
      </c>
      <c r="E563" s="41" t="str">
        <f aca="false">IF(OR(VALUE(C563)=0,ISERROR(C563/B563-1)),"",C563/B563-1)</f>
        <v/>
      </c>
      <c r="F563" s="4" t="n">
        <v>7</v>
      </c>
      <c r="G563" s="35"/>
      <c r="H563" s="4" t="s">
        <v>699</v>
      </c>
      <c r="J563" s="36" t="n">
        <f aca="false">SUM(B563:C563)</f>
        <v>0</v>
      </c>
    </row>
    <row r="564" customFormat="false" ht="15.75" hidden="true" customHeight="false" outlineLevel="0" collapsed="false">
      <c r="A564" s="39" t="s">
        <v>705</v>
      </c>
      <c r="B564" s="38" t="n">
        <v>0</v>
      </c>
      <c r="C564" s="38"/>
      <c r="D564" s="40" t="n">
        <f aca="false">C564-B564</f>
        <v>0</v>
      </c>
      <c r="E564" s="41" t="str">
        <f aca="false">IF(OR(VALUE(C564)=0,ISERROR(C564/B564-1)),"",C564/B564-1)</f>
        <v/>
      </c>
      <c r="F564" s="4" t="n">
        <v>7</v>
      </c>
      <c r="G564" s="35"/>
      <c r="H564" s="4" t="s">
        <v>699</v>
      </c>
      <c r="J564" s="36" t="n">
        <f aca="false">SUM(B564:C564)</f>
        <v>0</v>
      </c>
    </row>
    <row r="565" customFormat="false" ht="15.75" hidden="false" customHeight="false" outlineLevel="0" collapsed="false">
      <c r="A565" s="39" t="s">
        <v>706</v>
      </c>
      <c r="B565" s="38" t="n">
        <v>250</v>
      </c>
      <c r="C565" s="38"/>
      <c r="D565" s="38" t="n">
        <f aca="false">C565-B565</f>
        <v>-250</v>
      </c>
      <c r="E565" s="19" t="str">
        <f aca="false">IF(OR(VALUE(C565)=0,ISERROR(C565/B565-1)),"",C565/B565-1)</f>
        <v/>
      </c>
      <c r="F565" s="4" t="n">
        <v>7</v>
      </c>
      <c r="G565" s="35"/>
      <c r="H565" s="4" t="s">
        <v>699</v>
      </c>
      <c r="J565" s="36" t="n">
        <f aca="false">SUM(B565:C565)</f>
        <v>250</v>
      </c>
    </row>
    <row r="566" customFormat="false" ht="15.75" hidden="false" customHeight="false" outlineLevel="0" collapsed="false">
      <c r="A566" s="39" t="s">
        <v>707</v>
      </c>
      <c r="B566" s="38" t="n">
        <v>12</v>
      </c>
      <c r="C566" s="38"/>
      <c r="D566" s="38" t="n">
        <f aca="false">C566-B566</f>
        <v>-12</v>
      </c>
      <c r="E566" s="19" t="str">
        <f aca="false">IF(OR(VALUE(C566)=0,ISERROR(C566/B566-1)),"",C566/B566-1)</f>
        <v/>
      </c>
      <c r="F566" s="4" t="n">
        <v>7</v>
      </c>
      <c r="G566" s="35"/>
      <c r="H566" s="4" t="s">
        <v>699</v>
      </c>
      <c r="J566" s="36" t="n">
        <f aca="false">SUM(B566:C566)</f>
        <v>12</v>
      </c>
    </row>
    <row r="567" customFormat="false" ht="15.75" hidden="true" customHeight="false" outlineLevel="0" collapsed="false">
      <c r="A567" s="39" t="s">
        <v>708</v>
      </c>
      <c r="B567" s="38" t="n">
        <v>0</v>
      </c>
      <c r="C567" s="38"/>
      <c r="D567" s="40" t="n">
        <f aca="false">C567-B567</f>
        <v>0</v>
      </c>
      <c r="E567" s="41" t="str">
        <f aca="false">IF(OR(VALUE(C567)=0,ISERROR(C567/B567-1)),"",C567/B567-1)</f>
        <v/>
      </c>
      <c r="F567" s="4" t="n">
        <v>7</v>
      </c>
      <c r="G567" s="35"/>
      <c r="H567" s="4" t="s">
        <v>699</v>
      </c>
      <c r="J567" s="36" t="n">
        <f aca="false">SUM(B567:C567)</f>
        <v>0</v>
      </c>
    </row>
    <row r="568" customFormat="false" ht="15.75" hidden="true" customHeight="false" outlineLevel="0" collapsed="false">
      <c r="A568" s="39" t="s">
        <v>709</v>
      </c>
      <c r="B568" s="38" t="n">
        <v>0</v>
      </c>
      <c r="C568" s="38"/>
      <c r="D568" s="40" t="n">
        <f aca="false">C568-B568</f>
        <v>0</v>
      </c>
      <c r="E568" s="41" t="str">
        <f aca="false">IF(OR(VALUE(C568)=0,ISERROR(C568/B568-1)),"",C568/B568-1)</f>
        <v/>
      </c>
      <c r="F568" s="4" t="n">
        <v>7</v>
      </c>
      <c r="G568" s="35"/>
      <c r="H568" s="4" t="s">
        <v>699</v>
      </c>
      <c r="J568" s="36" t="n">
        <f aca="false">SUM(B568:C568)</f>
        <v>0</v>
      </c>
    </row>
    <row r="569" customFormat="false" ht="15.75" hidden="false" customHeight="false" outlineLevel="0" collapsed="false">
      <c r="A569" s="37" t="s">
        <v>710</v>
      </c>
      <c r="B569" s="38" t="n">
        <f aca="false">SUMIF($H570:$H1980,$H569,B570:B$1418)</f>
        <v>302</v>
      </c>
      <c r="C569" s="38" t="n">
        <f aca="false">SUMIF($H570:$H1980,$H569,C570:C$1418)</f>
        <v>548</v>
      </c>
      <c r="D569" s="38" t="n">
        <f aca="false">C569-B569</f>
        <v>246</v>
      </c>
      <c r="E569" s="19" t="n">
        <f aca="false">IF(OR(VALUE(C569)=0,ISERROR(C569/B569-1)),"",C569/B569-1)</f>
        <v>0.814569536423841</v>
      </c>
      <c r="F569" s="4" t="n">
        <v>5</v>
      </c>
      <c r="G569" s="35" t="s">
        <v>673</v>
      </c>
      <c r="H569" s="4" t="s">
        <v>711</v>
      </c>
      <c r="J569" s="36" t="n">
        <f aca="false">SUM(B569:C569)</f>
        <v>850</v>
      </c>
    </row>
    <row r="570" customFormat="false" ht="15.75" hidden="false" customHeight="false" outlineLevel="0" collapsed="false">
      <c r="A570" s="39" t="s">
        <v>712</v>
      </c>
      <c r="B570" s="38" t="n">
        <v>258</v>
      </c>
      <c r="C570" s="38" t="n">
        <v>290</v>
      </c>
      <c r="D570" s="38" t="n">
        <f aca="false">C570-B570</f>
        <v>32</v>
      </c>
      <c r="E570" s="19" t="n">
        <f aca="false">IF(OR(VALUE(C570)=0,ISERROR(C570/B570-1)),"",C570/B570-1)</f>
        <v>0.124031007751938</v>
      </c>
      <c r="F570" s="4" t="n">
        <v>7</v>
      </c>
      <c r="G570" s="35"/>
      <c r="H570" s="4" t="s">
        <v>711</v>
      </c>
      <c r="J570" s="36" t="n">
        <f aca="false">SUM(B570:C570)</f>
        <v>548</v>
      </c>
    </row>
    <row r="571" customFormat="false" ht="15.75" hidden="false" customHeight="false" outlineLevel="0" collapsed="false">
      <c r="A571" s="39" t="s">
        <v>713</v>
      </c>
      <c r="B571" s="38" t="n">
        <v>0</v>
      </c>
      <c r="C571" s="38" t="n">
        <v>2</v>
      </c>
      <c r="D571" s="38" t="n">
        <f aca="false">C571-B571</f>
        <v>2</v>
      </c>
      <c r="E571" s="19" t="str">
        <f aca="false">IF(OR(VALUE(C571)=0,ISERROR(C571/B571-1)),"",C571/B571-1)</f>
        <v/>
      </c>
      <c r="F571" s="4" t="n">
        <v>7</v>
      </c>
      <c r="G571" s="35"/>
      <c r="H571" s="4" t="s">
        <v>711</v>
      </c>
      <c r="J571" s="36" t="n">
        <f aca="false">SUM(B571:C571)</f>
        <v>2</v>
      </c>
    </row>
    <row r="572" customFormat="false" ht="15.75" hidden="true" customHeight="false" outlineLevel="0" collapsed="false">
      <c r="A572" s="39" t="s">
        <v>714</v>
      </c>
      <c r="B572" s="38" t="n">
        <v>0</v>
      </c>
      <c r="C572" s="38"/>
      <c r="D572" s="40" t="n">
        <f aca="false">C572-B572</f>
        <v>0</v>
      </c>
      <c r="E572" s="41" t="str">
        <f aca="false">IF(OR(VALUE(C572)=0,ISERROR(C572/B572-1)),"",C572/B572-1)</f>
        <v/>
      </c>
      <c r="F572" s="4" t="n">
        <v>7</v>
      </c>
      <c r="G572" s="35"/>
      <c r="H572" s="4" t="s">
        <v>711</v>
      </c>
      <c r="J572" s="36" t="n">
        <f aca="false">SUM(B572:C572)</f>
        <v>0</v>
      </c>
    </row>
    <row r="573" customFormat="false" ht="15.75" hidden="false" customHeight="false" outlineLevel="0" collapsed="false">
      <c r="A573" s="39" t="s">
        <v>715</v>
      </c>
      <c r="B573" s="38" t="n">
        <v>18</v>
      </c>
      <c r="C573" s="38" t="n">
        <v>10</v>
      </c>
      <c r="D573" s="38" t="n">
        <f aca="false">C573-B573</f>
        <v>-8</v>
      </c>
      <c r="E573" s="19" t="n">
        <f aca="false">IF(OR(VALUE(C573)=0,ISERROR(C573/B573-1)),"",C573/B573-1)</f>
        <v>-0.444444444444444</v>
      </c>
      <c r="F573" s="4" t="n">
        <v>7</v>
      </c>
      <c r="G573" s="35"/>
      <c r="H573" s="4" t="s">
        <v>711</v>
      </c>
      <c r="J573" s="36" t="n">
        <f aca="false">SUM(B573:C573)</f>
        <v>28</v>
      </c>
    </row>
    <row r="574" customFormat="false" ht="15.75" hidden="false" customHeight="false" outlineLevel="0" collapsed="false">
      <c r="A574" s="39" t="s">
        <v>716</v>
      </c>
      <c r="B574" s="38" t="n">
        <v>0</v>
      </c>
      <c r="C574" s="38" t="n">
        <v>16</v>
      </c>
      <c r="D574" s="38" t="n">
        <f aca="false">C574-B574</f>
        <v>16</v>
      </c>
      <c r="E574" s="19" t="str">
        <f aca="false">IF(OR(VALUE(C574)=0,ISERROR(C574/B574-1)),"",C574/B574-1)</f>
        <v/>
      </c>
      <c r="F574" s="4" t="n">
        <v>7</v>
      </c>
      <c r="G574" s="35"/>
      <c r="H574" s="4" t="s">
        <v>711</v>
      </c>
      <c r="J574" s="36" t="n">
        <f aca="false">SUM(B574:C574)</f>
        <v>16</v>
      </c>
    </row>
    <row r="575" customFormat="false" ht="15.75" hidden="true" customHeight="false" outlineLevel="0" collapsed="false">
      <c r="A575" s="39" t="s">
        <v>717</v>
      </c>
      <c r="B575" s="38" t="n">
        <v>0</v>
      </c>
      <c r="C575" s="38"/>
      <c r="D575" s="40" t="n">
        <f aca="false">C575-B575</f>
        <v>0</v>
      </c>
      <c r="E575" s="41" t="str">
        <f aca="false">IF(OR(VALUE(C575)=0,ISERROR(C575/B575-1)),"",C575/B575-1)</f>
        <v/>
      </c>
      <c r="F575" s="4" t="n">
        <v>7</v>
      </c>
      <c r="G575" s="35"/>
      <c r="H575" s="4" t="s">
        <v>711</v>
      </c>
      <c r="J575" s="36" t="n">
        <f aca="false">SUM(B575:C575)</f>
        <v>0</v>
      </c>
    </row>
    <row r="576" customFormat="false" ht="15.75" hidden="false" customHeight="false" outlineLevel="0" collapsed="false">
      <c r="A576" s="39" t="s">
        <v>718</v>
      </c>
      <c r="B576" s="38" t="n">
        <v>26</v>
      </c>
      <c r="C576" s="38" t="n">
        <v>230</v>
      </c>
      <c r="D576" s="38" t="n">
        <f aca="false">C576-B576</f>
        <v>204</v>
      </c>
      <c r="E576" s="19" t="n">
        <f aca="false">IF(OR(VALUE(C576)=0,ISERROR(C576/B576-1)),"",C576/B576-1)</f>
        <v>7.84615384615385</v>
      </c>
      <c r="F576" s="4" t="n">
        <v>7</v>
      </c>
      <c r="G576" s="35"/>
      <c r="H576" s="4" t="s">
        <v>711</v>
      </c>
      <c r="J576" s="36" t="n">
        <f aca="false">SUM(B576:C576)</f>
        <v>256</v>
      </c>
    </row>
    <row r="577" customFormat="false" ht="15.75" hidden="true" customHeight="false" outlineLevel="0" collapsed="false">
      <c r="A577" s="37" t="s">
        <v>719</v>
      </c>
      <c r="B577" s="40" t="n">
        <f aca="false">SUMIF($H578:$H1988,$H577,B578:B$1418)</f>
        <v>0</v>
      </c>
      <c r="C577" s="40" t="n">
        <f aca="false">SUMIF($H578:$H1988,$H577,C578:C$1418)</f>
        <v>0</v>
      </c>
      <c r="D577" s="40" t="n">
        <f aca="false">C577-B577</f>
        <v>0</v>
      </c>
      <c r="E577" s="41" t="str">
        <f aca="false">IF(OR(VALUE(C577)=0,ISERROR(C577/B577-1)),"",C577/B577-1)</f>
        <v/>
      </c>
      <c r="F577" s="4" t="n">
        <v>5</v>
      </c>
      <c r="G577" s="35" t="s">
        <v>673</v>
      </c>
      <c r="H577" s="4" t="s">
        <v>720</v>
      </c>
      <c r="J577" s="36" t="n">
        <f aca="false">SUM(B577:C577)</f>
        <v>0</v>
      </c>
    </row>
    <row r="578" customFormat="false" ht="15.75" hidden="true" customHeight="false" outlineLevel="0" collapsed="false">
      <c r="A578" s="39" t="s">
        <v>721</v>
      </c>
      <c r="B578" s="38" t="n">
        <v>0</v>
      </c>
      <c r="C578" s="38"/>
      <c r="D578" s="40" t="n">
        <f aca="false">C578-B578</f>
        <v>0</v>
      </c>
      <c r="E578" s="41" t="str">
        <f aca="false">IF(OR(VALUE(C578)=0,ISERROR(C578/B578-1)),"",C578/B578-1)</f>
        <v/>
      </c>
      <c r="F578" s="4" t="n">
        <v>7</v>
      </c>
      <c r="G578" s="35"/>
      <c r="H578" s="4" t="s">
        <v>720</v>
      </c>
      <c r="J578" s="36" t="n">
        <f aca="false">SUM(B578:C578)</f>
        <v>0</v>
      </c>
    </row>
    <row r="579" customFormat="false" ht="15.75" hidden="true" customHeight="false" outlineLevel="0" collapsed="false">
      <c r="A579" s="39" t="s">
        <v>722</v>
      </c>
      <c r="B579" s="38" t="n">
        <v>0</v>
      </c>
      <c r="C579" s="38"/>
      <c r="D579" s="40" t="n">
        <f aca="false">C579-B579</f>
        <v>0</v>
      </c>
      <c r="E579" s="41" t="str">
        <f aca="false">IF(OR(VALUE(C579)=0,ISERROR(C579/B579-1)),"",C579/B579-1)</f>
        <v/>
      </c>
      <c r="F579" s="4" t="n">
        <v>7</v>
      </c>
      <c r="G579" s="35"/>
      <c r="H579" s="4" t="s">
        <v>720</v>
      </c>
      <c r="J579" s="36" t="n">
        <f aca="false">SUM(B579:C579)</f>
        <v>0</v>
      </c>
    </row>
    <row r="580" customFormat="false" ht="15.75" hidden="true" customHeight="false" outlineLevel="0" collapsed="false">
      <c r="A580" s="39" t="s">
        <v>723</v>
      </c>
      <c r="B580" s="38" t="n">
        <v>0</v>
      </c>
      <c r="C580" s="38"/>
      <c r="D580" s="40" t="n">
        <f aca="false">C580-B580</f>
        <v>0</v>
      </c>
      <c r="E580" s="41" t="str">
        <f aca="false">IF(OR(VALUE(C580)=0,ISERROR(C580/B580-1)),"",C580/B580-1)</f>
        <v/>
      </c>
      <c r="F580" s="4" t="n">
        <v>7</v>
      </c>
      <c r="G580" s="35"/>
      <c r="H580" s="4" t="s">
        <v>720</v>
      </c>
      <c r="J580" s="36" t="n">
        <f aca="false">SUM(B580:C580)</f>
        <v>0</v>
      </c>
    </row>
    <row r="581" customFormat="false" ht="15.75" hidden="true" customHeight="false" outlineLevel="0" collapsed="false">
      <c r="A581" s="39" t="s">
        <v>724</v>
      </c>
      <c r="B581" s="38" t="n">
        <v>0</v>
      </c>
      <c r="C581" s="38"/>
      <c r="D581" s="40" t="n">
        <f aca="false">C581-B581</f>
        <v>0</v>
      </c>
      <c r="E581" s="41" t="str">
        <f aca="false">IF(OR(VALUE(C581)=0,ISERROR(C581/B581-1)),"",C581/B581-1)</f>
        <v/>
      </c>
      <c r="F581" s="4" t="n">
        <v>7</v>
      </c>
      <c r="G581" s="35"/>
      <c r="H581" s="4" t="s">
        <v>720</v>
      </c>
      <c r="J581" s="36" t="n">
        <f aca="false">SUM(B581:C581)</f>
        <v>0</v>
      </c>
    </row>
    <row r="582" customFormat="false" ht="15.75" hidden="true" customHeight="false" outlineLevel="0" collapsed="false">
      <c r="A582" s="39" t="s">
        <v>725</v>
      </c>
      <c r="B582" s="38" t="n">
        <v>0</v>
      </c>
      <c r="C582" s="38"/>
      <c r="D582" s="40" t="n">
        <f aca="false">C582-B582</f>
        <v>0</v>
      </c>
      <c r="E582" s="41" t="str">
        <f aca="false">IF(OR(VALUE(C582)=0,ISERROR(C582/B582-1)),"",C582/B582-1)</f>
        <v/>
      </c>
      <c r="F582" s="4" t="n">
        <v>7</v>
      </c>
      <c r="G582" s="35"/>
      <c r="H582" s="4" t="s">
        <v>720</v>
      </c>
      <c r="J582" s="36" t="n">
        <f aca="false">SUM(B582:C582)</f>
        <v>0</v>
      </c>
    </row>
    <row r="583" customFormat="false" ht="15.75" hidden="true" customHeight="false" outlineLevel="0" collapsed="false">
      <c r="A583" s="39" t="s">
        <v>726</v>
      </c>
      <c r="B583" s="38" t="n">
        <v>0</v>
      </c>
      <c r="C583" s="38"/>
      <c r="D583" s="40" t="n">
        <f aca="false">C583-B583</f>
        <v>0</v>
      </c>
      <c r="E583" s="41" t="str">
        <f aca="false">IF(OR(VALUE(C583)=0,ISERROR(C583/B583-1)),"",C583/B583-1)</f>
        <v/>
      </c>
      <c r="F583" s="4" t="n">
        <v>7</v>
      </c>
      <c r="G583" s="35"/>
      <c r="H583" s="4" t="s">
        <v>720</v>
      </c>
      <c r="J583" s="36" t="n">
        <f aca="false">SUM(B583:C583)</f>
        <v>0</v>
      </c>
    </row>
    <row r="584" customFormat="false" ht="15.75" hidden="true" customHeight="false" outlineLevel="0" collapsed="false">
      <c r="A584" s="39" t="s">
        <v>727</v>
      </c>
      <c r="B584" s="38" t="n">
        <v>0</v>
      </c>
      <c r="C584" s="38"/>
      <c r="D584" s="40" t="n">
        <f aca="false">C584-B584</f>
        <v>0</v>
      </c>
      <c r="E584" s="41" t="str">
        <f aca="false">IF(OR(VALUE(C584)=0,ISERROR(C584/B584-1)),"",C584/B584-1)</f>
        <v/>
      </c>
      <c r="F584" s="4" t="n">
        <v>7</v>
      </c>
      <c r="G584" s="35"/>
      <c r="H584" s="4" t="s">
        <v>720</v>
      </c>
      <c r="J584" s="36" t="n">
        <f aca="false">SUM(B584:C584)</f>
        <v>0</v>
      </c>
    </row>
    <row r="585" customFormat="false" ht="15.75" hidden="true" customHeight="false" outlineLevel="0" collapsed="false">
      <c r="A585" s="39" t="s">
        <v>728</v>
      </c>
      <c r="B585" s="38" t="n">
        <v>0</v>
      </c>
      <c r="C585" s="38"/>
      <c r="D585" s="40" t="n">
        <f aca="false">C585-B585</f>
        <v>0</v>
      </c>
      <c r="E585" s="41" t="str">
        <f aca="false">IF(OR(VALUE(C585)=0,ISERROR(C585/B585-1)),"",C585/B585-1)</f>
        <v/>
      </c>
      <c r="F585" s="4" t="n">
        <v>7</v>
      </c>
      <c r="G585" s="35"/>
      <c r="H585" s="4" t="s">
        <v>720</v>
      </c>
      <c r="J585" s="36" t="n">
        <f aca="false">SUM(B585:C585)</f>
        <v>0</v>
      </c>
    </row>
    <row r="586" customFormat="false" ht="15.75" hidden="false" customHeight="false" outlineLevel="0" collapsed="false">
      <c r="A586" s="37" t="s">
        <v>729</v>
      </c>
      <c r="B586" s="38" t="n">
        <f aca="false">SUMIF($H587:$H1997,$H586,B587:B$1418)</f>
        <v>14</v>
      </c>
      <c r="C586" s="38" t="n">
        <f aca="false">SUMIF($H587:$H1997,$H586,C587:C$1418)</f>
        <v>139</v>
      </c>
      <c r="D586" s="38" t="n">
        <f aca="false">C586-B586</f>
        <v>125</v>
      </c>
      <c r="E586" s="19" t="n">
        <f aca="false">IF(OR(VALUE(C586)=0,ISERROR(C586/B586-1)),"",C586/B586-1)</f>
        <v>8.92857142857143</v>
      </c>
      <c r="F586" s="4" t="n">
        <v>5</v>
      </c>
      <c r="G586" s="35" t="s">
        <v>673</v>
      </c>
      <c r="H586" s="4" t="s">
        <v>730</v>
      </c>
      <c r="J586" s="36" t="n">
        <f aca="false">SUM(B586:C586)</f>
        <v>153</v>
      </c>
    </row>
    <row r="587" customFormat="false" ht="15.75" hidden="true" customHeight="false" outlineLevel="0" collapsed="false">
      <c r="A587" s="39" t="s">
        <v>731</v>
      </c>
      <c r="B587" s="38" t="n">
        <v>0</v>
      </c>
      <c r="C587" s="38"/>
      <c r="D587" s="40" t="n">
        <f aca="false">C587-B587</f>
        <v>0</v>
      </c>
      <c r="E587" s="41" t="str">
        <f aca="false">IF(OR(VALUE(C587)=0,ISERROR(C587/B587-1)),"",C587/B587-1)</f>
        <v/>
      </c>
      <c r="F587" s="4" t="n">
        <v>7</v>
      </c>
      <c r="G587" s="35"/>
      <c r="H587" s="4" t="s">
        <v>730</v>
      </c>
      <c r="J587" s="36" t="n">
        <f aca="false">SUM(B587:C587)</f>
        <v>0</v>
      </c>
    </row>
    <row r="588" customFormat="false" ht="15.75" hidden="false" customHeight="false" outlineLevel="0" collapsed="false">
      <c r="A588" s="39" t="s">
        <v>732</v>
      </c>
      <c r="B588" s="38" t="n">
        <v>10</v>
      </c>
      <c r="C588" s="38"/>
      <c r="D588" s="38" t="n">
        <f aca="false">C588-B588</f>
        <v>-10</v>
      </c>
      <c r="E588" s="19" t="str">
        <f aca="false">IF(OR(VALUE(C588)=0,ISERROR(C588/B588-1)),"",C588/B588-1)</f>
        <v/>
      </c>
      <c r="F588" s="4" t="n">
        <v>7</v>
      </c>
      <c r="G588" s="35"/>
      <c r="H588" s="4" t="s">
        <v>730</v>
      </c>
      <c r="J588" s="36" t="n">
        <f aca="false">SUM(B588:C588)</f>
        <v>10</v>
      </c>
    </row>
    <row r="589" customFormat="false" ht="15.75" hidden="false" customHeight="false" outlineLevel="0" collapsed="false">
      <c r="A589" s="39" t="s">
        <v>733</v>
      </c>
      <c r="B589" s="38" t="n">
        <v>4</v>
      </c>
      <c r="C589" s="38" t="n">
        <v>139</v>
      </c>
      <c r="D589" s="38" t="n">
        <f aca="false">C589-B589</f>
        <v>135</v>
      </c>
      <c r="E589" s="55" t="n">
        <f aca="false">IF(OR(VALUE(C589)=0,ISERROR(C589/B589-1)),"",C589/B589-1)</f>
        <v>33.75</v>
      </c>
      <c r="F589" s="4" t="n">
        <v>7</v>
      </c>
      <c r="G589" s="35"/>
      <c r="H589" s="4" t="s">
        <v>730</v>
      </c>
      <c r="J589" s="36" t="n">
        <f aca="false">SUM(B589:C589)</f>
        <v>143</v>
      </c>
    </row>
    <row r="590" customFormat="false" ht="15.75" hidden="false" customHeight="false" outlineLevel="0" collapsed="false">
      <c r="A590" s="53" t="s">
        <v>734</v>
      </c>
      <c r="B590" s="33" t="n">
        <f aca="false">SUMIF($G591:$G$1418,$G590,B591:B$1418)</f>
        <v>21065</v>
      </c>
      <c r="C590" s="33" t="n">
        <f aca="false">SUMIF($G591:$G$1418,$G590,C591:C$1418)</f>
        <v>23545</v>
      </c>
      <c r="D590" s="38" t="n">
        <f aca="false">C590-B590</f>
        <v>2480</v>
      </c>
      <c r="E590" s="19" t="n">
        <f aca="false">IF(OR(VALUE(C590)=0,ISERROR(C590/B590-1)),"",C590/B590-1)</f>
        <v>0.117730833135533</v>
      </c>
      <c r="F590" s="4" t="n">
        <v>3</v>
      </c>
      <c r="G590" s="35" t="s">
        <v>735</v>
      </c>
      <c r="J590" s="36" t="n">
        <f aca="false">SUM(B590:C590)</f>
        <v>44610</v>
      </c>
    </row>
    <row r="591" customFormat="false" ht="15.75" hidden="false" customHeight="false" outlineLevel="0" collapsed="false">
      <c r="A591" s="37" t="s">
        <v>736</v>
      </c>
      <c r="B591" s="38" t="n">
        <f aca="false">SUMIF($H592:$H2002,$H591,B592:B$1418)</f>
        <v>20</v>
      </c>
      <c r="C591" s="38" t="n">
        <f aca="false">SUMIF($H592:$H2002,$H591,C592:C$1418)</f>
        <v>213</v>
      </c>
      <c r="D591" s="38" t="n">
        <f aca="false">C591-B591</f>
        <v>193</v>
      </c>
      <c r="E591" s="19" t="n">
        <f aca="false">IF(OR(VALUE(C591)=0,ISERROR(C591/B591-1)),"",C591/B591-1)</f>
        <v>9.65</v>
      </c>
      <c r="F591" s="4" t="n">
        <v>5</v>
      </c>
      <c r="G591" s="35" t="s">
        <v>735</v>
      </c>
      <c r="H591" s="4" t="s">
        <v>737</v>
      </c>
      <c r="J591" s="36" t="n">
        <f aca="false">SUM(B591:C591)</f>
        <v>233</v>
      </c>
    </row>
    <row r="592" customFormat="false" ht="15.75" hidden="true" customHeight="false" outlineLevel="0" collapsed="false">
      <c r="A592" s="39" t="s">
        <v>738</v>
      </c>
      <c r="B592" s="38" t="n">
        <v>0</v>
      </c>
      <c r="C592" s="38"/>
      <c r="D592" s="40" t="n">
        <f aca="false">C592-B592</f>
        <v>0</v>
      </c>
      <c r="E592" s="41" t="str">
        <f aca="false">IF(OR(VALUE(C592)=0,ISERROR(C592/B592-1)),"",C592/B592-1)</f>
        <v/>
      </c>
      <c r="F592" s="4" t="n">
        <v>7</v>
      </c>
      <c r="G592" s="35"/>
      <c r="H592" s="4" t="s">
        <v>737</v>
      </c>
      <c r="J592" s="36" t="n">
        <f aca="false">SUM(B592:C592)</f>
        <v>0</v>
      </c>
    </row>
    <row r="593" customFormat="false" ht="15.75" hidden="false" customHeight="false" outlineLevel="0" collapsed="false">
      <c r="A593" s="39" t="s">
        <v>739</v>
      </c>
      <c r="B593" s="38" t="n">
        <v>13</v>
      </c>
      <c r="C593" s="38" t="n">
        <v>41</v>
      </c>
      <c r="D593" s="38" t="n">
        <f aca="false">C593-B593</f>
        <v>28</v>
      </c>
      <c r="E593" s="19" t="n">
        <f aca="false">IF(OR(VALUE(C593)=0,ISERROR(C593/B593-1)),"",C593/B593-1)</f>
        <v>2.15384615384615</v>
      </c>
      <c r="F593" s="4" t="n">
        <v>7</v>
      </c>
      <c r="G593" s="35"/>
      <c r="H593" s="4" t="s">
        <v>737</v>
      </c>
      <c r="J593" s="36" t="n">
        <f aca="false">SUM(B593:C593)</f>
        <v>54</v>
      </c>
    </row>
    <row r="594" customFormat="false" ht="15.75" hidden="true" customHeight="false" outlineLevel="0" collapsed="false">
      <c r="A594" s="39" t="s">
        <v>740</v>
      </c>
      <c r="B594" s="38" t="n">
        <v>0</v>
      </c>
      <c r="C594" s="38"/>
      <c r="D594" s="40" t="n">
        <f aca="false">C594-B594</f>
        <v>0</v>
      </c>
      <c r="E594" s="41" t="str">
        <f aca="false">IF(OR(VALUE(C594)=0,ISERROR(C594/B594-1)),"",C594/B594-1)</f>
        <v/>
      </c>
      <c r="F594" s="4" t="n">
        <v>7</v>
      </c>
      <c r="G594" s="35"/>
      <c r="H594" s="4" t="s">
        <v>737</v>
      </c>
      <c r="J594" s="36" t="n">
        <f aca="false">SUM(B594:C594)</f>
        <v>0</v>
      </c>
    </row>
    <row r="595" customFormat="false" ht="15.75" hidden="true" customHeight="false" outlineLevel="0" collapsed="false">
      <c r="A595" s="39" t="s">
        <v>741</v>
      </c>
      <c r="B595" s="38" t="n">
        <v>0</v>
      </c>
      <c r="C595" s="38"/>
      <c r="D595" s="40" t="n">
        <f aca="false">C595-B595</f>
        <v>0</v>
      </c>
      <c r="E595" s="41" t="str">
        <f aca="false">IF(OR(VALUE(C595)=0,ISERROR(C595/B595-1)),"",C595/B595-1)</f>
        <v/>
      </c>
      <c r="F595" s="4" t="n">
        <v>7</v>
      </c>
      <c r="G595" s="35"/>
      <c r="H595" s="4" t="s">
        <v>737</v>
      </c>
      <c r="J595" s="36" t="n">
        <f aca="false">SUM(B595:C595)</f>
        <v>0</v>
      </c>
    </row>
    <row r="596" customFormat="false" ht="15.75" hidden="true" customHeight="false" outlineLevel="0" collapsed="false">
      <c r="A596" s="39" t="s">
        <v>742</v>
      </c>
      <c r="B596" s="38" t="n">
        <v>0</v>
      </c>
      <c r="C596" s="38"/>
      <c r="D596" s="40" t="n">
        <f aca="false">C596-B596</f>
        <v>0</v>
      </c>
      <c r="E596" s="41" t="str">
        <f aca="false">IF(OR(VALUE(C596)=0,ISERROR(C596/B596-1)),"",C596/B596-1)</f>
        <v/>
      </c>
      <c r="F596" s="4" t="n">
        <v>7</v>
      </c>
      <c r="G596" s="35"/>
      <c r="H596" s="4" t="s">
        <v>737</v>
      </c>
      <c r="J596" s="36" t="n">
        <f aca="false">SUM(B596:C596)</f>
        <v>0</v>
      </c>
    </row>
    <row r="597" customFormat="false" ht="15.75" hidden="true" customHeight="false" outlineLevel="0" collapsed="false">
      <c r="A597" s="39" t="s">
        <v>743</v>
      </c>
      <c r="B597" s="38" t="n">
        <v>0</v>
      </c>
      <c r="C597" s="38"/>
      <c r="D597" s="40" t="n">
        <f aca="false">C597-B597</f>
        <v>0</v>
      </c>
      <c r="E597" s="41" t="str">
        <f aca="false">IF(OR(VALUE(C597)=0,ISERROR(C597/B597-1)),"",C597/B597-1)</f>
        <v/>
      </c>
      <c r="F597" s="4" t="n">
        <v>7</v>
      </c>
      <c r="G597" s="35"/>
      <c r="H597" s="4" t="s">
        <v>737</v>
      </c>
      <c r="J597" s="36" t="n">
        <f aca="false">SUM(B597:C597)</f>
        <v>0</v>
      </c>
    </row>
    <row r="598" customFormat="false" ht="15.75" hidden="false" customHeight="false" outlineLevel="0" collapsed="false">
      <c r="A598" s="39" t="s">
        <v>744</v>
      </c>
      <c r="B598" s="38" t="n">
        <v>6</v>
      </c>
      <c r="C598" s="38" t="n">
        <v>5</v>
      </c>
      <c r="D598" s="38" t="n">
        <f aca="false">C598-B598</f>
        <v>-1</v>
      </c>
      <c r="E598" s="19" t="n">
        <f aca="false">IF(OR(VALUE(C598)=0,ISERROR(C598/B598-1)),"",C598/B598-1)</f>
        <v>-0.166666666666667</v>
      </c>
      <c r="F598" s="4" t="n">
        <v>7</v>
      </c>
      <c r="G598" s="35"/>
      <c r="H598" s="4" t="s">
        <v>737</v>
      </c>
      <c r="J598" s="36" t="n">
        <f aca="false">SUM(B598:C598)</f>
        <v>11</v>
      </c>
    </row>
    <row r="599" customFormat="false" ht="15.75" hidden="true" customHeight="false" outlineLevel="0" collapsed="false">
      <c r="A599" s="39" t="s">
        <v>745</v>
      </c>
      <c r="B599" s="38" t="n">
        <v>0</v>
      </c>
      <c r="C599" s="38"/>
      <c r="D599" s="40" t="n">
        <f aca="false">C599-B599</f>
        <v>0</v>
      </c>
      <c r="E599" s="41" t="str">
        <f aca="false">IF(OR(VALUE(C599)=0,ISERROR(C599/B599-1)),"",C599/B599-1)</f>
        <v/>
      </c>
      <c r="F599" s="4" t="n">
        <v>7</v>
      </c>
      <c r="G599" s="35"/>
      <c r="H599" s="4" t="s">
        <v>737</v>
      </c>
      <c r="J599" s="36" t="n">
        <f aca="false">SUM(B599:C599)</f>
        <v>0</v>
      </c>
    </row>
    <row r="600" customFormat="false" ht="15.75" hidden="true" customHeight="false" outlineLevel="0" collapsed="false">
      <c r="A600" s="39" t="s">
        <v>746</v>
      </c>
      <c r="B600" s="38" t="n">
        <v>0</v>
      </c>
      <c r="C600" s="38"/>
      <c r="D600" s="40" t="n">
        <f aca="false">C600-B600</f>
        <v>0</v>
      </c>
      <c r="E600" s="41" t="str">
        <f aca="false">IF(OR(VALUE(C600)=0,ISERROR(C600/B600-1)),"",C600/B600-1)</f>
        <v/>
      </c>
      <c r="F600" s="4" t="n">
        <v>7</v>
      </c>
      <c r="G600" s="35"/>
      <c r="H600" s="4" t="s">
        <v>737</v>
      </c>
      <c r="J600" s="36" t="n">
        <f aca="false">SUM(B600:C600)</f>
        <v>0</v>
      </c>
    </row>
    <row r="601" customFormat="false" ht="15.75" hidden="true" customHeight="false" outlineLevel="0" collapsed="false">
      <c r="A601" s="39" t="s">
        <v>747</v>
      </c>
      <c r="B601" s="38" t="n">
        <v>0</v>
      </c>
      <c r="C601" s="38"/>
      <c r="D601" s="40" t="n">
        <f aca="false">C601-B601</f>
        <v>0</v>
      </c>
      <c r="E601" s="41" t="str">
        <f aca="false">IF(OR(VALUE(C601)=0,ISERROR(C601/B601-1)),"",C601/B601-1)</f>
        <v/>
      </c>
      <c r="F601" s="4" t="n">
        <v>7</v>
      </c>
      <c r="G601" s="35"/>
      <c r="H601" s="4" t="s">
        <v>737</v>
      </c>
      <c r="J601" s="36" t="n">
        <f aca="false">SUM(B601:C601)</f>
        <v>0</v>
      </c>
    </row>
    <row r="602" customFormat="false" ht="15.75" hidden="true" customHeight="false" outlineLevel="0" collapsed="false">
      <c r="A602" s="39" t="s">
        <v>748</v>
      </c>
      <c r="B602" s="38" t="n">
        <v>0</v>
      </c>
      <c r="C602" s="38"/>
      <c r="D602" s="40" t="n">
        <f aca="false">C602-B602</f>
        <v>0</v>
      </c>
      <c r="E602" s="41" t="str">
        <f aca="false">IF(OR(VALUE(C602)=0,ISERROR(C602/B602-1)),"",C602/B602-1)</f>
        <v/>
      </c>
      <c r="F602" s="4" t="n">
        <v>7</v>
      </c>
      <c r="G602" s="35"/>
      <c r="H602" s="4" t="s">
        <v>737</v>
      </c>
      <c r="J602" s="36" t="n">
        <f aca="false">SUM(B602:C602)</f>
        <v>0</v>
      </c>
    </row>
    <row r="603" customFormat="false" ht="15.75" hidden="true" customHeight="false" outlineLevel="0" collapsed="false">
      <c r="A603" s="39" t="s">
        <v>749</v>
      </c>
      <c r="B603" s="38" t="n">
        <v>0</v>
      </c>
      <c r="C603" s="38"/>
      <c r="D603" s="40" t="n">
        <f aca="false">C603-B603</f>
        <v>0</v>
      </c>
      <c r="E603" s="41" t="str">
        <f aca="false">IF(OR(VALUE(C603)=0,ISERROR(C603/B603-1)),"",C603/B603-1)</f>
        <v/>
      </c>
      <c r="F603" s="4" t="n">
        <v>7</v>
      </c>
      <c r="G603" s="35"/>
      <c r="H603" s="4" t="s">
        <v>737</v>
      </c>
      <c r="J603" s="36" t="n">
        <f aca="false">SUM(B603:C603)</f>
        <v>0</v>
      </c>
    </row>
    <row r="604" customFormat="false" ht="15.75" hidden="false" customHeight="false" outlineLevel="0" collapsed="false">
      <c r="A604" s="39" t="s">
        <v>750</v>
      </c>
      <c r="B604" s="38" t="n">
        <v>1</v>
      </c>
      <c r="C604" s="38" t="n">
        <v>167</v>
      </c>
      <c r="D604" s="38" t="n">
        <f aca="false">C604-B604</f>
        <v>166</v>
      </c>
      <c r="E604" s="55" t="n">
        <f aca="false">IF(OR(VALUE(C604)=0,ISERROR(C604/B604-1)),"",C604/B604-1)</f>
        <v>166</v>
      </c>
      <c r="F604" s="4" t="n">
        <v>7</v>
      </c>
      <c r="G604" s="35"/>
      <c r="H604" s="4" t="s">
        <v>737</v>
      </c>
      <c r="J604" s="36" t="n">
        <f aca="false">SUM(B604:C604)</f>
        <v>168</v>
      </c>
    </row>
    <row r="605" customFormat="false" ht="15.75" hidden="false" customHeight="false" outlineLevel="0" collapsed="false">
      <c r="A605" s="37" t="s">
        <v>751</v>
      </c>
      <c r="B605" s="38" t="n">
        <f aca="false">SUMIF($H606:$H2016,$H605,B606:B$1418)</f>
        <v>550</v>
      </c>
      <c r="C605" s="38" t="n">
        <f aca="false">SUMIF($H606:$H2016,$H605,C606:C$1418)</f>
        <v>612</v>
      </c>
      <c r="D605" s="38" t="n">
        <f aca="false">C605-B605</f>
        <v>62</v>
      </c>
      <c r="E605" s="19" t="n">
        <f aca="false">IF(OR(VALUE(C605)=0,ISERROR(C605/B605-1)),"",C605/B605-1)</f>
        <v>0.112727272727273</v>
      </c>
      <c r="F605" s="4" t="n">
        <v>5</v>
      </c>
      <c r="G605" s="35" t="s">
        <v>735</v>
      </c>
      <c r="H605" s="4" t="s">
        <v>752</v>
      </c>
      <c r="J605" s="36" t="n">
        <f aca="false">SUM(B605:C605)</f>
        <v>1162</v>
      </c>
    </row>
    <row r="606" customFormat="false" ht="15.75" hidden="false" customHeight="false" outlineLevel="0" collapsed="false">
      <c r="A606" s="39" t="s">
        <v>753</v>
      </c>
      <c r="B606" s="38" t="n">
        <v>237</v>
      </c>
      <c r="C606" s="38" t="n">
        <v>329</v>
      </c>
      <c r="D606" s="38" t="n">
        <f aca="false">C606-B606</f>
        <v>92</v>
      </c>
      <c r="E606" s="19" t="n">
        <f aca="false">IF(OR(VALUE(C606)=0,ISERROR(C606/B606-1)),"",C606/B606-1)</f>
        <v>0.388185654008439</v>
      </c>
      <c r="F606" s="4" t="n">
        <v>7</v>
      </c>
      <c r="G606" s="35"/>
      <c r="H606" s="4" t="s">
        <v>752</v>
      </c>
      <c r="J606" s="36" t="n">
        <f aca="false">SUM(B606:C606)</f>
        <v>566</v>
      </c>
    </row>
    <row r="607" customFormat="false" ht="15.75" hidden="false" customHeight="false" outlineLevel="0" collapsed="false">
      <c r="A607" s="39" t="s">
        <v>754</v>
      </c>
      <c r="B607" s="38" t="n">
        <v>98</v>
      </c>
      <c r="C607" s="38" t="n">
        <v>104</v>
      </c>
      <c r="D607" s="38" t="n">
        <f aca="false">C607-B607</f>
        <v>6</v>
      </c>
      <c r="E607" s="19" t="n">
        <f aca="false">IF(OR(VALUE(C607)=0,ISERROR(C607/B607-1)),"",C607/B607-1)</f>
        <v>0.0612244897959184</v>
      </c>
      <c r="F607" s="4" t="n">
        <v>7</v>
      </c>
      <c r="G607" s="35"/>
      <c r="H607" s="4" t="s">
        <v>752</v>
      </c>
      <c r="J607" s="36" t="n">
        <f aca="false">SUM(B607:C607)</f>
        <v>202</v>
      </c>
    </row>
    <row r="608" customFormat="false" ht="15.75" hidden="false" customHeight="false" outlineLevel="0" collapsed="false">
      <c r="A608" s="39" t="s">
        <v>755</v>
      </c>
      <c r="B608" s="38" t="n">
        <v>0</v>
      </c>
      <c r="C608" s="38" t="n">
        <v>140</v>
      </c>
      <c r="D608" s="38" t="n">
        <f aca="false">C608-B608</f>
        <v>140</v>
      </c>
      <c r="E608" s="19" t="str">
        <f aca="false">IF(OR(VALUE(C608)=0,ISERROR(C608/B608-1)),"",C608/B608-1)</f>
        <v/>
      </c>
      <c r="F608" s="4" t="n">
        <v>7</v>
      </c>
      <c r="G608" s="35"/>
      <c r="H608" s="4" t="s">
        <v>752</v>
      </c>
      <c r="J608" s="36" t="n">
        <f aca="false">SUM(B608:C608)</f>
        <v>140</v>
      </c>
    </row>
    <row r="609" customFormat="false" ht="15.75" hidden="true" customHeight="false" outlineLevel="0" collapsed="false">
      <c r="A609" s="39" t="s">
        <v>756</v>
      </c>
      <c r="B609" s="38" t="n">
        <v>0</v>
      </c>
      <c r="C609" s="38"/>
      <c r="D609" s="40" t="n">
        <f aca="false">C609-B609</f>
        <v>0</v>
      </c>
      <c r="E609" s="41" t="str">
        <f aca="false">IF(OR(VALUE(C609)=0,ISERROR(C609/B609-1)),"",C609/B609-1)</f>
        <v/>
      </c>
      <c r="F609" s="4" t="n">
        <v>7</v>
      </c>
      <c r="G609" s="35"/>
      <c r="H609" s="4" t="s">
        <v>752</v>
      </c>
      <c r="J609" s="36" t="n">
        <f aca="false">SUM(B609:C609)</f>
        <v>0</v>
      </c>
    </row>
    <row r="610" customFormat="false" ht="15.75" hidden="false" customHeight="false" outlineLevel="0" collapsed="false">
      <c r="A610" s="39" t="s">
        <v>757</v>
      </c>
      <c r="B610" s="38" t="n">
        <v>149</v>
      </c>
      <c r="C610" s="38"/>
      <c r="D610" s="38" t="n">
        <f aca="false">C610-B610</f>
        <v>-149</v>
      </c>
      <c r="E610" s="19" t="str">
        <f aca="false">IF(OR(VALUE(C610)=0,ISERROR(C610/B610-1)),"",C610/B610-1)</f>
        <v/>
      </c>
      <c r="F610" s="4" t="n">
        <v>7</v>
      </c>
      <c r="G610" s="35"/>
      <c r="H610" s="4" t="s">
        <v>752</v>
      </c>
      <c r="J610" s="36" t="n">
        <f aca="false">SUM(B610:C610)</f>
        <v>149</v>
      </c>
    </row>
    <row r="611" customFormat="false" ht="15.75" hidden="true" customHeight="false" outlineLevel="0" collapsed="false">
      <c r="A611" s="39" t="s">
        <v>758</v>
      </c>
      <c r="B611" s="38" t="n">
        <v>0</v>
      </c>
      <c r="C611" s="38"/>
      <c r="D611" s="40" t="n">
        <f aca="false">C611-B611</f>
        <v>0</v>
      </c>
      <c r="E611" s="41" t="str">
        <f aca="false">IF(OR(VALUE(C611)=0,ISERROR(C611/B611-1)),"",C611/B611-1)</f>
        <v/>
      </c>
      <c r="F611" s="4" t="n">
        <v>7</v>
      </c>
      <c r="G611" s="35"/>
      <c r="H611" s="4" t="s">
        <v>752</v>
      </c>
      <c r="J611" s="36" t="n">
        <f aca="false">SUM(B611:C611)</f>
        <v>0</v>
      </c>
    </row>
    <row r="612" customFormat="false" ht="15.75" hidden="false" customHeight="false" outlineLevel="0" collapsed="false">
      <c r="A612" s="39" t="s">
        <v>759</v>
      </c>
      <c r="B612" s="38" t="n">
        <v>35</v>
      </c>
      <c r="C612" s="38" t="n">
        <v>12</v>
      </c>
      <c r="D612" s="38" t="n">
        <f aca="false">C612-B612</f>
        <v>-23</v>
      </c>
      <c r="E612" s="19" t="n">
        <f aca="false">IF(OR(VALUE(C612)=0,ISERROR(C612/B612-1)),"",C612/B612-1)</f>
        <v>-0.657142857142857</v>
      </c>
      <c r="F612" s="4" t="n">
        <v>7</v>
      </c>
      <c r="G612" s="35"/>
      <c r="H612" s="4" t="s">
        <v>752</v>
      </c>
      <c r="J612" s="36" t="n">
        <f aca="false">SUM(B612:C612)</f>
        <v>47</v>
      </c>
    </row>
    <row r="613" customFormat="false" ht="15.75" hidden="false" customHeight="false" outlineLevel="0" collapsed="false">
      <c r="A613" s="39" t="s">
        <v>760</v>
      </c>
      <c r="B613" s="38" t="n">
        <v>15</v>
      </c>
      <c r="C613" s="38" t="n">
        <v>1</v>
      </c>
      <c r="D613" s="38" t="n">
        <f aca="false">C613-B613</f>
        <v>-14</v>
      </c>
      <c r="E613" s="19" t="n">
        <f aca="false">IF(OR(VALUE(C613)=0,ISERROR(C613/B613-1)),"",C613/B613-1)</f>
        <v>-0.933333333333333</v>
      </c>
      <c r="F613" s="4" t="n">
        <v>7</v>
      </c>
      <c r="G613" s="35"/>
      <c r="H613" s="4" t="s">
        <v>752</v>
      </c>
      <c r="J613" s="36" t="n">
        <f aca="false">SUM(B613:C613)</f>
        <v>16</v>
      </c>
    </row>
    <row r="614" customFormat="false" ht="15.75" hidden="true" customHeight="false" outlineLevel="0" collapsed="false">
      <c r="A614" s="39" t="s">
        <v>761</v>
      </c>
      <c r="B614" s="38" t="n">
        <v>0</v>
      </c>
      <c r="C614" s="38"/>
      <c r="D614" s="40" t="n">
        <f aca="false">C614-B614</f>
        <v>0</v>
      </c>
      <c r="E614" s="41" t="str">
        <f aca="false">IF(OR(VALUE(C614)=0,ISERROR(C614/B614-1)),"",C614/B614-1)</f>
        <v/>
      </c>
      <c r="F614" s="4" t="n">
        <v>7</v>
      </c>
      <c r="G614" s="35"/>
      <c r="H614" s="4" t="s">
        <v>752</v>
      </c>
      <c r="J614" s="36" t="n">
        <f aca="false">SUM(B614:C614)</f>
        <v>0</v>
      </c>
    </row>
    <row r="615" customFormat="false" ht="15.75" hidden="false" customHeight="false" outlineLevel="0" collapsed="false">
      <c r="A615" s="39" t="s">
        <v>762</v>
      </c>
      <c r="B615" s="38" t="n">
        <v>16</v>
      </c>
      <c r="C615" s="38" t="n">
        <v>26</v>
      </c>
      <c r="D615" s="38" t="n">
        <f aca="false">C615-B615</f>
        <v>10</v>
      </c>
      <c r="E615" s="19" t="n">
        <f aca="false">IF(OR(VALUE(C615)=0,ISERROR(C615/B615-1)),"",C615/B615-1)</f>
        <v>0.625</v>
      </c>
      <c r="F615" s="4" t="n">
        <v>7</v>
      </c>
      <c r="G615" s="35"/>
      <c r="H615" s="4" t="s">
        <v>752</v>
      </c>
      <c r="J615" s="36" t="n">
        <f aca="false">SUM(B615:C615)</f>
        <v>42</v>
      </c>
    </row>
    <row r="616" customFormat="false" ht="15.75" hidden="false" customHeight="false" outlineLevel="0" collapsed="false">
      <c r="A616" s="37" t="s">
        <v>763</v>
      </c>
      <c r="B616" s="38" t="n">
        <f aca="false">SUMIF($H617:$H2027,$H616,B617:B$1418)</f>
        <v>3173</v>
      </c>
      <c r="C616" s="38" t="n">
        <f aca="false">SUMIF($H617:$H2027,$H616,C617:C$1418)</f>
        <v>2437</v>
      </c>
      <c r="D616" s="38" t="n">
        <f aca="false">C616-B616</f>
        <v>-736</v>
      </c>
      <c r="E616" s="19" t="n">
        <f aca="false">IF(OR(VALUE(C616)=0,ISERROR(C616/B616-1)),"",C616/B616-1)</f>
        <v>-0.231957138354869</v>
      </c>
      <c r="F616" s="4" t="n">
        <v>5</v>
      </c>
      <c r="G616" s="35" t="s">
        <v>735</v>
      </c>
      <c r="H616" s="4" t="s">
        <v>764</v>
      </c>
      <c r="J616" s="36" t="n">
        <f aca="false">SUM(B616:C616)</f>
        <v>5610</v>
      </c>
    </row>
    <row r="617" customFormat="false" ht="15.75" hidden="false" customHeight="false" outlineLevel="0" collapsed="false">
      <c r="A617" s="39" t="s">
        <v>765</v>
      </c>
      <c r="B617" s="38" t="n">
        <v>800</v>
      </c>
      <c r="C617" s="38" t="n">
        <v>50</v>
      </c>
      <c r="D617" s="38" t="n">
        <f aca="false">C617-B617</f>
        <v>-750</v>
      </c>
      <c r="E617" s="19" t="n">
        <f aca="false">IF(OR(VALUE(C617)=0,ISERROR(C617/B617-1)),"",C617/B617-1)</f>
        <v>-0.9375</v>
      </c>
      <c r="F617" s="4" t="n">
        <v>7</v>
      </c>
      <c r="G617" s="35"/>
      <c r="H617" s="4" t="s">
        <v>764</v>
      </c>
      <c r="J617" s="36" t="n">
        <f aca="false">SUM(B617:C617)</f>
        <v>850</v>
      </c>
      <c r="L617" s="56" t="s">
        <v>766</v>
      </c>
    </row>
    <row r="618" customFormat="false" ht="15.75" hidden="false" customHeight="false" outlineLevel="0" collapsed="false">
      <c r="A618" s="39" t="s">
        <v>767</v>
      </c>
      <c r="B618" s="38" t="n">
        <v>2276</v>
      </c>
      <c r="C618" s="38" t="n">
        <v>2242</v>
      </c>
      <c r="D618" s="38" t="n">
        <f aca="false">C618-B618</f>
        <v>-34</v>
      </c>
      <c r="E618" s="19" t="n">
        <f aca="false">IF(OR(VALUE(C618)=0,ISERROR(C618/B618-1)),"",C618/B618-1)</f>
        <v>-0.0149384885764499</v>
      </c>
      <c r="F618" s="4" t="n">
        <v>7</v>
      </c>
      <c r="G618" s="35"/>
      <c r="H618" s="4" t="s">
        <v>764</v>
      </c>
      <c r="J618" s="36" t="n">
        <f aca="false">SUM(B618:C618)</f>
        <v>4518</v>
      </c>
      <c r="L618" s="56" t="s">
        <v>766</v>
      </c>
    </row>
    <row r="619" customFormat="false" ht="15.75" hidden="true" customHeight="false" outlineLevel="0" collapsed="false">
      <c r="A619" s="39" t="s">
        <v>768</v>
      </c>
      <c r="B619" s="38" t="n">
        <v>0</v>
      </c>
      <c r="C619" s="38"/>
      <c r="D619" s="40" t="n">
        <f aca="false">C619-B619</f>
        <v>0</v>
      </c>
      <c r="E619" s="41" t="str">
        <f aca="false">IF(OR(VALUE(C619)=0,ISERROR(C619/B619-1)),"",C619/B619-1)</f>
        <v/>
      </c>
      <c r="F619" s="4" t="n">
        <v>7</v>
      </c>
      <c r="G619" s="35"/>
      <c r="H619" s="4" t="s">
        <v>764</v>
      </c>
      <c r="J619" s="36" t="n">
        <f aca="false">SUM(B619:C619)</f>
        <v>0</v>
      </c>
    </row>
    <row r="620" customFormat="false" ht="15.75" hidden="false" customHeight="false" outlineLevel="0" collapsed="false">
      <c r="A620" s="39" t="s">
        <v>769</v>
      </c>
      <c r="B620" s="38" t="n">
        <v>97</v>
      </c>
      <c r="C620" s="38" t="n">
        <v>145</v>
      </c>
      <c r="D620" s="38" t="n">
        <f aca="false">C620-B620</f>
        <v>48</v>
      </c>
      <c r="E620" s="19" t="n">
        <f aca="false">IF(OR(VALUE(C620)=0,ISERROR(C620/B620-1)),"",C620/B620-1)</f>
        <v>0.494845360824742</v>
      </c>
      <c r="F620" s="4" t="n">
        <v>7</v>
      </c>
      <c r="G620" s="35"/>
      <c r="H620" s="4" t="s">
        <v>764</v>
      </c>
      <c r="J620" s="36" t="n">
        <f aca="false">SUM(B620:C620)</f>
        <v>242</v>
      </c>
    </row>
    <row r="621" customFormat="false" ht="15.75" hidden="true" customHeight="false" outlineLevel="0" collapsed="false">
      <c r="A621" s="39" t="s">
        <v>770</v>
      </c>
      <c r="B621" s="38" t="n">
        <v>0</v>
      </c>
      <c r="C621" s="38"/>
      <c r="D621" s="40" t="n">
        <f aca="false">C621-B621</f>
        <v>0</v>
      </c>
      <c r="E621" s="41" t="str">
        <f aca="false">IF(OR(VALUE(C621)=0,ISERROR(C621/B621-1)),"",C621/B621-1)</f>
        <v/>
      </c>
      <c r="F621" s="4" t="n">
        <v>7</v>
      </c>
      <c r="G621" s="35"/>
      <c r="H621" s="4" t="s">
        <v>764</v>
      </c>
      <c r="J621" s="36" t="n">
        <f aca="false">SUM(B621:C621)</f>
        <v>0</v>
      </c>
    </row>
    <row r="622" customFormat="false" ht="15.75" hidden="true" customHeight="false" outlineLevel="0" collapsed="false">
      <c r="A622" s="39" t="s">
        <v>771</v>
      </c>
      <c r="B622" s="38"/>
      <c r="C622" s="38"/>
      <c r="D622" s="40" t="n">
        <f aca="false">C622-B622</f>
        <v>0</v>
      </c>
      <c r="E622" s="41" t="str">
        <f aca="false">IF(OR(VALUE(C622)=0,ISERROR(C622/B622-1)),"",C622/B622-1)</f>
        <v/>
      </c>
      <c r="F622" s="4" t="n">
        <v>7</v>
      </c>
      <c r="G622" s="35"/>
      <c r="H622" s="4" t="s">
        <v>764</v>
      </c>
      <c r="J622" s="36" t="n">
        <f aca="false">SUM(B622:C622)</f>
        <v>0</v>
      </c>
    </row>
    <row r="623" customFormat="false" ht="15.75" hidden="true" customHeight="false" outlineLevel="0" collapsed="false">
      <c r="A623" s="39" t="s">
        <v>772</v>
      </c>
      <c r="B623" s="38" t="n">
        <v>0</v>
      </c>
      <c r="C623" s="38"/>
      <c r="D623" s="40" t="n">
        <f aca="false">C623-B623</f>
        <v>0</v>
      </c>
      <c r="E623" s="41" t="str">
        <f aca="false">IF(OR(VALUE(C623)=0,ISERROR(C623/B623-1)),"",C623/B623-1)</f>
        <v/>
      </c>
      <c r="F623" s="4" t="n">
        <v>7</v>
      </c>
      <c r="G623" s="35"/>
      <c r="H623" s="4" t="s">
        <v>764</v>
      </c>
      <c r="J623" s="36" t="n">
        <f aca="false">SUM(B623:C623)</f>
        <v>0</v>
      </c>
    </row>
    <row r="624" customFormat="false" ht="15.75" hidden="true" customHeight="false" outlineLevel="0" collapsed="false">
      <c r="A624" s="37" t="s">
        <v>773</v>
      </c>
      <c r="B624" s="40" t="n">
        <f aca="false">SUMIF($H625:$H2035,$H624,B625:B$1418)</f>
        <v>0</v>
      </c>
      <c r="C624" s="40" t="n">
        <f aca="false">SUMIF($H625:$H2035,$H624,C625:C$1418)</f>
        <v>0</v>
      </c>
      <c r="D624" s="40" t="n">
        <f aca="false">C624-B624</f>
        <v>0</v>
      </c>
      <c r="E624" s="41" t="str">
        <f aca="false">IF(OR(VALUE(C624)=0,ISERROR(C624/B624-1)),"",C624/B624-1)</f>
        <v/>
      </c>
      <c r="F624" s="4" t="n">
        <v>5</v>
      </c>
      <c r="G624" s="35" t="s">
        <v>735</v>
      </c>
      <c r="H624" s="4" t="s">
        <v>774</v>
      </c>
      <c r="J624" s="36" t="n">
        <f aca="false">SUM(B624:C624)</f>
        <v>0</v>
      </c>
    </row>
    <row r="625" customFormat="false" ht="15.75" hidden="true" customHeight="false" outlineLevel="0" collapsed="false">
      <c r="A625" s="39" t="s">
        <v>775</v>
      </c>
      <c r="B625" s="38" t="n">
        <v>0</v>
      </c>
      <c r="C625" s="38"/>
      <c r="D625" s="40" t="n">
        <f aca="false">C625-B625</f>
        <v>0</v>
      </c>
      <c r="E625" s="41" t="str">
        <f aca="false">IF(OR(VALUE(C625)=0,ISERROR(C625/B625-1)),"",C625/B625-1)</f>
        <v/>
      </c>
      <c r="F625" s="4" t="n">
        <v>7</v>
      </c>
      <c r="G625" s="35"/>
      <c r="H625" s="4" t="s">
        <v>774</v>
      </c>
      <c r="J625" s="36" t="n">
        <f aca="false">SUM(B625:C625)</f>
        <v>0</v>
      </c>
    </row>
    <row r="626" customFormat="false" ht="15.75" hidden="false" customHeight="false" outlineLevel="0" collapsed="false">
      <c r="A626" s="37" t="s">
        <v>776</v>
      </c>
      <c r="B626" s="38" t="n">
        <f aca="false">SUMIF($H627:$H2037,$H626,B627:B$1418)</f>
        <v>10220</v>
      </c>
      <c r="C626" s="38" t="n">
        <f aca="false">SUMIF($H627:$H2037,$H626,C627:C$1418)</f>
        <v>9289</v>
      </c>
      <c r="D626" s="38" t="n">
        <f aca="false">C626-B626</f>
        <v>-931</v>
      </c>
      <c r="E626" s="19" t="n">
        <f aca="false">IF(OR(VALUE(C626)=0,ISERROR(C626/B626-1)),"",C626/B626-1)</f>
        <v>-0.0910958904109589</v>
      </c>
      <c r="F626" s="4" t="n">
        <v>5</v>
      </c>
      <c r="G626" s="35" t="s">
        <v>735</v>
      </c>
      <c r="H626" s="4" t="s">
        <v>777</v>
      </c>
      <c r="J626" s="36" t="n">
        <f aca="false">SUM(B626:C626)</f>
        <v>19509</v>
      </c>
    </row>
    <row r="627" customFormat="false" ht="15.75" hidden="false" customHeight="false" outlineLevel="0" collapsed="false">
      <c r="A627" s="39" t="s">
        <v>778</v>
      </c>
      <c r="B627" s="38" t="n">
        <v>3774</v>
      </c>
      <c r="C627" s="38" t="n">
        <v>1484</v>
      </c>
      <c r="D627" s="38" t="n">
        <f aca="false">C627-B627</f>
        <v>-2290</v>
      </c>
      <c r="E627" s="19" t="n">
        <f aca="false">IF(OR(VALUE(C627)=0,ISERROR(C627/B627-1)),"",C627/B627-1)</f>
        <v>-0.606783253842077</v>
      </c>
      <c r="F627" s="4" t="n">
        <v>7</v>
      </c>
      <c r="G627" s="35"/>
      <c r="H627" s="4" t="s">
        <v>777</v>
      </c>
      <c r="J627" s="36" t="n">
        <f aca="false">SUM(B627:C627)</f>
        <v>5258</v>
      </c>
    </row>
    <row r="628" customFormat="false" ht="15.75" hidden="false" customHeight="false" outlineLevel="0" collapsed="false">
      <c r="A628" s="39" t="s">
        <v>779</v>
      </c>
      <c r="B628" s="38" t="n">
        <v>5940</v>
      </c>
      <c r="C628" s="38" t="n">
        <v>2082</v>
      </c>
      <c r="D628" s="38" t="n">
        <f aca="false">C628-B628</f>
        <v>-3858</v>
      </c>
      <c r="E628" s="19" t="n">
        <f aca="false">IF(OR(VALUE(C628)=0,ISERROR(C628/B628-1)),"",C628/B628-1)</f>
        <v>-0.64949494949495</v>
      </c>
      <c r="F628" s="4" t="n">
        <v>7</v>
      </c>
      <c r="G628" s="35"/>
      <c r="H628" s="4" t="s">
        <v>777</v>
      </c>
      <c r="J628" s="36" t="n">
        <f aca="false">SUM(B628:C628)</f>
        <v>8022</v>
      </c>
    </row>
    <row r="629" customFormat="false" ht="15.75" hidden="false" customHeight="false" outlineLevel="0" collapsed="false">
      <c r="A629" s="39" t="s">
        <v>780</v>
      </c>
      <c r="B629" s="38" t="n">
        <v>0</v>
      </c>
      <c r="C629" s="38" t="n">
        <v>5312</v>
      </c>
      <c r="D629" s="38" t="n">
        <f aca="false">C629-B629</f>
        <v>5312</v>
      </c>
      <c r="E629" s="19" t="str">
        <f aca="false">IF(OR(VALUE(C629)=0,ISERROR(C629/B629-1)),"",C629/B629-1)</f>
        <v/>
      </c>
      <c r="F629" s="4" t="n">
        <v>7</v>
      </c>
      <c r="G629" s="35"/>
      <c r="H629" s="4" t="s">
        <v>777</v>
      </c>
      <c r="J629" s="36" t="n">
        <f aca="false">SUM(B629:C629)</f>
        <v>5312</v>
      </c>
    </row>
    <row r="630" customFormat="false" ht="15.75" hidden="false" customHeight="false" outlineLevel="0" collapsed="false">
      <c r="A630" s="39" t="s">
        <v>781</v>
      </c>
      <c r="B630" s="38" t="n">
        <v>0</v>
      </c>
      <c r="C630" s="38" t="n">
        <v>383</v>
      </c>
      <c r="D630" s="38" t="n">
        <f aca="false">C630-B630</f>
        <v>383</v>
      </c>
      <c r="E630" s="19" t="str">
        <f aca="false">IF(OR(VALUE(C630)=0,ISERROR(C630/B630-1)),"",C630/B630-1)</f>
        <v/>
      </c>
      <c r="F630" s="4" t="n">
        <v>7</v>
      </c>
      <c r="G630" s="35"/>
      <c r="H630" s="4" t="s">
        <v>777</v>
      </c>
      <c r="J630" s="36" t="n">
        <f aca="false">SUM(B630:C630)</f>
        <v>383</v>
      </c>
    </row>
    <row r="631" customFormat="false" ht="15.75" hidden="false" customHeight="false" outlineLevel="0" collapsed="false">
      <c r="A631" s="39" t="s">
        <v>782</v>
      </c>
      <c r="B631" s="38" t="n">
        <v>506</v>
      </c>
      <c r="C631" s="38" t="n">
        <v>28</v>
      </c>
      <c r="D631" s="38" t="n">
        <f aca="false">C631-B631</f>
        <v>-478</v>
      </c>
      <c r="E631" s="19" t="n">
        <f aca="false">IF(OR(VALUE(C631)=0,ISERROR(C631/B631-1)),"",C631/B631-1)</f>
        <v>-0.944664031620553</v>
      </c>
      <c r="F631" s="4" t="n">
        <v>7</v>
      </c>
      <c r="G631" s="35"/>
      <c r="H631" s="4" t="s">
        <v>777</v>
      </c>
      <c r="J631" s="36" t="n">
        <f aca="false">SUM(B631:C631)</f>
        <v>534</v>
      </c>
    </row>
    <row r="632" customFormat="false" ht="15.75" hidden="true" customHeight="false" outlineLevel="0" collapsed="false">
      <c r="A632" s="37" t="s">
        <v>783</v>
      </c>
      <c r="B632" s="40" t="n">
        <f aca="false">SUMIF($H633:$H2043,$H632,B633:B$1418)</f>
        <v>0</v>
      </c>
      <c r="C632" s="40" t="n">
        <f aca="false">SUMIF($H633:$H2043,$H632,C633:C$1418)</f>
        <v>0</v>
      </c>
      <c r="D632" s="40" t="n">
        <f aca="false">C632-B632</f>
        <v>0</v>
      </c>
      <c r="E632" s="41" t="str">
        <f aca="false">IF(OR(VALUE(C632)=0,ISERROR(C632/B632-1)),"",C632/B632-1)</f>
        <v/>
      </c>
      <c r="F632" s="4" t="n">
        <v>5</v>
      </c>
      <c r="G632" s="35" t="s">
        <v>735</v>
      </c>
      <c r="H632" s="4" t="s">
        <v>784</v>
      </c>
      <c r="J632" s="36" t="n">
        <f aca="false">SUM(B632:C632)</f>
        <v>0</v>
      </c>
    </row>
    <row r="633" customFormat="false" ht="15.75" hidden="true" customHeight="false" outlineLevel="0" collapsed="false">
      <c r="A633" s="39" t="s">
        <v>785</v>
      </c>
      <c r="B633" s="38" t="n">
        <v>0</v>
      </c>
      <c r="C633" s="38"/>
      <c r="D633" s="40" t="n">
        <f aca="false">C633-B633</f>
        <v>0</v>
      </c>
      <c r="E633" s="41" t="str">
        <f aca="false">IF(OR(VALUE(C633)=0,ISERROR(C633/B633-1)),"",C633/B633-1)</f>
        <v/>
      </c>
      <c r="F633" s="4" t="n">
        <v>7</v>
      </c>
      <c r="G633" s="35"/>
      <c r="H633" s="4" t="s">
        <v>784</v>
      </c>
      <c r="J633" s="36" t="n">
        <f aca="false">SUM(B633:C633)</f>
        <v>0</v>
      </c>
    </row>
    <row r="634" customFormat="false" ht="15.75" hidden="true" customHeight="false" outlineLevel="0" collapsed="false">
      <c r="A634" s="39" t="s">
        <v>786</v>
      </c>
      <c r="B634" s="38" t="n">
        <v>0</v>
      </c>
      <c r="C634" s="38"/>
      <c r="D634" s="40" t="n">
        <f aca="false">C634-B634</f>
        <v>0</v>
      </c>
      <c r="E634" s="41" t="str">
        <f aca="false">IF(OR(VALUE(C634)=0,ISERROR(C634/B634-1)),"",C634/B634-1)</f>
        <v/>
      </c>
      <c r="F634" s="4" t="n">
        <v>7</v>
      </c>
      <c r="G634" s="35"/>
      <c r="H634" s="4" t="s">
        <v>784</v>
      </c>
      <c r="J634" s="36" t="n">
        <f aca="false">SUM(B634:C634)</f>
        <v>0</v>
      </c>
    </row>
    <row r="635" customFormat="false" ht="15.75" hidden="true" customHeight="false" outlineLevel="0" collapsed="false">
      <c r="A635" s="39" t="s">
        <v>787</v>
      </c>
      <c r="B635" s="38" t="n">
        <v>0</v>
      </c>
      <c r="C635" s="38"/>
      <c r="D635" s="40" t="n">
        <f aca="false">C635-B635</f>
        <v>0</v>
      </c>
      <c r="E635" s="41" t="str">
        <f aca="false">IF(OR(VALUE(C635)=0,ISERROR(C635/B635-1)),"",C635/B635-1)</f>
        <v/>
      </c>
      <c r="F635" s="4" t="n">
        <v>7</v>
      </c>
      <c r="G635" s="35"/>
      <c r="H635" s="4" t="s">
        <v>784</v>
      </c>
      <c r="J635" s="36" t="n">
        <f aca="false">SUM(B635:C635)</f>
        <v>0</v>
      </c>
    </row>
    <row r="636" customFormat="false" ht="15.75" hidden="false" customHeight="false" outlineLevel="0" collapsed="false">
      <c r="A636" s="37" t="s">
        <v>788</v>
      </c>
      <c r="B636" s="38" t="n">
        <f aca="false">SUMIF($H637:$H2047,$H636,B637:B$1418)</f>
        <v>319</v>
      </c>
      <c r="C636" s="38" t="n">
        <f aca="false">SUMIF($H637:$H2047,$H636,C637:C$1418)</f>
        <v>344</v>
      </c>
      <c r="D636" s="38" t="n">
        <f aca="false">C636-B636</f>
        <v>25</v>
      </c>
      <c r="E636" s="19" t="n">
        <f aca="false">IF(OR(VALUE(C636)=0,ISERROR(C636/B636-1)),"",C636/B636-1)</f>
        <v>0.0783699059561129</v>
      </c>
      <c r="F636" s="4" t="n">
        <v>5</v>
      </c>
      <c r="G636" s="35" t="s">
        <v>735</v>
      </c>
      <c r="H636" s="4" t="s">
        <v>789</v>
      </c>
      <c r="J636" s="36" t="n">
        <f aca="false">SUM(B636:C636)</f>
        <v>663</v>
      </c>
    </row>
    <row r="637" customFormat="false" ht="15.75" hidden="true" customHeight="false" outlineLevel="0" collapsed="false">
      <c r="A637" s="39" t="s">
        <v>790</v>
      </c>
      <c r="B637" s="38" t="n">
        <v>0</v>
      </c>
      <c r="C637" s="38"/>
      <c r="D637" s="40" t="n">
        <f aca="false">C637-B637</f>
        <v>0</v>
      </c>
      <c r="E637" s="41" t="str">
        <f aca="false">IF(OR(VALUE(C637)=0,ISERROR(C637/B637-1)),"",C637/B637-1)</f>
        <v/>
      </c>
      <c r="F637" s="4" t="n">
        <v>7</v>
      </c>
      <c r="G637" s="35"/>
      <c r="H637" s="4" t="s">
        <v>789</v>
      </c>
      <c r="J637" s="36" t="n">
        <f aca="false">SUM(B637:C637)</f>
        <v>0</v>
      </c>
    </row>
    <row r="638" customFormat="false" ht="15.75" hidden="false" customHeight="false" outlineLevel="0" collapsed="false">
      <c r="A638" s="39" t="s">
        <v>791</v>
      </c>
      <c r="B638" s="38" t="n">
        <v>25</v>
      </c>
      <c r="C638" s="38" t="n">
        <v>25</v>
      </c>
      <c r="D638" s="38" t="n">
        <f aca="false">C638-B638</f>
        <v>0</v>
      </c>
      <c r="E638" s="19" t="n">
        <f aca="false">IF(OR(VALUE(C638)=0,ISERROR(C638/B638-1)),"",C638/B638-1)</f>
        <v>0</v>
      </c>
      <c r="F638" s="4" t="n">
        <v>7</v>
      </c>
      <c r="G638" s="35"/>
      <c r="H638" s="4" t="s">
        <v>789</v>
      </c>
      <c r="J638" s="36" t="n">
        <f aca="false">SUM(B638:C638)</f>
        <v>50</v>
      </c>
    </row>
    <row r="639" customFormat="false" ht="15.75" hidden="true" customHeight="false" outlineLevel="0" collapsed="false">
      <c r="A639" s="39" t="s">
        <v>792</v>
      </c>
      <c r="B639" s="38" t="n">
        <v>0</v>
      </c>
      <c r="C639" s="38"/>
      <c r="D639" s="40" t="n">
        <f aca="false">C639-B639</f>
        <v>0</v>
      </c>
      <c r="E639" s="41" t="str">
        <f aca="false">IF(OR(VALUE(C639)=0,ISERROR(C639/B639-1)),"",C639/B639-1)</f>
        <v/>
      </c>
      <c r="F639" s="4" t="n">
        <v>7</v>
      </c>
      <c r="G639" s="35"/>
      <c r="H639" s="4" t="s">
        <v>789</v>
      </c>
      <c r="J639" s="36" t="n">
        <f aca="false">SUM(B639:C639)</f>
        <v>0</v>
      </c>
    </row>
    <row r="640" customFormat="false" ht="15.75" hidden="false" customHeight="false" outlineLevel="0" collapsed="false">
      <c r="A640" s="39" t="s">
        <v>793</v>
      </c>
      <c r="B640" s="38" t="n">
        <v>104</v>
      </c>
      <c r="C640" s="38" t="n">
        <v>150</v>
      </c>
      <c r="D640" s="38" t="n">
        <f aca="false">C640-B640</f>
        <v>46</v>
      </c>
      <c r="E640" s="19" t="n">
        <f aca="false">IF(OR(VALUE(C640)=0,ISERROR(C640/B640-1)),"",C640/B640-1)</f>
        <v>0.442307692307692</v>
      </c>
      <c r="F640" s="4" t="n">
        <v>7</v>
      </c>
      <c r="G640" s="35"/>
      <c r="H640" s="4" t="s">
        <v>789</v>
      </c>
      <c r="J640" s="36" t="n">
        <f aca="false">SUM(B640:C640)</f>
        <v>254</v>
      </c>
    </row>
    <row r="641" customFormat="false" ht="15.75" hidden="false" customHeight="false" outlineLevel="0" collapsed="false">
      <c r="A641" s="39" t="s">
        <v>794</v>
      </c>
      <c r="B641" s="38" t="n">
        <v>190</v>
      </c>
      <c r="C641" s="38" t="n">
        <v>150</v>
      </c>
      <c r="D641" s="38" t="n">
        <f aca="false">C641-B641</f>
        <v>-40</v>
      </c>
      <c r="E641" s="19" t="n">
        <f aca="false">IF(OR(VALUE(C641)=0,ISERROR(C641/B641-1)),"",C641/B641-1)</f>
        <v>-0.210526315789474</v>
      </c>
      <c r="F641" s="4" t="n">
        <v>7</v>
      </c>
      <c r="G641" s="35"/>
      <c r="H641" s="4" t="s">
        <v>789</v>
      </c>
      <c r="J641" s="36" t="n">
        <f aca="false">SUM(B641:C641)</f>
        <v>340</v>
      </c>
    </row>
    <row r="642" customFormat="false" ht="15.75" hidden="true" customHeight="false" outlineLevel="0" collapsed="false">
      <c r="A642" s="39" t="s">
        <v>795</v>
      </c>
      <c r="B642" s="38" t="n">
        <v>0</v>
      </c>
      <c r="C642" s="38"/>
      <c r="D642" s="40" t="n">
        <f aca="false">C642-B642</f>
        <v>0</v>
      </c>
      <c r="E642" s="41" t="str">
        <f aca="false">IF(OR(VALUE(C642)=0,ISERROR(C642/B642-1)),"",C642/B642-1)</f>
        <v/>
      </c>
      <c r="F642" s="4" t="n">
        <v>7</v>
      </c>
      <c r="G642" s="35"/>
      <c r="H642" s="4" t="s">
        <v>789</v>
      </c>
      <c r="J642" s="36" t="n">
        <f aca="false">SUM(B642:C642)</f>
        <v>0</v>
      </c>
    </row>
    <row r="643" customFormat="false" ht="15.75" hidden="true" customHeight="false" outlineLevel="0" collapsed="false">
      <c r="A643" s="39" t="s">
        <v>796</v>
      </c>
      <c r="B643" s="38" t="n">
        <v>0</v>
      </c>
      <c r="C643" s="38"/>
      <c r="D643" s="40" t="n">
        <f aca="false">C643-B643</f>
        <v>0</v>
      </c>
      <c r="E643" s="41" t="str">
        <f aca="false">IF(OR(VALUE(C643)=0,ISERROR(C643/B643-1)),"",C643/B643-1)</f>
        <v/>
      </c>
      <c r="F643" s="4" t="n">
        <v>7</v>
      </c>
      <c r="G643" s="35"/>
      <c r="H643" s="4" t="s">
        <v>789</v>
      </c>
      <c r="J643" s="36" t="n">
        <f aca="false">SUM(B643:C643)</f>
        <v>0</v>
      </c>
    </row>
    <row r="644" customFormat="false" ht="15.75" hidden="true" customHeight="false" outlineLevel="0" collapsed="false">
      <c r="A644" s="39" t="s">
        <v>797</v>
      </c>
      <c r="B644" s="38" t="n">
        <v>0</v>
      </c>
      <c r="C644" s="38"/>
      <c r="D644" s="40" t="n">
        <f aca="false">C644-B644</f>
        <v>0</v>
      </c>
      <c r="E644" s="41" t="str">
        <f aca="false">IF(OR(VALUE(C644)=0,ISERROR(C644/B644-1)),"",C644/B644-1)</f>
        <v/>
      </c>
      <c r="F644" s="4" t="n">
        <v>7</v>
      </c>
      <c r="G644" s="35"/>
      <c r="H644" s="4" t="s">
        <v>789</v>
      </c>
      <c r="J644" s="36" t="n">
        <f aca="false">SUM(B644:C644)</f>
        <v>0</v>
      </c>
    </row>
    <row r="645" customFormat="false" ht="15.75" hidden="true" customHeight="false" outlineLevel="0" collapsed="false">
      <c r="A645" s="39" t="s">
        <v>798</v>
      </c>
      <c r="B645" s="38" t="n">
        <v>0</v>
      </c>
      <c r="C645" s="38"/>
      <c r="D645" s="40" t="n">
        <f aca="false">C645-B645</f>
        <v>0</v>
      </c>
      <c r="E645" s="41" t="str">
        <f aca="false">IF(OR(VALUE(C645)=0,ISERROR(C645/B645-1)),"",C645/B645-1)</f>
        <v/>
      </c>
      <c r="F645" s="4" t="n">
        <v>7</v>
      </c>
      <c r="G645" s="35"/>
      <c r="H645" s="4" t="s">
        <v>789</v>
      </c>
      <c r="J645" s="36" t="n">
        <f aca="false">SUM(B645:C645)</f>
        <v>0</v>
      </c>
    </row>
    <row r="646" customFormat="false" ht="15.75" hidden="false" customHeight="false" outlineLevel="0" collapsed="false">
      <c r="A646" s="39" t="s">
        <v>799</v>
      </c>
      <c r="B646" s="38" t="n">
        <v>0</v>
      </c>
      <c r="C646" s="38" t="n">
        <v>19</v>
      </c>
      <c r="D646" s="38" t="n">
        <f aca="false">C646-B646</f>
        <v>19</v>
      </c>
      <c r="E646" s="19" t="str">
        <f aca="false">IF(OR(VALUE(C646)=0,ISERROR(C646/B646-1)),"",C646/B646-1)</f>
        <v/>
      </c>
      <c r="F646" s="4" t="n">
        <v>7</v>
      </c>
      <c r="G646" s="35"/>
      <c r="H646" s="4" t="s">
        <v>789</v>
      </c>
      <c r="J646" s="36" t="n">
        <f aca="false">SUM(B646:C646)</f>
        <v>19</v>
      </c>
    </row>
    <row r="647" customFormat="false" ht="15.75" hidden="true" customHeight="false" outlineLevel="0" collapsed="false">
      <c r="A647" s="39" t="s">
        <v>800</v>
      </c>
      <c r="B647" s="38" t="n">
        <v>0</v>
      </c>
      <c r="C647" s="38"/>
      <c r="D647" s="40" t="n">
        <f aca="false">C647-B647</f>
        <v>0</v>
      </c>
      <c r="E647" s="41" t="str">
        <f aca="false">IF(OR(VALUE(C647)=0,ISERROR(C647/B647-1)),"",C647/B647-1)</f>
        <v/>
      </c>
      <c r="F647" s="4" t="n">
        <v>7</v>
      </c>
      <c r="G647" s="35"/>
      <c r="H647" s="4" t="s">
        <v>789</v>
      </c>
      <c r="J647" s="36" t="n">
        <f aca="false">SUM(B647:C647)</f>
        <v>0</v>
      </c>
    </row>
    <row r="648" customFormat="false" ht="15.75" hidden="true" customHeight="false" outlineLevel="0" collapsed="false">
      <c r="A648" s="39" t="s">
        <v>801</v>
      </c>
      <c r="B648" s="38" t="n">
        <v>0</v>
      </c>
      <c r="C648" s="38"/>
      <c r="D648" s="40" t="n">
        <f aca="false">C648-B648</f>
        <v>0</v>
      </c>
      <c r="E648" s="41" t="str">
        <f aca="false">IF(OR(VALUE(C648)=0,ISERROR(C648/B648-1)),"",C648/B648-1)</f>
        <v/>
      </c>
      <c r="F648" s="4" t="n">
        <v>7</v>
      </c>
      <c r="G648" s="35"/>
      <c r="H648" s="4" t="s">
        <v>789</v>
      </c>
      <c r="J648" s="36" t="n">
        <f aca="false">SUM(B648:C648)</f>
        <v>0</v>
      </c>
    </row>
    <row r="649" customFormat="false" ht="15.75" hidden="true" customHeight="false" outlineLevel="0" collapsed="false">
      <c r="A649" s="39" t="s">
        <v>802</v>
      </c>
      <c r="B649" s="38" t="n">
        <v>0</v>
      </c>
      <c r="C649" s="38"/>
      <c r="D649" s="40" t="n">
        <f aca="false">C649-B649</f>
        <v>0</v>
      </c>
      <c r="E649" s="41" t="str">
        <f aca="false">IF(OR(VALUE(C649)=0,ISERROR(C649/B649-1)),"",C649/B649-1)</f>
        <v/>
      </c>
      <c r="F649" s="4" t="n">
        <v>7</v>
      </c>
      <c r="G649" s="35"/>
      <c r="H649" s="4" t="s">
        <v>789</v>
      </c>
      <c r="J649" s="36" t="n">
        <f aca="false">SUM(B649:C649)</f>
        <v>0</v>
      </c>
    </row>
    <row r="650" customFormat="false" ht="15.75" hidden="false" customHeight="false" outlineLevel="0" collapsed="false">
      <c r="A650" s="37" t="s">
        <v>803</v>
      </c>
      <c r="B650" s="38" t="n">
        <f aca="false">SUMIF($H651:$H2061,$H650,B651:B$1418)</f>
        <v>747</v>
      </c>
      <c r="C650" s="38" t="n">
        <f aca="false">SUMIF($H651:$H2061,$H650,C651:C$1418)</f>
        <v>940</v>
      </c>
      <c r="D650" s="38" t="n">
        <f aca="false">C650-B650</f>
        <v>193</v>
      </c>
      <c r="E650" s="19" t="n">
        <f aca="false">IF(OR(VALUE(C650)=0,ISERROR(C650/B650-1)),"",C650/B650-1)</f>
        <v>0.258366800535475</v>
      </c>
      <c r="F650" s="4" t="n">
        <v>5</v>
      </c>
      <c r="G650" s="35" t="s">
        <v>735</v>
      </c>
      <c r="H650" s="4" t="s">
        <v>804</v>
      </c>
      <c r="J650" s="36" t="n">
        <f aca="false">SUM(B650:C650)</f>
        <v>1687</v>
      </c>
    </row>
    <row r="651" customFormat="false" ht="15.75" hidden="false" customHeight="false" outlineLevel="0" collapsed="false">
      <c r="A651" s="39" t="s">
        <v>805</v>
      </c>
      <c r="B651" s="38" t="n">
        <v>28</v>
      </c>
      <c r="C651" s="38" t="n">
        <v>51</v>
      </c>
      <c r="D651" s="38" t="n">
        <f aca="false">C651-B651</f>
        <v>23</v>
      </c>
      <c r="E651" s="19" t="n">
        <f aca="false">IF(OR(VALUE(C651)=0,ISERROR(C651/B651-1)),"",C651/B651-1)</f>
        <v>0.821428571428571</v>
      </c>
      <c r="F651" s="4" t="n">
        <v>7</v>
      </c>
      <c r="G651" s="35"/>
      <c r="H651" s="4" t="s">
        <v>804</v>
      </c>
      <c r="J651" s="36" t="n">
        <f aca="false">SUM(B651:C651)</f>
        <v>79</v>
      </c>
    </row>
    <row r="652" customFormat="false" ht="15.75" hidden="false" customHeight="false" outlineLevel="0" collapsed="false">
      <c r="A652" s="39" t="s">
        <v>806</v>
      </c>
      <c r="B652" s="38" t="n">
        <v>145</v>
      </c>
      <c r="C652" s="38" t="n">
        <v>134</v>
      </c>
      <c r="D652" s="38" t="n">
        <f aca="false">C652-B652</f>
        <v>-11</v>
      </c>
      <c r="E652" s="19" t="n">
        <f aca="false">IF(OR(VALUE(C652)=0,ISERROR(C652/B652-1)),"",C652/B652-1)</f>
        <v>-0.0758620689655173</v>
      </c>
      <c r="F652" s="4" t="n">
        <v>7</v>
      </c>
      <c r="G652" s="35"/>
      <c r="H652" s="4" t="s">
        <v>804</v>
      </c>
      <c r="J652" s="36" t="n">
        <f aca="false">SUM(B652:C652)</f>
        <v>279</v>
      </c>
    </row>
    <row r="653" customFormat="false" ht="15.75" hidden="false" customHeight="false" outlineLevel="0" collapsed="false">
      <c r="A653" s="39" t="s">
        <v>807</v>
      </c>
      <c r="B653" s="38" t="n">
        <v>559</v>
      </c>
      <c r="C653" s="38" t="n">
        <v>567</v>
      </c>
      <c r="D653" s="38" t="n">
        <f aca="false">C653-B653</f>
        <v>8</v>
      </c>
      <c r="E653" s="19" t="n">
        <f aca="false">IF(OR(VALUE(C653)=0,ISERROR(C653/B653-1)),"",C653/B653-1)</f>
        <v>0.0143112701252237</v>
      </c>
      <c r="F653" s="4" t="n">
        <v>7</v>
      </c>
      <c r="G653" s="35"/>
      <c r="H653" s="4" t="s">
        <v>804</v>
      </c>
      <c r="J653" s="36" t="n">
        <f aca="false">SUM(B653:C653)</f>
        <v>1126</v>
      </c>
    </row>
    <row r="654" customFormat="false" ht="15.75" hidden="true" customHeight="false" outlineLevel="0" collapsed="false">
      <c r="A654" s="39" t="s">
        <v>808</v>
      </c>
      <c r="B654" s="38" t="n">
        <v>0</v>
      </c>
      <c r="C654" s="38"/>
      <c r="D654" s="40" t="n">
        <f aca="false">C654-B654</f>
        <v>0</v>
      </c>
      <c r="E654" s="41" t="str">
        <f aca="false">IF(OR(VALUE(C654)=0,ISERROR(C654/B654-1)),"",C654/B654-1)</f>
        <v/>
      </c>
      <c r="F654" s="4" t="n">
        <v>7</v>
      </c>
      <c r="G654" s="35"/>
      <c r="H654" s="4" t="s">
        <v>804</v>
      </c>
      <c r="J654" s="36" t="n">
        <f aca="false">SUM(B654:C654)</f>
        <v>0</v>
      </c>
    </row>
    <row r="655" customFormat="false" ht="15.75" hidden="true" customHeight="false" outlineLevel="0" collapsed="false">
      <c r="A655" s="39" t="s">
        <v>809</v>
      </c>
      <c r="B655" s="38" t="n">
        <v>0</v>
      </c>
      <c r="C655" s="38"/>
      <c r="D655" s="40" t="n">
        <f aca="false">C655-B655</f>
        <v>0</v>
      </c>
      <c r="E655" s="41" t="str">
        <f aca="false">IF(OR(VALUE(C655)=0,ISERROR(C655/B655-1)),"",C655/B655-1)</f>
        <v/>
      </c>
      <c r="F655" s="4" t="n">
        <v>7</v>
      </c>
      <c r="G655" s="35"/>
      <c r="H655" s="4" t="s">
        <v>804</v>
      </c>
      <c r="J655" s="36" t="n">
        <f aca="false">SUM(B655:C655)</f>
        <v>0</v>
      </c>
    </row>
    <row r="656" customFormat="false" ht="15.75" hidden="true" customHeight="false" outlineLevel="0" collapsed="false">
      <c r="A656" s="39" t="s">
        <v>810</v>
      </c>
      <c r="B656" s="38" t="n">
        <v>0</v>
      </c>
      <c r="C656" s="38"/>
      <c r="D656" s="40" t="n">
        <f aca="false">C656-B656</f>
        <v>0</v>
      </c>
      <c r="E656" s="41" t="str">
        <f aca="false">IF(OR(VALUE(C656)=0,ISERROR(C656/B656-1)),"",C656/B656-1)</f>
        <v/>
      </c>
      <c r="F656" s="4" t="n">
        <v>7</v>
      </c>
      <c r="G656" s="35"/>
      <c r="H656" s="4" t="s">
        <v>804</v>
      </c>
      <c r="J656" s="36" t="n">
        <f aca="false">SUM(B656:C656)</f>
        <v>0</v>
      </c>
    </row>
    <row r="657" customFormat="false" ht="15.75" hidden="false" customHeight="false" outlineLevel="0" collapsed="false">
      <c r="A657" s="39" t="s">
        <v>811</v>
      </c>
      <c r="B657" s="38" t="n">
        <v>15</v>
      </c>
      <c r="C657" s="38" t="n">
        <v>188</v>
      </c>
      <c r="D657" s="38" t="n">
        <f aca="false">C657-B657</f>
        <v>173</v>
      </c>
      <c r="E657" s="19" t="n">
        <f aca="false">IF(OR(VALUE(C657)=0,ISERROR(C657/B657-1)),"",C657/B657-1)</f>
        <v>11.5333333333333</v>
      </c>
      <c r="F657" s="4" t="n">
        <v>7</v>
      </c>
      <c r="G657" s="35"/>
      <c r="H657" s="4" t="s">
        <v>804</v>
      </c>
      <c r="J657" s="36" t="n">
        <f aca="false">SUM(B657:C657)</f>
        <v>203</v>
      </c>
    </row>
    <row r="658" customFormat="false" ht="15.75" hidden="false" customHeight="false" outlineLevel="0" collapsed="false">
      <c r="A658" s="37" t="s">
        <v>812</v>
      </c>
      <c r="B658" s="38" t="n">
        <f aca="false">SUMIF($H659:$H2069,$H658,B659:B$1418)</f>
        <v>124</v>
      </c>
      <c r="C658" s="38" t="n">
        <f aca="false">SUMIF($H659:$H2069,$H658,C659:C$1418)</f>
        <v>83</v>
      </c>
      <c r="D658" s="38" t="n">
        <f aca="false">C658-B658</f>
        <v>-41</v>
      </c>
      <c r="E658" s="19" t="n">
        <f aca="false">IF(OR(VALUE(C658)=0,ISERROR(C658/B658-1)),"",C658/B658-1)</f>
        <v>-0.330645161290323</v>
      </c>
      <c r="F658" s="4" t="n">
        <v>5</v>
      </c>
      <c r="G658" s="35" t="s">
        <v>735</v>
      </c>
      <c r="H658" s="4" t="s">
        <v>813</v>
      </c>
      <c r="J658" s="36" t="n">
        <f aca="false">SUM(B658:C658)</f>
        <v>207</v>
      </c>
    </row>
    <row r="659" customFormat="false" ht="15.75" hidden="false" customHeight="false" outlineLevel="0" collapsed="false">
      <c r="A659" s="39" t="s">
        <v>814</v>
      </c>
      <c r="B659" s="38" t="n">
        <v>35</v>
      </c>
      <c r="C659" s="38" t="n">
        <v>28</v>
      </c>
      <c r="D659" s="38" t="n">
        <f aca="false">C659-B659</f>
        <v>-7</v>
      </c>
      <c r="E659" s="19" t="n">
        <f aca="false">IF(OR(VALUE(C659)=0,ISERROR(C659/B659-1)),"",C659/B659-1)</f>
        <v>-0.2</v>
      </c>
      <c r="F659" s="4" t="n">
        <v>7</v>
      </c>
      <c r="G659" s="35"/>
      <c r="H659" s="4" t="s">
        <v>813</v>
      </c>
      <c r="J659" s="36" t="n">
        <f aca="false">SUM(B659:C659)</f>
        <v>63</v>
      </c>
    </row>
    <row r="660" customFormat="false" ht="15.75" hidden="false" customHeight="false" outlineLevel="0" collapsed="false">
      <c r="A660" s="39" t="s">
        <v>815</v>
      </c>
      <c r="B660" s="38" t="n">
        <v>50</v>
      </c>
      <c r="C660" s="38" t="n">
        <v>38</v>
      </c>
      <c r="D660" s="38" t="n">
        <f aca="false">C660-B660</f>
        <v>-12</v>
      </c>
      <c r="E660" s="19" t="n">
        <f aca="false">IF(OR(VALUE(C660)=0,ISERROR(C660/B660-1)),"",C660/B660-1)</f>
        <v>-0.24</v>
      </c>
      <c r="F660" s="4" t="n">
        <v>7</v>
      </c>
      <c r="G660" s="35"/>
      <c r="H660" s="4" t="s">
        <v>813</v>
      </c>
      <c r="J660" s="36" t="n">
        <f aca="false">SUM(B660:C660)</f>
        <v>88</v>
      </c>
    </row>
    <row r="661" customFormat="false" ht="15.75" hidden="false" customHeight="false" outlineLevel="0" collapsed="false">
      <c r="A661" s="39" t="s">
        <v>816</v>
      </c>
      <c r="B661" s="38" t="n">
        <v>0</v>
      </c>
      <c r="C661" s="38" t="n">
        <v>1</v>
      </c>
      <c r="D661" s="38" t="n">
        <f aca="false">C661-B661</f>
        <v>1</v>
      </c>
      <c r="E661" s="19" t="str">
        <f aca="false">IF(OR(VALUE(C661)=0,ISERROR(C661/B661-1)),"",C661/B661-1)</f>
        <v/>
      </c>
      <c r="F661" s="4" t="n">
        <v>7</v>
      </c>
      <c r="G661" s="35"/>
      <c r="H661" s="4" t="s">
        <v>813</v>
      </c>
      <c r="J661" s="36" t="n">
        <f aca="false">SUM(B661:C661)</f>
        <v>1</v>
      </c>
    </row>
    <row r="662" customFormat="false" ht="15.75" hidden="false" customHeight="false" outlineLevel="0" collapsed="false">
      <c r="A662" s="39" t="s">
        <v>817</v>
      </c>
      <c r="B662" s="38" t="n">
        <v>39</v>
      </c>
      <c r="C662" s="38" t="n">
        <v>16</v>
      </c>
      <c r="D662" s="38" t="n">
        <f aca="false">C662-B662</f>
        <v>-23</v>
      </c>
      <c r="E662" s="19" t="n">
        <f aca="false">IF(OR(VALUE(C662)=0,ISERROR(C662/B662-1)),"",C662/B662-1)</f>
        <v>-0.58974358974359</v>
      </c>
      <c r="F662" s="4" t="n">
        <v>7</v>
      </c>
      <c r="G662" s="35"/>
      <c r="H662" s="4" t="s">
        <v>813</v>
      </c>
      <c r="J662" s="36" t="n">
        <f aca="false">SUM(B662:C662)</f>
        <v>55</v>
      </c>
    </row>
    <row r="663" customFormat="false" ht="15.75" hidden="true" customHeight="false" outlineLevel="0" collapsed="false">
      <c r="A663" s="39" t="s">
        <v>818</v>
      </c>
      <c r="B663" s="38" t="n">
        <v>0</v>
      </c>
      <c r="C663" s="38"/>
      <c r="D663" s="40" t="n">
        <f aca="false">C663-B663</f>
        <v>0</v>
      </c>
      <c r="E663" s="41" t="str">
        <f aca="false">IF(OR(VALUE(C663)=0,ISERROR(C663/B663-1)),"",C663/B663-1)</f>
        <v/>
      </c>
      <c r="F663" s="4" t="n">
        <v>7</v>
      </c>
      <c r="G663" s="35"/>
      <c r="H663" s="4" t="s">
        <v>813</v>
      </c>
      <c r="J663" s="36" t="n">
        <f aca="false">SUM(B663:C663)</f>
        <v>0</v>
      </c>
    </row>
    <row r="664" customFormat="false" ht="15.75" hidden="false" customHeight="false" outlineLevel="0" collapsed="false">
      <c r="A664" s="37" t="s">
        <v>819</v>
      </c>
      <c r="B664" s="38" t="n">
        <f aca="false">SUMIF($H665:$H2075,$H664,B665:B$1418)</f>
        <v>296</v>
      </c>
      <c r="C664" s="38" t="n">
        <f aca="false">SUMIF($H665:$H2075,$H664,C665:C$1418)</f>
        <v>704</v>
      </c>
      <c r="D664" s="38" t="n">
        <f aca="false">C664-B664</f>
        <v>408</v>
      </c>
      <c r="E664" s="19" t="n">
        <f aca="false">IF(OR(VALUE(C664)=0,ISERROR(C664/B664-1)),"",C664/B664-1)</f>
        <v>1.37837837837838</v>
      </c>
      <c r="F664" s="4" t="n">
        <v>5</v>
      </c>
      <c r="G664" s="35" t="s">
        <v>735</v>
      </c>
      <c r="H664" s="4" t="s">
        <v>820</v>
      </c>
      <c r="J664" s="36" t="n">
        <f aca="false">SUM(B664:C664)</f>
        <v>1000</v>
      </c>
    </row>
    <row r="665" customFormat="false" ht="15.75" hidden="false" customHeight="false" outlineLevel="0" collapsed="false">
      <c r="A665" s="39" t="s">
        <v>821</v>
      </c>
      <c r="B665" s="38" t="n">
        <v>21</v>
      </c>
      <c r="C665" s="38" t="n">
        <v>13</v>
      </c>
      <c r="D665" s="38" t="n">
        <f aca="false">C665-B665</f>
        <v>-8</v>
      </c>
      <c r="E665" s="19" t="n">
        <f aca="false">IF(OR(VALUE(C665)=0,ISERROR(C665/B665-1)),"",C665/B665-1)</f>
        <v>-0.380952380952381</v>
      </c>
      <c r="F665" s="4" t="n">
        <v>7</v>
      </c>
      <c r="G665" s="35"/>
      <c r="H665" s="4" t="s">
        <v>820</v>
      </c>
      <c r="J665" s="36" t="n">
        <f aca="false">SUM(B665:C665)</f>
        <v>34</v>
      </c>
    </row>
    <row r="666" customFormat="false" ht="15.75" hidden="false" customHeight="false" outlineLevel="0" collapsed="false">
      <c r="A666" s="39" t="s">
        <v>822</v>
      </c>
      <c r="B666" s="38" t="n">
        <v>203</v>
      </c>
      <c r="C666" s="38" t="n">
        <v>632</v>
      </c>
      <c r="D666" s="38" t="n">
        <f aca="false">C666-B666</f>
        <v>429</v>
      </c>
      <c r="E666" s="19" t="n">
        <f aca="false">IF(OR(VALUE(C666)=0,ISERROR(C666/B666-1)),"",C666/B666-1)</f>
        <v>2.11330049261084</v>
      </c>
      <c r="F666" s="4" t="n">
        <v>7</v>
      </c>
      <c r="G666" s="35"/>
      <c r="H666" s="4" t="s">
        <v>820</v>
      </c>
      <c r="J666" s="36" t="n">
        <f aca="false">SUM(B666:C666)</f>
        <v>835</v>
      </c>
    </row>
    <row r="667" customFormat="false" ht="15.75" hidden="false" customHeight="false" outlineLevel="0" collapsed="false">
      <c r="A667" s="39" t="s">
        <v>823</v>
      </c>
      <c r="B667" s="38" t="n">
        <v>0</v>
      </c>
      <c r="C667" s="38" t="n">
        <v>52</v>
      </c>
      <c r="D667" s="38" t="n">
        <f aca="false">C667-B667</f>
        <v>52</v>
      </c>
      <c r="E667" s="19" t="str">
        <f aca="false">IF(OR(VALUE(C667)=0,ISERROR(C667/B667-1)),"",C667/B667-1)</f>
        <v/>
      </c>
      <c r="F667" s="4" t="n">
        <v>7</v>
      </c>
      <c r="G667" s="35"/>
      <c r="H667" s="4" t="s">
        <v>820</v>
      </c>
      <c r="J667" s="36" t="n">
        <f aca="false">SUM(B667:C667)</f>
        <v>52</v>
      </c>
    </row>
    <row r="668" customFormat="false" ht="15.75" hidden="false" customHeight="false" outlineLevel="0" collapsed="false">
      <c r="A668" s="39" t="s">
        <v>824</v>
      </c>
      <c r="B668" s="38" t="n">
        <v>72</v>
      </c>
      <c r="C668" s="38"/>
      <c r="D668" s="38" t="n">
        <f aca="false">C668-B668</f>
        <v>-72</v>
      </c>
      <c r="E668" s="19" t="str">
        <f aca="false">IF(OR(VALUE(C668)=0,ISERROR(C668/B668-1)),"",C668/B668-1)</f>
        <v/>
      </c>
      <c r="F668" s="4" t="n">
        <v>7</v>
      </c>
      <c r="G668" s="35"/>
      <c r="H668" s="4" t="s">
        <v>820</v>
      </c>
      <c r="J668" s="36" t="n">
        <f aca="false">SUM(B668:C668)</f>
        <v>72</v>
      </c>
    </row>
    <row r="669" customFormat="false" ht="15.75" hidden="true" customHeight="false" outlineLevel="0" collapsed="false">
      <c r="A669" s="39" t="s">
        <v>825</v>
      </c>
      <c r="B669" s="38" t="n">
        <v>0</v>
      </c>
      <c r="C669" s="38"/>
      <c r="D669" s="40" t="n">
        <f aca="false">C669-B669</f>
        <v>0</v>
      </c>
      <c r="E669" s="41" t="str">
        <f aca="false">IF(OR(VALUE(C669)=0,ISERROR(C669/B669-1)),"",C669/B669-1)</f>
        <v/>
      </c>
      <c r="F669" s="4" t="n">
        <v>7</v>
      </c>
      <c r="G669" s="35"/>
      <c r="H669" s="4" t="s">
        <v>820</v>
      </c>
      <c r="J669" s="36" t="n">
        <f aca="false">SUM(B669:C669)</f>
        <v>0</v>
      </c>
    </row>
    <row r="670" customFormat="false" ht="15.75" hidden="false" customHeight="false" outlineLevel="0" collapsed="false">
      <c r="A670" s="39" t="s">
        <v>826</v>
      </c>
      <c r="B670" s="38" t="n">
        <v>0</v>
      </c>
      <c r="C670" s="38" t="n">
        <v>7</v>
      </c>
      <c r="D670" s="38" t="n">
        <f aca="false">C670-B670</f>
        <v>7</v>
      </c>
      <c r="E670" s="19" t="str">
        <f aca="false">IF(OR(VALUE(C670)=0,ISERROR(C670/B670-1)),"",C670/B670-1)</f>
        <v/>
      </c>
      <c r="F670" s="4" t="n">
        <v>7</v>
      </c>
      <c r="G670" s="35"/>
      <c r="H670" s="4" t="s">
        <v>820</v>
      </c>
      <c r="J670" s="36" t="n">
        <f aca="false">SUM(B670:C670)</f>
        <v>7</v>
      </c>
    </row>
    <row r="671" customFormat="false" ht="15.75" hidden="false" customHeight="false" outlineLevel="0" collapsed="false">
      <c r="A671" s="37" t="s">
        <v>827</v>
      </c>
      <c r="B671" s="38" t="n">
        <f aca="false">SUMIF($H672:$H2082,$H671,B672:B$1418)</f>
        <v>399</v>
      </c>
      <c r="C671" s="38" t="n">
        <f aca="false">SUMIF($H672:$H2082,$H671,C672:C$1418)</f>
        <v>622</v>
      </c>
      <c r="D671" s="38" t="n">
        <f aca="false">C671-B671</f>
        <v>223</v>
      </c>
      <c r="E671" s="19" t="n">
        <f aca="false">IF(OR(VALUE(C671)=0,ISERROR(C671/B671-1)),"",C671/B671-1)</f>
        <v>0.558897243107769</v>
      </c>
      <c r="F671" s="4" t="n">
        <v>5</v>
      </c>
      <c r="G671" s="35" t="s">
        <v>735</v>
      </c>
      <c r="H671" s="4" t="s">
        <v>828</v>
      </c>
      <c r="J671" s="36" t="n">
        <f aca="false">SUM(B671:C671)</f>
        <v>1021</v>
      </c>
    </row>
    <row r="672" customFormat="false" ht="15.75" hidden="false" customHeight="false" outlineLevel="0" collapsed="false">
      <c r="A672" s="39" t="s">
        <v>829</v>
      </c>
      <c r="B672" s="38" t="n">
        <v>94</v>
      </c>
      <c r="C672" s="38" t="n">
        <v>116</v>
      </c>
      <c r="D672" s="38" t="n">
        <f aca="false">C672-B672</f>
        <v>22</v>
      </c>
      <c r="E672" s="19" t="n">
        <f aca="false">IF(OR(VALUE(C672)=0,ISERROR(C672/B672-1)),"",C672/B672-1)</f>
        <v>0.234042553191489</v>
      </c>
      <c r="F672" s="4" t="n">
        <v>7</v>
      </c>
      <c r="G672" s="35"/>
      <c r="H672" s="4" t="s">
        <v>828</v>
      </c>
      <c r="J672" s="36" t="n">
        <f aca="false">SUM(B672:C672)</f>
        <v>210</v>
      </c>
    </row>
    <row r="673" customFormat="false" ht="15.75" hidden="false" customHeight="false" outlineLevel="0" collapsed="false">
      <c r="A673" s="39" t="s">
        <v>830</v>
      </c>
      <c r="B673" s="38" t="n">
        <v>93</v>
      </c>
      <c r="C673" s="38" t="n">
        <v>70</v>
      </c>
      <c r="D673" s="38" t="n">
        <f aca="false">C673-B673</f>
        <v>-23</v>
      </c>
      <c r="E673" s="19" t="n">
        <f aca="false">IF(OR(VALUE(C673)=0,ISERROR(C673/B673-1)),"",C673/B673-1)</f>
        <v>-0.247311827956989</v>
      </c>
      <c r="F673" s="4" t="n">
        <v>7</v>
      </c>
      <c r="G673" s="35"/>
      <c r="H673" s="4" t="s">
        <v>828</v>
      </c>
      <c r="J673" s="36" t="n">
        <f aca="false">SUM(B673:C673)</f>
        <v>163</v>
      </c>
    </row>
    <row r="674" customFormat="false" ht="15.75" hidden="true" customHeight="false" outlineLevel="0" collapsed="false">
      <c r="A674" s="39" t="s">
        <v>831</v>
      </c>
      <c r="B674" s="38" t="n">
        <v>0</v>
      </c>
      <c r="C674" s="38"/>
      <c r="D674" s="40" t="n">
        <f aca="false">C674-B674</f>
        <v>0</v>
      </c>
      <c r="E674" s="41" t="str">
        <f aca="false">IF(OR(VALUE(C674)=0,ISERROR(C674/B674-1)),"",C674/B674-1)</f>
        <v/>
      </c>
      <c r="F674" s="4" t="n">
        <v>7</v>
      </c>
      <c r="G674" s="35"/>
      <c r="H674" s="4" t="s">
        <v>828</v>
      </c>
      <c r="J674" s="36" t="n">
        <f aca="false">SUM(B674:C674)</f>
        <v>0</v>
      </c>
    </row>
    <row r="675" customFormat="false" ht="15.75" hidden="false" customHeight="false" outlineLevel="0" collapsed="false">
      <c r="A675" s="39" t="s">
        <v>832</v>
      </c>
      <c r="B675" s="38" t="n">
        <v>19</v>
      </c>
      <c r="C675" s="38" t="n">
        <v>22</v>
      </c>
      <c r="D675" s="38" t="n">
        <f aca="false">C675-B675</f>
        <v>3</v>
      </c>
      <c r="E675" s="19" t="n">
        <f aca="false">IF(OR(VALUE(C675)=0,ISERROR(C675/B675-1)),"",C675/B675-1)</f>
        <v>0.157894736842105</v>
      </c>
      <c r="F675" s="4" t="n">
        <v>7</v>
      </c>
      <c r="G675" s="35"/>
      <c r="H675" s="4" t="s">
        <v>828</v>
      </c>
      <c r="J675" s="36" t="n">
        <f aca="false">SUM(B675:C675)</f>
        <v>41</v>
      </c>
    </row>
    <row r="676" customFormat="false" ht="15.75" hidden="false" customHeight="false" outlineLevel="0" collapsed="false">
      <c r="A676" s="39" t="s">
        <v>833</v>
      </c>
      <c r="B676" s="38" t="n">
        <v>46</v>
      </c>
      <c r="C676" s="38" t="n">
        <v>22</v>
      </c>
      <c r="D676" s="38" t="n">
        <f aca="false">C676-B676</f>
        <v>-24</v>
      </c>
      <c r="E676" s="19" t="n">
        <f aca="false">IF(OR(VALUE(C676)=0,ISERROR(C676/B676-1)),"",C676/B676-1)</f>
        <v>-0.521739130434783</v>
      </c>
      <c r="F676" s="4" t="n">
        <v>7</v>
      </c>
      <c r="G676" s="35"/>
      <c r="H676" s="4" t="s">
        <v>828</v>
      </c>
      <c r="J676" s="36" t="n">
        <f aca="false">SUM(B676:C676)</f>
        <v>68</v>
      </c>
    </row>
    <row r="677" customFormat="false" ht="15.75" hidden="false" customHeight="false" outlineLevel="0" collapsed="false">
      <c r="A677" s="39" t="s">
        <v>834</v>
      </c>
      <c r="B677" s="38" t="n">
        <v>0</v>
      </c>
      <c r="C677" s="38" t="n">
        <v>226</v>
      </c>
      <c r="D677" s="38" t="n">
        <f aca="false">C677-B677</f>
        <v>226</v>
      </c>
      <c r="E677" s="19" t="str">
        <f aca="false">IF(OR(VALUE(C677)=0,ISERROR(C677/B677-1)),"",C677/B677-1)</f>
        <v/>
      </c>
      <c r="F677" s="4" t="n">
        <v>7</v>
      </c>
      <c r="G677" s="35"/>
      <c r="H677" s="4" t="s">
        <v>828</v>
      </c>
      <c r="J677" s="36" t="n">
        <f aca="false">SUM(B677:C677)</f>
        <v>226</v>
      </c>
    </row>
    <row r="678" customFormat="false" ht="15.75" hidden="false" customHeight="false" outlineLevel="0" collapsed="false">
      <c r="A678" s="39" t="s">
        <v>835</v>
      </c>
      <c r="B678" s="38" t="n">
        <v>147</v>
      </c>
      <c r="C678" s="38" t="n">
        <v>166</v>
      </c>
      <c r="D678" s="38" t="n">
        <f aca="false">C678-B678</f>
        <v>19</v>
      </c>
      <c r="E678" s="19" t="n">
        <f aca="false">IF(OR(VALUE(C678)=0,ISERROR(C678/B678-1)),"",C678/B678-1)</f>
        <v>0.129251700680272</v>
      </c>
      <c r="F678" s="4" t="n">
        <v>7</v>
      </c>
      <c r="G678" s="35"/>
      <c r="H678" s="4" t="s">
        <v>828</v>
      </c>
      <c r="J678" s="36" t="n">
        <f aca="false">SUM(B678:C678)</f>
        <v>313</v>
      </c>
    </row>
    <row r="679" customFormat="false" ht="15.75" hidden="false" customHeight="false" outlineLevel="0" collapsed="false">
      <c r="A679" s="37" t="s">
        <v>836</v>
      </c>
      <c r="B679" s="38" t="n">
        <f aca="false">SUMIF($H680:$H2090,$H679,B680:B$1418)</f>
        <v>236</v>
      </c>
      <c r="C679" s="38" t="n">
        <f aca="false">SUMIF($H680:$H2090,$H679,C680:C$1418)</f>
        <v>575</v>
      </c>
      <c r="D679" s="38" t="n">
        <f aca="false">C679-B679</f>
        <v>339</v>
      </c>
      <c r="E679" s="19" t="n">
        <f aca="false">IF(OR(VALUE(C679)=0,ISERROR(C679/B679-1)),"",C679/B679-1)</f>
        <v>1.4364406779661</v>
      </c>
      <c r="F679" s="4" t="n">
        <v>5</v>
      </c>
      <c r="G679" s="35" t="s">
        <v>735</v>
      </c>
      <c r="H679" s="4" t="s">
        <v>837</v>
      </c>
      <c r="J679" s="36" t="n">
        <f aca="false">SUM(B679:C679)</f>
        <v>811</v>
      </c>
    </row>
    <row r="680" customFormat="false" ht="15.75" hidden="false" customHeight="false" outlineLevel="0" collapsed="false">
      <c r="A680" s="39" t="s">
        <v>838</v>
      </c>
      <c r="B680" s="38" t="n">
        <v>0</v>
      </c>
      <c r="C680" s="38" t="n">
        <v>350</v>
      </c>
      <c r="D680" s="38" t="n">
        <f aca="false">C680-B680</f>
        <v>350</v>
      </c>
      <c r="E680" s="19" t="str">
        <f aca="false">IF(OR(VALUE(C680)=0,ISERROR(C680/B680-1)),"",C680/B680-1)</f>
        <v/>
      </c>
      <c r="F680" s="4" t="n">
        <v>7</v>
      </c>
      <c r="G680" s="35"/>
      <c r="H680" s="4" t="s">
        <v>837</v>
      </c>
      <c r="J680" s="36" t="n">
        <f aca="false">SUM(B680:C680)</f>
        <v>350</v>
      </c>
    </row>
    <row r="681" customFormat="false" ht="15.75" hidden="false" customHeight="false" outlineLevel="0" collapsed="false">
      <c r="A681" s="39" t="s">
        <v>839</v>
      </c>
      <c r="B681" s="38" t="n">
        <v>236</v>
      </c>
      <c r="C681" s="38" t="n">
        <v>205</v>
      </c>
      <c r="D681" s="38" t="n">
        <f aca="false">C681-B681</f>
        <v>-31</v>
      </c>
      <c r="E681" s="19" t="n">
        <f aca="false">IF(OR(VALUE(C681)=0,ISERROR(C681/B681-1)),"",C681/B681-1)</f>
        <v>-0.13135593220339</v>
      </c>
      <c r="F681" s="4" t="n">
        <v>7</v>
      </c>
      <c r="G681" s="35"/>
      <c r="H681" s="4" t="s">
        <v>837</v>
      </c>
      <c r="J681" s="36" t="n">
        <f aca="false">SUM(B681:C681)</f>
        <v>441</v>
      </c>
    </row>
    <row r="682" customFormat="false" ht="15.75" hidden="true" customHeight="false" outlineLevel="0" collapsed="false">
      <c r="A682" s="39" t="s">
        <v>840</v>
      </c>
      <c r="B682" s="38" t="n">
        <v>0</v>
      </c>
      <c r="C682" s="38"/>
      <c r="D682" s="40" t="n">
        <f aca="false">C682-B682</f>
        <v>0</v>
      </c>
      <c r="E682" s="41" t="str">
        <f aca="false">IF(OR(VALUE(C682)=0,ISERROR(C682/B682-1)),"",C682/B682-1)</f>
        <v/>
      </c>
      <c r="F682" s="4" t="n">
        <v>7</v>
      </c>
      <c r="G682" s="35"/>
      <c r="H682" s="4" t="s">
        <v>837</v>
      </c>
      <c r="J682" s="36" t="n">
        <f aca="false">SUM(B682:C682)</f>
        <v>0</v>
      </c>
    </row>
    <row r="683" customFormat="false" ht="15.75" hidden="false" customHeight="false" outlineLevel="0" collapsed="false">
      <c r="A683" s="39" t="s">
        <v>841</v>
      </c>
      <c r="B683" s="38" t="n">
        <v>0</v>
      </c>
      <c r="C683" s="38" t="n">
        <v>20</v>
      </c>
      <c r="D683" s="38" t="n">
        <f aca="false">C683-B683</f>
        <v>20</v>
      </c>
      <c r="E683" s="19" t="str">
        <f aca="false">IF(OR(VALUE(C683)=0,ISERROR(C683/B683-1)),"",C683/B683-1)</f>
        <v/>
      </c>
      <c r="F683" s="4" t="n">
        <v>7</v>
      </c>
      <c r="G683" s="35"/>
      <c r="H683" s="4" t="s">
        <v>837</v>
      </c>
      <c r="J683" s="36" t="n">
        <f aca="false">SUM(B683:C683)</f>
        <v>20</v>
      </c>
    </row>
    <row r="684" customFormat="false" ht="15.75" hidden="false" customHeight="false" outlineLevel="0" collapsed="false">
      <c r="A684" s="37" t="s">
        <v>842</v>
      </c>
      <c r="B684" s="38" t="n">
        <f aca="false">SUMIF($H685:$H2095,$H684,B685:B$1418)</f>
        <v>56</v>
      </c>
      <c r="C684" s="38" t="n">
        <f aca="false">SUMIF($H685:$H2095,$H684,C685:C$1418)</f>
        <v>37</v>
      </c>
      <c r="D684" s="38" t="n">
        <f aca="false">C684-B684</f>
        <v>-19</v>
      </c>
      <c r="E684" s="19" t="n">
        <f aca="false">IF(OR(VALUE(C684)=0,ISERROR(C684/B684-1)),"",C684/B684-1)</f>
        <v>-0.339285714285714</v>
      </c>
      <c r="F684" s="4" t="n">
        <v>5</v>
      </c>
      <c r="G684" s="35" t="s">
        <v>735</v>
      </c>
      <c r="H684" s="4" t="s">
        <v>843</v>
      </c>
      <c r="J684" s="36" t="n">
        <f aca="false">SUM(B684:C684)</f>
        <v>93</v>
      </c>
    </row>
    <row r="685" customFormat="false" ht="15.75" hidden="false" customHeight="false" outlineLevel="0" collapsed="false">
      <c r="A685" s="39" t="s">
        <v>844</v>
      </c>
      <c r="B685" s="38" t="n">
        <v>31</v>
      </c>
      <c r="C685" s="38" t="n">
        <v>28</v>
      </c>
      <c r="D685" s="38" t="n">
        <f aca="false">C685-B685</f>
        <v>-3</v>
      </c>
      <c r="E685" s="19" t="n">
        <f aca="false">IF(OR(VALUE(C685)=0,ISERROR(C685/B685-1)),"",C685/B685-1)</f>
        <v>-0.0967741935483871</v>
      </c>
      <c r="F685" s="4" t="n">
        <v>7</v>
      </c>
      <c r="G685" s="35"/>
      <c r="H685" s="4" t="s">
        <v>843</v>
      </c>
      <c r="J685" s="36" t="n">
        <f aca="false">SUM(B685:C685)</f>
        <v>59</v>
      </c>
    </row>
    <row r="686" customFormat="false" ht="15.75" hidden="false" customHeight="false" outlineLevel="0" collapsed="false">
      <c r="A686" s="39" t="s">
        <v>845</v>
      </c>
      <c r="B686" s="38" t="n">
        <v>25</v>
      </c>
      <c r="C686" s="38" t="n">
        <v>9</v>
      </c>
      <c r="D686" s="38" t="n">
        <f aca="false">C686-B686</f>
        <v>-16</v>
      </c>
      <c r="E686" s="19" t="n">
        <f aca="false">IF(OR(VALUE(C686)=0,ISERROR(C686/B686-1)),"",C686/B686-1)</f>
        <v>-0.64</v>
      </c>
      <c r="F686" s="4" t="n">
        <v>7</v>
      </c>
      <c r="G686" s="35"/>
      <c r="H686" s="4" t="s">
        <v>843</v>
      </c>
      <c r="J686" s="36" t="n">
        <f aca="false">SUM(B686:C686)</f>
        <v>34</v>
      </c>
    </row>
    <row r="687" customFormat="false" ht="15.75" hidden="true" customHeight="false" outlineLevel="0" collapsed="false">
      <c r="A687" s="39" t="s">
        <v>846</v>
      </c>
      <c r="B687" s="38" t="n">
        <v>0</v>
      </c>
      <c r="C687" s="38"/>
      <c r="D687" s="40" t="n">
        <f aca="false">C687-B687</f>
        <v>0</v>
      </c>
      <c r="E687" s="41" t="str">
        <f aca="false">IF(OR(VALUE(C687)=0,ISERROR(C687/B687-1)),"",C687/B687-1)</f>
        <v/>
      </c>
      <c r="F687" s="4" t="n">
        <v>7</v>
      </c>
      <c r="G687" s="35"/>
      <c r="H687" s="4" t="s">
        <v>843</v>
      </c>
      <c r="J687" s="36" t="n">
        <f aca="false">SUM(B687:C687)</f>
        <v>0</v>
      </c>
    </row>
    <row r="688" customFormat="false" ht="15.75" hidden="true" customHeight="false" outlineLevel="0" collapsed="false">
      <c r="A688" s="39" t="s">
        <v>847</v>
      </c>
      <c r="B688" s="38" t="n">
        <v>0</v>
      </c>
      <c r="C688" s="38"/>
      <c r="D688" s="40" t="n">
        <f aca="false">C688-B688</f>
        <v>0</v>
      </c>
      <c r="E688" s="41" t="str">
        <f aca="false">IF(OR(VALUE(C688)=0,ISERROR(C688/B688-1)),"",C688/B688-1)</f>
        <v/>
      </c>
      <c r="F688" s="4" t="n">
        <v>7</v>
      </c>
      <c r="G688" s="35"/>
      <c r="H688" s="4" t="s">
        <v>843</v>
      </c>
      <c r="J688" s="36" t="n">
        <f aca="false">SUM(B688:C688)</f>
        <v>0</v>
      </c>
    </row>
    <row r="689" customFormat="false" ht="15.75" hidden="false" customHeight="false" outlineLevel="0" collapsed="false">
      <c r="A689" s="37" t="s">
        <v>848</v>
      </c>
      <c r="B689" s="38" t="n">
        <f aca="false">SUMIF($H690:$H2100,$H689,B690:B$1418)</f>
        <v>4345</v>
      </c>
      <c r="C689" s="38" t="n">
        <f aca="false">SUMIF($H690:$H2100,$H689,C690:C$1418)</f>
        <v>4170</v>
      </c>
      <c r="D689" s="38" t="n">
        <f aca="false">C689-B689</f>
        <v>-175</v>
      </c>
      <c r="E689" s="19" t="n">
        <f aca="false">IF(OR(VALUE(C689)=0,ISERROR(C689/B689-1)),"",C689/B689-1)</f>
        <v>-0.0402761795166858</v>
      </c>
      <c r="F689" s="4" t="n">
        <v>5</v>
      </c>
      <c r="G689" s="35" t="s">
        <v>735</v>
      </c>
      <c r="H689" s="4" t="s">
        <v>849</v>
      </c>
      <c r="J689" s="36" t="n">
        <f aca="false">SUM(B689:C689)</f>
        <v>8515</v>
      </c>
    </row>
    <row r="690" customFormat="false" ht="15.75" hidden="false" customHeight="false" outlineLevel="0" collapsed="false">
      <c r="A690" s="39" t="s">
        <v>850</v>
      </c>
      <c r="B690" s="38" t="n">
        <v>1622</v>
      </c>
      <c r="C690" s="38" t="n">
        <v>1346</v>
      </c>
      <c r="D690" s="38" t="n">
        <f aca="false">C690-B690</f>
        <v>-276</v>
      </c>
      <c r="E690" s="19" t="n">
        <f aca="false">IF(OR(VALUE(C690)=0,ISERROR(C690/B690-1)),"",C690/B690-1)</f>
        <v>-0.170160295930949</v>
      </c>
      <c r="F690" s="4" t="n">
        <v>7</v>
      </c>
      <c r="G690" s="35"/>
      <c r="H690" s="4" t="s">
        <v>849</v>
      </c>
      <c r="J690" s="36" t="n">
        <f aca="false">SUM(B690:C690)</f>
        <v>2968</v>
      </c>
    </row>
    <row r="691" customFormat="false" ht="15.75" hidden="false" customHeight="false" outlineLevel="0" collapsed="false">
      <c r="A691" s="39" t="s">
        <v>851</v>
      </c>
      <c r="B691" s="38" t="n">
        <v>2723</v>
      </c>
      <c r="C691" s="38" t="n">
        <v>2824</v>
      </c>
      <c r="D691" s="38" t="n">
        <f aca="false">C691-B691</f>
        <v>101</v>
      </c>
      <c r="E691" s="19" t="n">
        <f aca="false">IF(OR(VALUE(C691)=0,ISERROR(C691/B691-1)),"",C691/B691-1)</f>
        <v>0.0370914432611091</v>
      </c>
      <c r="F691" s="4" t="n">
        <v>7</v>
      </c>
      <c r="G691" s="35"/>
      <c r="H691" s="4" t="s">
        <v>849</v>
      </c>
      <c r="J691" s="36" t="n">
        <f aca="false">SUM(B691:C691)</f>
        <v>5547</v>
      </c>
    </row>
    <row r="692" customFormat="false" ht="15.75" hidden="false" customHeight="false" outlineLevel="0" collapsed="false">
      <c r="A692" s="37" t="s">
        <v>852</v>
      </c>
      <c r="B692" s="38" t="n">
        <f aca="false">SUMIF($H693:$H2103,$H692,B693:B$1418)</f>
        <v>76</v>
      </c>
      <c r="C692" s="38" t="n">
        <f aca="false">SUMIF($H693:$H2103,$H692,C693:C$1418)</f>
        <v>221</v>
      </c>
      <c r="D692" s="38" t="n">
        <f aca="false">C692-B692</f>
        <v>145</v>
      </c>
      <c r="E692" s="19" t="n">
        <f aca="false">IF(OR(VALUE(C692)=0,ISERROR(C692/B692-1)),"",C692/B692-1)</f>
        <v>1.90789473684211</v>
      </c>
      <c r="F692" s="4" t="n">
        <v>5</v>
      </c>
      <c r="G692" s="35" t="s">
        <v>735</v>
      </c>
      <c r="H692" s="4" t="s">
        <v>853</v>
      </c>
      <c r="J692" s="36" t="n">
        <f aca="false">SUM(B692:C692)</f>
        <v>297</v>
      </c>
    </row>
    <row r="693" customFormat="false" ht="15.75" hidden="false" customHeight="false" outlineLevel="0" collapsed="false">
      <c r="A693" s="39" t="s">
        <v>854</v>
      </c>
      <c r="B693" s="38" t="n">
        <v>75</v>
      </c>
      <c r="C693" s="38" t="n">
        <v>181</v>
      </c>
      <c r="D693" s="38" t="n">
        <f aca="false">C693-B693</f>
        <v>106</v>
      </c>
      <c r="E693" s="19" t="n">
        <f aca="false">IF(OR(VALUE(C693)=0,ISERROR(C693/B693-1)),"",C693/B693-1)</f>
        <v>1.41333333333333</v>
      </c>
      <c r="F693" s="4" t="n">
        <v>7</v>
      </c>
      <c r="G693" s="35"/>
      <c r="H693" s="4" t="s">
        <v>853</v>
      </c>
      <c r="J693" s="36" t="n">
        <f aca="false">SUM(B693:C693)</f>
        <v>256</v>
      </c>
    </row>
    <row r="694" customFormat="false" ht="15.75" hidden="false" customHeight="false" outlineLevel="0" collapsed="false">
      <c r="A694" s="39" t="s">
        <v>855</v>
      </c>
      <c r="B694" s="38" t="n">
        <v>1</v>
      </c>
      <c r="C694" s="38" t="n">
        <v>40</v>
      </c>
      <c r="D694" s="38" t="n">
        <f aca="false">C694-B694</f>
        <v>39</v>
      </c>
      <c r="E694" s="19" t="n">
        <f aca="false">IF(OR(VALUE(C694)=0,ISERROR(C694/B694-1)),"",C694/B694-1)</f>
        <v>39</v>
      </c>
      <c r="F694" s="4" t="n">
        <v>7</v>
      </c>
      <c r="G694" s="35"/>
      <c r="H694" s="4" t="s">
        <v>853</v>
      </c>
      <c r="J694" s="36" t="n">
        <f aca="false">SUM(B694:C694)</f>
        <v>41</v>
      </c>
    </row>
    <row r="695" customFormat="false" ht="15.75" hidden="false" customHeight="false" outlineLevel="0" collapsed="false">
      <c r="A695" s="37" t="s">
        <v>856</v>
      </c>
      <c r="B695" s="38" t="n">
        <f aca="false">SUMIF($H696:$H2106,$H695,B696:B$1418)</f>
        <v>311</v>
      </c>
      <c r="C695" s="38" t="n">
        <f aca="false">SUMIF($H696:$H2106,$H695,C696:C$1418)</f>
        <v>738</v>
      </c>
      <c r="D695" s="38" t="n">
        <f aca="false">C695-B695</f>
        <v>427</v>
      </c>
      <c r="E695" s="19" t="n">
        <f aca="false">IF(OR(VALUE(C695)=0,ISERROR(C695/B695-1)),"",C695/B695-1)</f>
        <v>1.37299035369775</v>
      </c>
      <c r="F695" s="4" t="n">
        <v>5</v>
      </c>
      <c r="G695" s="35" t="s">
        <v>735</v>
      </c>
      <c r="H695" s="4" t="s">
        <v>857</v>
      </c>
      <c r="J695" s="36" t="n">
        <f aca="false">SUM(B695:C695)</f>
        <v>1049</v>
      </c>
    </row>
    <row r="696" customFormat="false" ht="15.75" hidden="true" customHeight="false" outlineLevel="0" collapsed="false">
      <c r="A696" s="39" t="s">
        <v>858</v>
      </c>
      <c r="B696" s="38" t="n">
        <v>0</v>
      </c>
      <c r="C696" s="38"/>
      <c r="D696" s="40" t="n">
        <f aca="false">C696-B696</f>
        <v>0</v>
      </c>
      <c r="E696" s="41" t="str">
        <f aca="false">IF(OR(VALUE(C696)=0,ISERROR(C696/B696-1)),"",C696/B696-1)</f>
        <v/>
      </c>
      <c r="F696" s="4" t="n">
        <v>7</v>
      </c>
      <c r="G696" s="35"/>
      <c r="H696" s="4" t="s">
        <v>857</v>
      </c>
      <c r="J696" s="36" t="n">
        <f aca="false">SUM(B696:C696)</f>
        <v>0</v>
      </c>
    </row>
    <row r="697" customFormat="false" ht="15.75" hidden="false" customHeight="false" outlineLevel="0" collapsed="false">
      <c r="A697" s="39" t="s">
        <v>859</v>
      </c>
      <c r="B697" s="38" t="n">
        <v>311</v>
      </c>
      <c r="C697" s="38" t="n">
        <v>738</v>
      </c>
      <c r="D697" s="38" t="n">
        <f aca="false">C697-B697</f>
        <v>427</v>
      </c>
      <c r="E697" s="19" t="n">
        <f aca="false">IF(OR(VALUE(C697)=0,ISERROR(C697/B697-1)),"",C697/B697-1)</f>
        <v>1.37299035369775</v>
      </c>
      <c r="F697" s="4" t="n">
        <v>7</v>
      </c>
      <c r="G697" s="35"/>
      <c r="H697" s="4" t="s">
        <v>857</v>
      </c>
      <c r="J697" s="36" t="n">
        <f aca="false">SUM(B697:C697)</f>
        <v>1049</v>
      </c>
    </row>
    <row r="698" customFormat="false" ht="15.75" hidden="true" customHeight="false" outlineLevel="0" collapsed="false">
      <c r="A698" s="37" t="s">
        <v>860</v>
      </c>
      <c r="B698" s="40" t="n">
        <f aca="false">SUMIF($H699:$H2109,$H698,B699:B$1418)</f>
        <v>0</v>
      </c>
      <c r="C698" s="40" t="n">
        <f aca="false">SUMIF($H699:$H2109,$H698,C699:C$1418)</f>
        <v>0</v>
      </c>
      <c r="D698" s="40" t="n">
        <f aca="false">C698-B698</f>
        <v>0</v>
      </c>
      <c r="E698" s="41" t="str">
        <f aca="false">IF(OR(VALUE(C698)=0,ISERROR(C698/B698-1)),"",C698/B698-1)</f>
        <v/>
      </c>
      <c r="F698" s="4" t="n">
        <v>5</v>
      </c>
      <c r="G698" s="35" t="s">
        <v>735</v>
      </c>
      <c r="H698" s="4" t="s">
        <v>861</v>
      </c>
      <c r="J698" s="36" t="n">
        <f aca="false">SUM(B698:C698)</f>
        <v>0</v>
      </c>
    </row>
    <row r="699" customFormat="false" ht="15.75" hidden="true" customHeight="false" outlineLevel="0" collapsed="false">
      <c r="A699" s="39" t="s">
        <v>862</v>
      </c>
      <c r="B699" s="38" t="n">
        <v>0</v>
      </c>
      <c r="C699" s="38"/>
      <c r="D699" s="40" t="n">
        <f aca="false">C699-B699</f>
        <v>0</v>
      </c>
      <c r="E699" s="41" t="str">
        <f aca="false">IF(OR(VALUE(C699)=0,ISERROR(C699/B699-1)),"",C699/B699-1)</f>
        <v/>
      </c>
      <c r="F699" s="4" t="n">
        <v>7</v>
      </c>
      <c r="G699" s="35"/>
      <c r="H699" s="4" t="s">
        <v>861</v>
      </c>
      <c r="J699" s="36" t="n">
        <f aca="false">SUM(B699:C699)</f>
        <v>0</v>
      </c>
    </row>
    <row r="700" customFormat="false" ht="15.75" hidden="true" customHeight="false" outlineLevel="0" collapsed="false">
      <c r="A700" s="39" t="s">
        <v>863</v>
      </c>
      <c r="B700" s="38" t="n">
        <v>0</v>
      </c>
      <c r="C700" s="38"/>
      <c r="D700" s="40" t="n">
        <f aca="false">C700-B700</f>
        <v>0</v>
      </c>
      <c r="E700" s="41" t="str">
        <f aca="false">IF(OR(VALUE(C700)=0,ISERROR(C700/B700-1)),"",C700/B700-1)</f>
        <v/>
      </c>
      <c r="F700" s="4" t="n">
        <v>7</v>
      </c>
      <c r="G700" s="35"/>
      <c r="H700" s="4" t="s">
        <v>861</v>
      </c>
      <c r="J700" s="36" t="n">
        <f aca="false">SUM(B700:C700)</f>
        <v>0</v>
      </c>
    </row>
    <row r="701" customFormat="false" ht="15.75" hidden="false" customHeight="false" outlineLevel="0" collapsed="false">
      <c r="A701" s="37" t="s">
        <v>864</v>
      </c>
      <c r="B701" s="38" t="n">
        <f aca="false">SUMIF($H702:$H2112,$H701,B702:B$1418)</f>
        <v>100</v>
      </c>
      <c r="C701" s="38" t="n">
        <f aca="false">SUMIF($H702:$H2112,$H701,C702:C$1418)</f>
        <v>237</v>
      </c>
      <c r="D701" s="38" t="n">
        <f aca="false">C701-B701</f>
        <v>137</v>
      </c>
      <c r="E701" s="19" t="n">
        <f aca="false">IF(OR(VALUE(C701)=0,ISERROR(C701/B701-1)),"",C701/B701-1)</f>
        <v>1.37</v>
      </c>
      <c r="F701" s="4" t="n">
        <v>5</v>
      </c>
      <c r="G701" s="35" t="s">
        <v>735</v>
      </c>
      <c r="H701" s="4" t="s">
        <v>865</v>
      </c>
      <c r="J701" s="36" t="n">
        <f aca="false">SUM(B701:C701)</f>
        <v>337</v>
      </c>
    </row>
    <row r="702" customFormat="false" ht="15.75" hidden="true" customHeight="false" outlineLevel="0" collapsed="false">
      <c r="A702" s="39" t="s">
        <v>866</v>
      </c>
      <c r="B702" s="38" t="n">
        <v>0</v>
      </c>
      <c r="C702" s="38"/>
      <c r="D702" s="40" t="n">
        <f aca="false">C702-B702</f>
        <v>0</v>
      </c>
      <c r="E702" s="41" t="str">
        <f aca="false">IF(OR(VALUE(C702)=0,ISERROR(C702/B702-1)),"",C702/B702-1)</f>
        <v/>
      </c>
      <c r="F702" s="4" t="n">
        <v>7</v>
      </c>
      <c r="G702" s="35"/>
      <c r="H702" s="4" t="s">
        <v>865</v>
      </c>
      <c r="J702" s="36" t="n">
        <f aca="false">SUM(B702:C702)</f>
        <v>0</v>
      </c>
    </row>
    <row r="703" customFormat="false" ht="15.75" hidden="false" customHeight="false" outlineLevel="0" collapsed="false">
      <c r="A703" s="39" t="s">
        <v>867</v>
      </c>
      <c r="B703" s="38" t="n">
        <v>100</v>
      </c>
      <c r="C703" s="38" t="n">
        <v>237</v>
      </c>
      <c r="D703" s="38" t="n">
        <f aca="false">C703-B703</f>
        <v>137</v>
      </c>
      <c r="E703" s="19" t="n">
        <f aca="false">IF(OR(VALUE(C703)=0,ISERROR(C703/B703-1)),"",C703/B703-1)</f>
        <v>1.37</v>
      </c>
      <c r="F703" s="4" t="n">
        <v>7</v>
      </c>
      <c r="G703" s="35"/>
      <c r="H703" s="4" t="s">
        <v>865</v>
      </c>
      <c r="J703" s="36" t="n">
        <f aca="false">SUM(B703:C703)</f>
        <v>337</v>
      </c>
    </row>
    <row r="704" customFormat="false" ht="15.75" hidden="false" customHeight="false" outlineLevel="0" collapsed="false">
      <c r="A704" s="37" t="s">
        <v>868</v>
      </c>
      <c r="B704" s="38" t="n">
        <f aca="false">SUMIF($H705:$H2115,$H704,B705:B$1418)</f>
        <v>93</v>
      </c>
      <c r="C704" s="38" t="n">
        <f aca="false">SUMIF($H705:$H2115,$H704,C705:C$1418)</f>
        <v>2323</v>
      </c>
      <c r="D704" s="38" t="n">
        <f aca="false">C704-B704</f>
        <v>2230</v>
      </c>
      <c r="E704" s="19" t="n">
        <f aca="false">IF(OR(VALUE(C704)=0,ISERROR(C704/B704-1)),"",C704/B704-1)</f>
        <v>23.9784946236559</v>
      </c>
      <c r="F704" s="4" t="n">
        <v>5</v>
      </c>
      <c r="G704" s="35" t="s">
        <v>735</v>
      </c>
      <c r="H704" s="4" t="s">
        <v>869</v>
      </c>
      <c r="J704" s="36" t="n">
        <f aca="false">SUM(B704:C704)</f>
        <v>2416</v>
      </c>
    </row>
    <row r="705" customFormat="false" ht="15.75" hidden="false" customHeight="false" outlineLevel="0" collapsed="false">
      <c r="A705" s="39" t="s">
        <v>870</v>
      </c>
      <c r="B705" s="38" t="n">
        <v>93</v>
      </c>
      <c r="C705" s="38" t="n">
        <v>2323</v>
      </c>
      <c r="D705" s="38" t="n">
        <f aca="false">C705-B705</f>
        <v>2230</v>
      </c>
      <c r="E705" s="19" t="n">
        <f aca="false">IF(OR(VALUE(C705)=0,ISERROR(C705/B705-1)),"",C705/B705-1)</f>
        <v>23.9784946236559</v>
      </c>
      <c r="F705" s="4" t="n">
        <v>7</v>
      </c>
      <c r="G705" s="35"/>
      <c r="H705" s="4" t="s">
        <v>869</v>
      </c>
      <c r="J705" s="36" t="n">
        <f aca="false">SUM(B705:C705)</f>
        <v>2416</v>
      </c>
    </row>
    <row r="706" customFormat="false" ht="15.75" hidden="false" customHeight="false" outlineLevel="0" collapsed="false">
      <c r="A706" s="53" t="s">
        <v>871</v>
      </c>
      <c r="B706" s="33" t="n">
        <f aca="false">SUMIF($G707:$G$1418,$G706,B707:B$1418)</f>
        <v>14401</v>
      </c>
      <c r="C706" s="33" t="n">
        <f aca="false">SUMIF($G707:$G$1418,$G706,C707:C$1418)</f>
        <v>16131</v>
      </c>
      <c r="D706" s="38" t="n">
        <f aca="false">C706-B706</f>
        <v>1730</v>
      </c>
      <c r="E706" s="19" t="n">
        <f aca="false">IF(OR(VALUE(C706)=0,ISERROR(C706/B706-1)),"",C706/B706-1)</f>
        <v>0.120130546489827</v>
      </c>
      <c r="F706" s="4" t="n">
        <v>3</v>
      </c>
      <c r="G706" s="35" t="s">
        <v>872</v>
      </c>
      <c r="J706" s="36" t="n">
        <f aca="false">SUM(B706:C706)</f>
        <v>30532</v>
      </c>
    </row>
    <row r="707" customFormat="false" ht="15.75" hidden="false" customHeight="false" outlineLevel="0" collapsed="false">
      <c r="A707" s="37" t="s">
        <v>873</v>
      </c>
      <c r="B707" s="38" t="n">
        <f aca="false">SUMIF($H708:$H2118,$H707,B708:B$1418)</f>
        <v>735</v>
      </c>
      <c r="C707" s="38" t="n">
        <f aca="false">SUMIF($H708:$H2118,$H707,C708:C$1418)</f>
        <v>885</v>
      </c>
      <c r="D707" s="38" t="n">
        <f aca="false">C707-B707</f>
        <v>150</v>
      </c>
      <c r="E707" s="19" t="n">
        <f aca="false">IF(OR(VALUE(C707)=0,ISERROR(C707/B707-1)),"",C707/B707-1)</f>
        <v>0.204081632653061</v>
      </c>
      <c r="F707" s="4" t="n">
        <v>5</v>
      </c>
      <c r="G707" s="35" t="s">
        <v>872</v>
      </c>
      <c r="H707" s="4" t="s">
        <v>874</v>
      </c>
      <c r="J707" s="36" t="n">
        <f aca="false">SUM(B707:C707)</f>
        <v>1620</v>
      </c>
    </row>
    <row r="708" customFormat="false" ht="15.75" hidden="false" customHeight="false" outlineLevel="0" collapsed="false">
      <c r="A708" s="39" t="s">
        <v>875</v>
      </c>
      <c r="B708" s="38" t="n">
        <v>554</v>
      </c>
      <c r="C708" s="38" t="n">
        <v>546</v>
      </c>
      <c r="D708" s="38" t="n">
        <f aca="false">C708-B708</f>
        <v>-8</v>
      </c>
      <c r="E708" s="19" t="n">
        <f aca="false">IF(OR(VALUE(C708)=0,ISERROR(C708/B708-1)),"",C708/B708-1)</f>
        <v>-0.0144404332129964</v>
      </c>
      <c r="F708" s="4" t="n">
        <v>7</v>
      </c>
      <c r="G708" s="35"/>
      <c r="H708" s="4" t="s">
        <v>874</v>
      </c>
      <c r="J708" s="36" t="n">
        <f aca="false">SUM(B708:C708)</f>
        <v>1100</v>
      </c>
    </row>
    <row r="709" customFormat="false" ht="15.75" hidden="false" customHeight="false" outlineLevel="0" collapsed="false">
      <c r="A709" s="39" t="s">
        <v>876</v>
      </c>
      <c r="B709" s="38" t="n">
        <v>181</v>
      </c>
      <c r="C709" s="38" t="n">
        <v>39</v>
      </c>
      <c r="D709" s="38" t="n">
        <f aca="false">C709-B709</f>
        <v>-142</v>
      </c>
      <c r="E709" s="19" t="n">
        <f aca="false">IF(OR(VALUE(C709)=0,ISERROR(C709/B709-1)),"",C709/B709-1)</f>
        <v>-0.784530386740332</v>
      </c>
      <c r="F709" s="4" t="n">
        <v>7</v>
      </c>
      <c r="G709" s="35"/>
      <c r="H709" s="4" t="s">
        <v>874</v>
      </c>
      <c r="J709" s="36" t="n">
        <f aca="false">SUM(B709:C709)</f>
        <v>220</v>
      </c>
    </row>
    <row r="710" customFormat="false" ht="15.75" hidden="true" customHeight="false" outlineLevel="0" collapsed="false">
      <c r="A710" s="39" t="s">
        <v>877</v>
      </c>
      <c r="B710" s="38" t="n">
        <v>0</v>
      </c>
      <c r="C710" s="38"/>
      <c r="D710" s="40" t="n">
        <f aca="false">C710-B710</f>
        <v>0</v>
      </c>
      <c r="E710" s="41" t="str">
        <f aca="false">IF(OR(VALUE(C710)=0,ISERROR(C710/B710-1)),"",C710/B710-1)</f>
        <v/>
      </c>
      <c r="F710" s="4" t="n">
        <v>7</v>
      </c>
      <c r="G710" s="35"/>
      <c r="H710" s="4" t="s">
        <v>874</v>
      </c>
      <c r="J710" s="36" t="n">
        <f aca="false">SUM(B710:C710)</f>
        <v>0</v>
      </c>
    </row>
    <row r="711" customFormat="false" ht="15.75" hidden="false" customHeight="false" outlineLevel="0" collapsed="false">
      <c r="A711" s="39" t="s">
        <v>878</v>
      </c>
      <c r="B711" s="38" t="n">
        <v>0</v>
      </c>
      <c r="C711" s="38" t="n">
        <v>300</v>
      </c>
      <c r="D711" s="38" t="n">
        <f aca="false">C711-B711</f>
        <v>300</v>
      </c>
      <c r="E711" s="19" t="str">
        <f aca="false">IF(OR(VALUE(C711)=0,ISERROR(C711/B711-1)),"",C711/B711-1)</f>
        <v/>
      </c>
      <c r="F711" s="4" t="n">
        <v>7</v>
      </c>
      <c r="G711" s="35"/>
      <c r="H711" s="4" t="s">
        <v>874</v>
      </c>
      <c r="J711" s="36" t="n">
        <f aca="false">SUM(B711:C711)</f>
        <v>300</v>
      </c>
    </row>
    <row r="712" customFormat="false" ht="15.75" hidden="false" customHeight="false" outlineLevel="0" collapsed="false">
      <c r="A712" s="37" t="s">
        <v>879</v>
      </c>
      <c r="B712" s="38" t="n">
        <f aca="false">SUMIF($H713:$H2123,$H712,B713:B$1418)</f>
        <v>643</v>
      </c>
      <c r="C712" s="38" t="n">
        <f aca="false">SUMIF($H713:$H2123,$H712,C713:C$1418)</f>
        <v>590</v>
      </c>
      <c r="D712" s="38" t="n">
        <f aca="false">C712-B712</f>
        <v>-53</v>
      </c>
      <c r="E712" s="19" t="n">
        <f aca="false">IF(OR(VALUE(C712)=0,ISERROR(C712/B712-1)),"",C712/B712-1)</f>
        <v>-0.0824261275272161</v>
      </c>
      <c r="F712" s="4" t="n">
        <v>5</v>
      </c>
      <c r="G712" s="35" t="s">
        <v>872</v>
      </c>
      <c r="H712" s="4" t="s">
        <v>880</v>
      </c>
      <c r="J712" s="36" t="n">
        <f aca="false">SUM(B712:C712)</f>
        <v>1233</v>
      </c>
    </row>
    <row r="713" customFormat="false" ht="15.75" hidden="false" customHeight="false" outlineLevel="0" collapsed="false">
      <c r="A713" s="39" t="s">
        <v>881</v>
      </c>
      <c r="B713" s="38" t="n">
        <v>616</v>
      </c>
      <c r="C713" s="38" t="n">
        <v>524</v>
      </c>
      <c r="D713" s="38" t="n">
        <f aca="false">C713-B713</f>
        <v>-92</v>
      </c>
      <c r="E713" s="19" t="n">
        <f aca="false">IF(OR(VALUE(C713)=0,ISERROR(C713/B713-1)),"",C713/B713-1)</f>
        <v>-0.149350649350649</v>
      </c>
      <c r="F713" s="4" t="n">
        <v>7</v>
      </c>
      <c r="G713" s="35"/>
      <c r="H713" s="4" t="s">
        <v>880</v>
      </c>
      <c r="J713" s="36" t="n">
        <f aca="false">SUM(B713:C713)</f>
        <v>1140</v>
      </c>
    </row>
    <row r="714" customFormat="false" ht="15.75" hidden="true" customHeight="false" outlineLevel="0" collapsed="false">
      <c r="A714" s="39" t="s">
        <v>882</v>
      </c>
      <c r="B714" s="38" t="n">
        <v>0</v>
      </c>
      <c r="C714" s="38"/>
      <c r="D714" s="40" t="n">
        <f aca="false">C714-B714</f>
        <v>0</v>
      </c>
      <c r="E714" s="41" t="str">
        <f aca="false">IF(OR(VALUE(C714)=0,ISERROR(C714/B714-1)),"",C714/B714-1)</f>
        <v/>
      </c>
      <c r="F714" s="4" t="n">
        <v>7</v>
      </c>
      <c r="G714" s="35"/>
      <c r="H714" s="4" t="s">
        <v>880</v>
      </c>
      <c r="J714" s="36" t="n">
        <f aca="false">SUM(B714:C714)</f>
        <v>0</v>
      </c>
    </row>
    <row r="715" customFormat="false" ht="15.75" hidden="true" customHeight="false" outlineLevel="0" collapsed="false">
      <c r="A715" s="39" t="s">
        <v>883</v>
      </c>
      <c r="B715" s="38" t="n">
        <v>0</v>
      </c>
      <c r="C715" s="38"/>
      <c r="D715" s="40" t="n">
        <f aca="false">C715-B715</f>
        <v>0</v>
      </c>
      <c r="E715" s="41" t="str">
        <f aca="false">IF(OR(VALUE(C715)=0,ISERROR(C715/B715-1)),"",C715/B715-1)</f>
        <v/>
      </c>
      <c r="F715" s="4" t="n">
        <v>7</v>
      </c>
      <c r="G715" s="35"/>
      <c r="H715" s="4" t="s">
        <v>880</v>
      </c>
      <c r="J715" s="36" t="n">
        <f aca="false">SUM(B715:C715)</f>
        <v>0</v>
      </c>
    </row>
    <row r="716" customFormat="false" ht="15.75" hidden="true" customHeight="false" outlineLevel="0" collapsed="false">
      <c r="A716" s="39" t="s">
        <v>884</v>
      </c>
      <c r="B716" s="38" t="n">
        <v>0</v>
      </c>
      <c r="C716" s="38"/>
      <c r="D716" s="40" t="n">
        <f aca="false">C716-B716</f>
        <v>0</v>
      </c>
      <c r="E716" s="41" t="str">
        <f aca="false">IF(OR(VALUE(C716)=0,ISERROR(C716/B716-1)),"",C716/B716-1)</f>
        <v/>
      </c>
      <c r="F716" s="4" t="n">
        <v>7</v>
      </c>
      <c r="G716" s="35"/>
      <c r="H716" s="4" t="s">
        <v>880</v>
      </c>
      <c r="J716" s="36" t="n">
        <f aca="false">SUM(B716:C716)</f>
        <v>0</v>
      </c>
    </row>
    <row r="717" customFormat="false" ht="15.75" hidden="true" customHeight="false" outlineLevel="0" collapsed="false">
      <c r="A717" s="39" t="s">
        <v>885</v>
      </c>
      <c r="B717" s="38" t="n">
        <v>0</v>
      </c>
      <c r="C717" s="38"/>
      <c r="D717" s="40" t="n">
        <f aca="false">C717-B717</f>
        <v>0</v>
      </c>
      <c r="E717" s="41" t="str">
        <f aca="false">IF(OR(VALUE(C717)=0,ISERROR(C717/B717-1)),"",C717/B717-1)</f>
        <v/>
      </c>
      <c r="F717" s="4" t="n">
        <v>7</v>
      </c>
      <c r="G717" s="35"/>
      <c r="H717" s="4" t="s">
        <v>880</v>
      </c>
      <c r="J717" s="36" t="n">
        <f aca="false">SUM(B717:C717)</f>
        <v>0</v>
      </c>
    </row>
    <row r="718" customFormat="false" ht="15.75" hidden="true" customHeight="false" outlineLevel="0" collapsed="false">
      <c r="A718" s="39" t="s">
        <v>886</v>
      </c>
      <c r="B718" s="38" t="n">
        <v>0</v>
      </c>
      <c r="C718" s="38"/>
      <c r="D718" s="40" t="n">
        <f aca="false">C718-B718</f>
        <v>0</v>
      </c>
      <c r="E718" s="41" t="str">
        <f aca="false">IF(OR(VALUE(C718)=0,ISERROR(C718/B718-1)),"",C718/B718-1)</f>
        <v/>
      </c>
      <c r="F718" s="4" t="n">
        <v>7</v>
      </c>
      <c r="G718" s="35"/>
      <c r="H718" s="4" t="s">
        <v>880</v>
      </c>
      <c r="J718" s="36" t="n">
        <f aca="false">SUM(B718:C718)</f>
        <v>0</v>
      </c>
    </row>
    <row r="719" customFormat="false" ht="15.75" hidden="true" customHeight="false" outlineLevel="0" collapsed="false">
      <c r="A719" s="39" t="s">
        <v>887</v>
      </c>
      <c r="B719" s="38" t="n">
        <v>0</v>
      </c>
      <c r="C719" s="38"/>
      <c r="D719" s="40" t="n">
        <f aca="false">C719-B719</f>
        <v>0</v>
      </c>
      <c r="E719" s="41" t="str">
        <f aca="false">IF(OR(VALUE(C719)=0,ISERROR(C719/B719-1)),"",C719/B719-1)</f>
        <v/>
      </c>
      <c r="F719" s="4" t="n">
        <v>7</v>
      </c>
      <c r="G719" s="35"/>
      <c r="H719" s="4" t="s">
        <v>880</v>
      </c>
      <c r="J719" s="36" t="n">
        <f aca="false">SUM(B719:C719)</f>
        <v>0</v>
      </c>
    </row>
    <row r="720" customFormat="false" ht="15.75" hidden="true" customHeight="false" outlineLevel="0" collapsed="false">
      <c r="A720" s="39" t="s">
        <v>888</v>
      </c>
      <c r="B720" s="38" t="n">
        <v>0</v>
      </c>
      <c r="C720" s="38"/>
      <c r="D720" s="40" t="n">
        <f aca="false">C720-B720</f>
        <v>0</v>
      </c>
      <c r="E720" s="41" t="str">
        <f aca="false">IF(OR(VALUE(C720)=0,ISERROR(C720/B720-1)),"",C720/B720-1)</f>
        <v/>
      </c>
      <c r="F720" s="4" t="n">
        <v>7</v>
      </c>
      <c r="G720" s="35"/>
      <c r="H720" s="4" t="s">
        <v>880</v>
      </c>
      <c r="J720" s="36" t="n">
        <f aca="false">SUM(B720:C720)</f>
        <v>0</v>
      </c>
    </row>
    <row r="721" customFormat="false" ht="15.75" hidden="true" customHeight="false" outlineLevel="0" collapsed="false">
      <c r="A721" s="39" t="s">
        <v>889</v>
      </c>
      <c r="B721" s="38" t="n">
        <v>0</v>
      </c>
      <c r="C721" s="38"/>
      <c r="D721" s="40" t="n">
        <f aca="false">C721-B721</f>
        <v>0</v>
      </c>
      <c r="E721" s="41" t="str">
        <f aca="false">IF(OR(VALUE(C721)=0,ISERROR(C721/B721-1)),"",C721/B721-1)</f>
        <v/>
      </c>
      <c r="F721" s="4" t="n">
        <v>7</v>
      </c>
      <c r="G721" s="35"/>
      <c r="H721" s="4" t="s">
        <v>880</v>
      </c>
      <c r="J721" s="36" t="n">
        <f aca="false">SUM(B721:C721)</f>
        <v>0</v>
      </c>
    </row>
    <row r="722" customFormat="false" ht="15.75" hidden="true" customHeight="false" outlineLevel="0" collapsed="false">
      <c r="A722" s="39" t="s">
        <v>890</v>
      </c>
      <c r="B722" s="38" t="n">
        <v>0</v>
      </c>
      <c r="C722" s="38"/>
      <c r="D722" s="40" t="n">
        <f aca="false">C722-B722</f>
        <v>0</v>
      </c>
      <c r="E722" s="41" t="str">
        <f aca="false">IF(OR(VALUE(C722)=0,ISERROR(C722/B722-1)),"",C722/B722-1)</f>
        <v/>
      </c>
      <c r="F722" s="4" t="n">
        <v>7</v>
      </c>
      <c r="G722" s="35"/>
      <c r="H722" s="4" t="s">
        <v>880</v>
      </c>
      <c r="J722" s="36" t="n">
        <f aca="false">SUM(B722:C722)</f>
        <v>0</v>
      </c>
    </row>
    <row r="723" customFormat="false" ht="15.75" hidden="true" customHeight="false" outlineLevel="0" collapsed="false">
      <c r="A723" s="39" t="s">
        <v>891</v>
      </c>
      <c r="B723" s="38" t="n">
        <v>0</v>
      </c>
      <c r="C723" s="38"/>
      <c r="D723" s="40" t="n">
        <f aca="false">C723-B723</f>
        <v>0</v>
      </c>
      <c r="E723" s="41" t="str">
        <f aca="false">IF(OR(VALUE(C723)=0,ISERROR(C723/B723-1)),"",C723/B723-1)</f>
        <v/>
      </c>
      <c r="F723" s="4" t="n">
        <v>7</v>
      </c>
      <c r="G723" s="35"/>
      <c r="H723" s="4" t="s">
        <v>880</v>
      </c>
      <c r="J723" s="36" t="n">
        <f aca="false">SUM(B723:C723)</f>
        <v>0</v>
      </c>
    </row>
    <row r="724" customFormat="false" ht="15.75" hidden="false" customHeight="false" outlineLevel="0" collapsed="false">
      <c r="A724" s="39" t="s">
        <v>892</v>
      </c>
      <c r="B724" s="38" t="n">
        <v>27</v>
      </c>
      <c r="C724" s="38" t="n">
        <v>66</v>
      </c>
      <c r="D724" s="38" t="n">
        <f aca="false">C724-B724</f>
        <v>39</v>
      </c>
      <c r="E724" s="19" t="n">
        <f aca="false">IF(OR(VALUE(C724)=0,ISERROR(C724/B724-1)),"",C724/B724-1)</f>
        <v>1.44444444444444</v>
      </c>
      <c r="F724" s="4" t="n">
        <v>7</v>
      </c>
      <c r="G724" s="35"/>
      <c r="H724" s="4" t="s">
        <v>880</v>
      </c>
      <c r="J724" s="36" t="n">
        <f aca="false">SUM(B724:C724)</f>
        <v>93</v>
      </c>
    </row>
    <row r="725" customFormat="false" ht="15.75" hidden="false" customHeight="false" outlineLevel="0" collapsed="false">
      <c r="A725" s="37" t="s">
        <v>893</v>
      </c>
      <c r="B725" s="38" t="n">
        <f aca="false">SUMIF($H726:$H2136,$H725,B726:B$1418)</f>
        <v>1536</v>
      </c>
      <c r="C725" s="38" t="n">
        <f aca="false">SUMIF($H726:$H2136,$H725,C726:C$1418)</f>
        <v>1729</v>
      </c>
      <c r="D725" s="38" t="n">
        <f aca="false">C725-B725</f>
        <v>193</v>
      </c>
      <c r="E725" s="19" t="n">
        <f aca="false">IF(OR(VALUE(C725)=0,ISERROR(C725/B725-1)),"",C725/B725-1)</f>
        <v>0.125651041666667</v>
      </c>
      <c r="F725" s="4" t="n">
        <v>5</v>
      </c>
      <c r="G725" s="35" t="s">
        <v>872</v>
      </c>
      <c r="H725" s="4" t="s">
        <v>894</v>
      </c>
      <c r="J725" s="36" t="n">
        <f aca="false">SUM(B725:C725)</f>
        <v>3265</v>
      </c>
    </row>
    <row r="726" customFormat="false" ht="15.75" hidden="true" customHeight="false" outlineLevel="0" collapsed="false">
      <c r="A726" s="39" t="s">
        <v>895</v>
      </c>
      <c r="B726" s="38" t="n">
        <v>0</v>
      </c>
      <c r="C726" s="38"/>
      <c r="D726" s="40" t="n">
        <f aca="false">C726-B726</f>
        <v>0</v>
      </c>
      <c r="E726" s="41" t="str">
        <f aca="false">IF(OR(VALUE(C726)=0,ISERROR(C726/B726-1)),"",C726/B726-1)</f>
        <v/>
      </c>
      <c r="F726" s="4" t="n">
        <v>7</v>
      </c>
      <c r="G726" s="35"/>
      <c r="H726" s="4" t="s">
        <v>894</v>
      </c>
      <c r="J726" s="36" t="n">
        <f aca="false">SUM(B726:C726)</f>
        <v>0</v>
      </c>
    </row>
    <row r="727" customFormat="false" ht="15.75" hidden="false" customHeight="false" outlineLevel="0" collapsed="false">
      <c r="A727" s="39" t="s">
        <v>896</v>
      </c>
      <c r="B727" s="38" t="n">
        <v>1320</v>
      </c>
      <c r="C727" s="38" t="n">
        <v>1722</v>
      </c>
      <c r="D727" s="38" t="n">
        <f aca="false">C727-B727</f>
        <v>402</v>
      </c>
      <c r="E727" s="19" t="n">
        <f aca="false">IF(OR(VALUE(C727)=0,ISERROR(C727/B727-1)),"",C727/B727-1)</f>
        <v>0.304545454545454</v>
      </c>
      <c r="F727" s="4" t="n">
        <v>7</v>
      </c>
      <c r="G727" s="35"/>
      <c r="H727" s="4" t="s">
        <v>894</v>
      </c>
      <c r="J727" s="36" t="n">
        <f aca="false">SUM(B727:C727)</f>
        <v>3042</v>
      </c>
    </row>
    <row r="728" customFormat="false" ht="15.75" hidden="false" customHeight="false" outlineLevel="0" collapsed="false">
      <c r="A728" s="39" t="s">
        <v>897</v>
      </c>
      <c r="B728" s="38" t="n">
        <v>216</v>
      </c>
      <c r="C728" s="38" t="n">
        <v>7</v>
      </c>
      <c r="D728" s="38" t="n">
        <f aca="false">C728-B728</f>
        <v>-209</v>
      </c>
      <c r="E728" s="19" t="n">
        <f aca="false">IF(OR(VALUE(C728)=0,ISERROR(C728/B728-1)),"",C728/B728-1)</f>
        <v>-0.967592592592593</v>
      </c>
      <c r="F728" s="4" t="n">
        <v>7</v>
      </c>
      <c r="G728" s="35"/>
      <c r="H728" s="4" t="s">
        <v>894</v>
      </c>
      <c r="J728" s="36" t="n">
        <f aca="false">SUM(B728:C728)</f>
        <v>223</v>
      </c>
    </row>
    <row r="729" customFormat="false" ht="15.75" hidden="false" customHeight="false" outlineLevel="0" collapsed="false">
      <c r="A729" s="37" t="s">
        <v>898</v>
      </c>
      <c r="B729" s="38" t="n">
        <f aca="false">SUMIF($H730:$H2140,$H729,B730:B$1418)</f>
        <v>1662</v>
      </c>
      <c r="C729" s="38" t="n">
        <f aca="false">SUMIF($H730:$H2140,$H729,C730:C$1418)</f>
        <v>1571</v>
      </c>
      <c r="D729" s="38" t="n">
        <f aca="false">C729-B729</f>
        <v>-91</v>
      </c>
      <c r="E729" s="19" t="n">
        <f aca="false">IF(OR(VALUE(C729)=0,ISERROR(C729/B729-1)),"",C729/B729-1)</f>
        <v>-0.0547533092659447</v>
      </c>
      <c r="F729" s="4" t="n">
        <v>5</v>
      </c>
      <c r="G729" s="35" t="s">
        <v>872</v>
      </c>
      <c r="H729" s="4" t="s">
        <v>899</v>
      </c>
      <c r="J729" s="36" t="n">
        <f aca="false">SUM(B729:C729)</f>
        <v>3233</v>
      </c>
    </row>
    <row r="730" customFormat="false" ht="15.75" hidden="false" customHeight="false" outlineLevel="0" collapsed="false">
      <c r="A730" s="39" t="s">
        <v>900</v>
      </c>
      <c r="B730" s="38" t="n">
        <v>306</v>
      </c>
      <c r="C730" s="38" t="n">
        <v>364</v>
      </c>
      <c r="D730" s="38" t="n">
        <f aca="false">C730-B730</f>
        <v>58</v>
      </c>
      <c r="E730" s="19" t="n">
        <f aca="false">IF(OR(VALUE(C730)=0,ISERROR(C730/B730-1)),"",C730/B730-1)</f>
        <v>0.189542483660131</v>
      </c>
      <c r="F730" s="4" t="n">
        <v>7</v>
      </c>
      <c r="G730" s="35"/>
      <c r="H730" s="4" t="s">
        <v>899</v>
      </c>
      <c r="J730" s="36" t="n">
        <f aca="false">SUM(B730:C730)</f>
        <v>670</v>
      </c>
    </row>
    <row r="731" customFormat="false" ht="15.75" hidden="false" customHeight="false" outlineLevel="0" collapsed="false">
      <c r="A731" s="39" t="s">
        <v>901</v>
      </c>
      <c r="B731" s="38" t="n">
        <v>73</v>
      </c>
      <c r="C731" s="38" t="n">
        <v>94</v>
      </c>
      <c r="D731" s="38" t="n">
        <f aca="false">C731-B731</f>
        <v>21</v>
      </c>
      <c r="E731" s="19" t="n">
        <f aca="false">IF(OR(VALUE(C731)=0,ISERROR(C731/B731-1)),"",C731/B731-1)</f>
        <v>0.287671232876712</v>
      </c>
      <c r="F731" s="4" t="n">
        <v>7</v>
      </c>
      <c r="G731" s="35"/>
      <c r="H731" s="4" t="s">
        <v>899</v>
      </c>
      <c r="J731" s="36" t="n">
        <f aca="false">SUM(B731:C731)</f>
        <v>167</v>
      </c>
    </row>
    <row r="732" customFormat="false" ht="15.75" hidden="false" customHeight="false" outlineLevel="0" collapsed="false">
      <c r="A732" s="39" t="s">
        <v>902</v>
      </c>
      <c r="B732" s="38" t="n">
        <v>352</v>
      </c>
      <c r="C732" s="38" t="n">
        <v>395</v>
      </c>
      <c r="D732" s="38" t="n">
        <f aca="false">C732-B732</f>
        <v>43</v>
      </c>
      <c r="E732" s="19" t="n">
        <f aca="false">IF(OR(VALUE(C732)=0,ISERROR(C732/B732-1)),"",C732/B732-1)</f>
        <v>0.122159090909091</v>
      </c>
      <c r="F732" s="4" t="n">
        <v>7</v>
      </c>
      <c r="G732" s="35"/>
      <c r="H732" s="4" t="s">
        <v>899</v>
      </c>
      <c r="J732" s="36" t="n">
        <f aca="false">SUM(B732:C732)</f>
        <v>747</v>
      </c>
    </row>
    <row r="733" customFormat="false" ht="15.75" hidden="true" customHeight="false" outlineLevel="0" collapsed="false">
      <c r="A733" s="39" t="s">
        <v>903</v>
      </c>
      <c r="B733" s="38" t="n">
        <v>0</v>
      </c>
      <c r="C733" s="38"/>
      <c r="D733" s="40" t="n">
        <f aca="false">C733-B733</f>
        <v>0</v>
      </c>
      <c r="E733" s="41" t="str">
        <f aca="false">IF(OR(VALUE(C733)=0,ISERROR(C733/B733-1)),"",C733/B733-1)</f>
        <v/>
      </c>
      <c r="F733" s="4" t="n">
        <v>7</v>
      </c>
      <c r="G733" s="35"/>
      <c r="H733" s="4" t="s">
        <v>899</v>
      </c>
      <c r="J733" s="36" t="n">
        <f aca="false">SUM(B733:C733)</f>
        <v>0</v>
      </c>
    </row>
    <row r="734" customFormat="false" ht="15.75" hidden="true" customHeight="false" outlineLevel="0" collapsed="false">
      <c r="A734" s="39" t="s">
        <v>904</v>
      </c>
      <c r="B734" s="38" t="n">
        <v>0</v>
      </c>
      <c r="C734" s="38"/>
      <c r="D734" s="40" t="n">
        <f aca="false">C734-B734</f>
        <v>0</v>
      </c>
      <c r="E734" s="41" t="str">
        <f aca="false">IF(OR(VALUE(C734)=0,ISERROR(C734/B734-1)),"",C734/B734-1)</f>
        <v/>
      </c>
      <c r="F734" s="4" t="n">
        <v>7</v>
      </c>
      <c r="G734" s="35"/>
      <c r="H734" s="4" t="s">
        <v>899</v>
      </c>
      <c r="J734" s="36" t="n">
        <f aca="false">SUM(B734:C734)</f>
        <v>0</v>
      </c>
    </row>
    <row r="735" customFormat="false" ht="15.75" hidden="true" customHeight="false" outlineLevel="0" collapsed="false">
      <c r="A735" s="39" t="s">
        <v>905</v>
      </c>
      <c r="B735" s="38" t="n">
        <v>0</v>
      </c>
      <c r="C735" s="38"/>
      <c r="D735" s="40" t="n">
        <f aca="false">C735-B735</f>
        <v>0</v>
      </c>
      <c r="E735" s="41" t="str">
        <f aca="false">IF(OR(VALUE(C735)=0,ISERROR(C735/B735-1)),"",C735/B735-1)</f>
        <v/>
      </c>
      <c r="F735" s="4" t="n">
        <v>7</v>
      </c>
      <c r="G735" s="35"/>
      <c r="H735" s="4" t="s">
        <v>899</v>
      </c>
      <c r="J735" s="36" t="n">
        <f aca="false">SUM(B735:C735)</f>
        <v>0</v>
      </c>
    </row>
    <row r="736" customFormat="false" ht="15.75" hidden="true" customHeight="false" outlineLevel="0" collapsed="false">
      <c r="A736" s="39" t="s">
        <v>906</v>
      </c>
      <c r="B736" s="38" t="n">
        <v>0</v>
      </c>
      <c r="C736" s="38"/>
      <c r="D736" s="40" t="n">
        <f aca="false">C736-B736</f>
        <v>0</v>
      </c>
      <c r="E736" s="41" t="str">
        <f aca="false">IF(OR(VALUE(C736)=0,ISERROR(C736/B736-1)),"",C736/B736-1)</f>
        <v/>
      </c>
      <c r="F736" s="4" t="n">
        <v>7</v>
      </c>
      <c r="G736" s="35"/>
      <c r="H736" s="4" t="s">
        <v>899</v>
      </c>
      <c r="J736" s="36" t="n">
        <f aca="false">SUM(B736:C736)</f>
        <v>0</v>
      </c>
    </row>
    <row r="737" customFormat="false" ht="15.75" hidden="false" customHeight="false" outlineLevel="0" collapsed="false">
      <c r="A737" s="39" t="s">
        <v>907</v>
      </c>
      <c r="B737" s="38" t="n">
        <v>688</v>
      </c>
      <c r="C737" s="38" t="n">
        <v>538</v>
      </c>
      <c r="D737" s="38" t="n">
        <f aca="false">C737-B737</f>
        <v>-150</v>
      </c>
      <c r="E737" s="19" t="n">
        <f aca="false">IF(OR(VALUE(C737)=0,ISERROR(C737/B737-1)),"",C737/B737-1)</f>
        <v>-0.218023255813954</v>
      </c>
      <c r="F737" s="4" t="n">
        <v>7</v>
      </c>
      <c r="G737" s="35"/>
      <c r="H737" s="4" t="s">
        <v>899</v>
      </c>
      <c r="J737" s="36" t="n">
        <f aca="false">SUM(B737:C737)</f>
        <v>1226</v>
      </c>
    </row>
    <row r="738" customFormat="false" ht="15.75" hidden="false" customHeight="false" outlineLevel="0" collapsed="false">
      <c r="A738" s="39" t="s">
        <v>908</v>
      </c>
      <c r="B738" s="38" t="n">
        <v>238</v>
      </c>
      <c r="C738" s="38" t="n">
        <v>175</v>
      </c>
      <c r="D738" s="38" t="n">
        <f aca="false">C738-B738</f>
        <v>-63</v>
      </c>
      <c r="E738" s="19" t="n">
        <f aca="false">IF(OR(VALUE(C738)=0,ISERROR(C738/B738-1)),"",C738/B738-1)</f>
        <v>-0.264705882352941</v>
      </c>
      <c r="F738" s="4" t="n">
        <v>7</v>
      </c>
      <c r="G738" s="35"/>
      <c r="H738" s="4" t="s">
        <v>899</v>
      </c>
      <c r="J738" s="36" t="n">
        <f aca="false">SUM(B738:C738)</f>
        <v>413</v>
      </c>
    </row>
    <row r="739" customFormat="false" ht="15.75" hidden="false" customHeight="false" outlineLevel="0" collapsed="false">
      <c r="A739" s="39" t="s">
        <v>909</v>
      </c>
      <c r="B739" s="38" t="n">
        <v>5</v>
      </c>
      <c r="C739" s="38" t="n">
        <v>5</v>
      </c>
      <c r="D739" s="38" t="n">
        <f aca="false">C739-B739</f>
        <v>0</v>
      </c>
      <c r="E739" s="19" t="n">
        <f aca="false">IF(OR(VALUE(C739)=0,ISERROR(C739/B739-1)),"",C739/B739-1)</f>
        <v>0</v>
      </c>
      <c r="F739" s="4" t="n">
        <v>7</v>
      </c>
      <c r="G739" s="35"/>
      <c r="H739" s="4" t="s">
        <v>899</v>
      </c>
      <c r="J739" s="36" t="n">
        <f aca="false">SUM(B739:C739)</f>
        <v>10</v>
      </c>
    </row>
    <row r="740" customFormat="false" ht="15.75" hidden="true" customHeight="false" outlineLevel="0" collapsed="false">
      <c r="A740" s="39" t="s">
        <v>910</v>
      </c>
      <c r="B740" s="38" t="n">
        <v>0</v>
      </c>
      <c r="C740" s="38"/>
      <c r="D740" s="40" t="n">
        <f aca="false">C740-B740</f>
        <v>0</v>
      </c>
      <c r="E740" s="41" t="str">
        <f aca="false">IF(OR(VALUE(C740)=0,ISERROR(C740/B740-1)),"",C740/B740-1)</f>
        <v/>
      </c>
      <c r="F740" s="4" t="n">
        <v>7</v>
      </c>
      <c r="G740" s="35"/>
      <c r="H740" s="4" t="s">
        <v>899</v>
      </c>
      <c r="J740" s="36" t="n">
        <f aca="false">SUM(B740:C740)</f>
        <v>0</v>
      </c>
    </row>
    <row r="741" customFormat="false" ht="15.75" hidden="false" customHeight="false" outlineLevel="0" collapsed="false">
      <c r="A741" s="37" t="s">
        <v>911</v>
      </c>
      <c r="B741" s="38" t="n">
        <f aca="false">SUMIF($H742:$H2152,$H741,B742:B$1418)</f>
        <v>9287</v>
      </c>
      <c r="C741" s="38" t="n">
        <f aca="false">SUMIF($H742:$H2152,$H741,C742:C$1418)</f>
        <v>0</v>
      </c>
      <c r="D741" s="38" t="n">
        <f aca="false">C741-B741</f>
        <v>-9287</v>
      </c>
      <c r="E741" s="19" t="str">
        <f aca="false">IF(OR(VALUE(C741)=0,ISERROR(C741/B741-1)),"",C741/B741-1)</f>
        <v/>
      </c>
      <c r="F741" s="4" t="n">
        <v>5</v>
      </c>
      <c r="G741" s="35" t="s">
        <v>872</v>
      </c>
      <c r="H741" s="4" t="s">
        <v>912</v>
      </c>
      <c r="J741" s="36" t="n">
        <f aca="false">SUM(B741:C741)</f>
        <v>9287</v>
      </c>
    </row>
    <row r="742" customFormat="false" ht="15.75" hidden="false" customHeight="false" outlineLevel="0" collapsed="false">
      <c r="A742" s="39" t="s">
        <v>913</v>
      </c>
      <c r="B742" s="38" t="n">
        <v>1014</v>
      </c>
      <c r="C742" s="38"/>
      <c r="D742" s="38" t="n">
        <f aca="false">C742-B742</f>
        <v>-1014</v>
      </c>
      <c r="E742" s="19" t="str">
        <f aca="false">IF(OR(VALUE(C742)=0,ISERROR(C742/B742-1)),"",C742/B742-1)</f>
        <v/>
      </c>
      <c r="F742" s="4" t="n">
        <v>7</v>
      </c>
      <c r="G742" s="35"/>
      <c r="H742" s="4" t="s">
        <v>912</v>
      </c>
      <c r="J742" s="36" t="n">
        <f aca="false">SUM(B742:C742)</f>
        <v>1014</v>
      </c>
    </row>
    <row r="743" customFormat="false" ht="15.75" hidden="false" customHeight="false" outlineLevel="0" collapsed="false">
      <c r="A743" s="39" t="s">
        <v>914</v>
      </c>
      <c r="B743" s="38" t="n">
        <v>1053</v>
      </c>
      <c r="C743" s="38"/>
      <c r="D743" s="38" t="n">
        <f aca="false">C743-B743</f>
        <v>-1053</v>
      </c>
      <c r="E743" s="19" t="str">
        <f aca="false">IF(OR(VALUE(C743)=0,ISERROR(C743/B743-1)),"",C743/B743-1)</f>
        <v/>
      </c>
      <c r="F743" s="4" t="n">
        <v>7</v>
      </c>
      <c r="G743" s="35"/>
      <c r="H743" s="4" t="s">
        <v>912</v>
      </c>
      <c r="J743" s="36" t="n">
        <f aca="false">SUM(B743:C743)</f>
        <v>1053</v>
      </c>
    </row>
    <row r="744" customFormat="false" ht="15.75" hidden="false" customHeight="false" outlineLevel="0" collapsed="false">
      <c r="A744" s="39" t="s">
        <v>915</v>
      </c>
      <c r="B744" s="38" t="n">
        <v>1115</v>
      </c>
      <c r="C744" s="38"/>
      <c r="D744" s="38" t="n">
        <f aca="false">C744-B744</f>
        <v>-1115</v>
      </c>
      <c r="E744" s="19" t="str">
        <f aca="false">IF(OR(VALUE(C744)=0,ISERROR(C744/B744-1)),"",C744/B744-1)</f>
        <v/>
      </c>
      <c r="F744" s="4" t="n">
        <v>7</v>
      </c>
      <c r="G744" s="35"/>
      <c r="H744" s="4" t="s">
        <v>912</v>
      </c>
      <c r="J744" s="36" t="n">
        <f aca="false">SUM(B744:C744)</f>
        <v>1115</v>
      </c>
    </row>
    <row r="745" customFormat="false" ht="15.75" hidden="true" customHeight="false" outlineLevel="0" collapsed="false">
      <c r="A745" s="39" t="s">
        <v>916</v>
      </c>
      <c r="B745" s="38" t="n">
        <v>0</v>
      </c>
      <c r="C745" s="38"/>
      <c r="D745" s="40" t="n">
        <f aca="false">C745-B745</f>
        <v>0</v>
      </c>
      <c r="E745" s="41" t="str">
        <f aca="false">IF(OR(VALUE(C745)=0,ISERROR(C745/B745-1)),"",C745/B745-1)</f>
        <v/>
      </c>
      <c r="F745" s="4" t="n">
        <v>7</v>
      </c>
      <c r="G745" s="35"/>
      <c r="H745" s="4" t="s">
        <v>912</v>
      </c>
      <c r="J745" s="36" t="n">
        <f aca="false">SUM(B745:C745)</f>
        <v>0</v>
      </c>
    </row>
    <row r="746" customFormat="false" ht="15.75" hidden="false" customHeight="false" outlineLevel="0" collapsed="false">
      <c r="A746" s="39" t="s">
        <v>917</v>
      </c>
      <c r="B746" s="38" t="n">
        <v>5519</v>
      </c>
      <c r="C746" s="38"/>
      <c r="D746" s="38" t="n">
        <f aca="false">C746-B746</f>
        <v>-5519</v>
      </c>
      <c r="E746" s="19" t="str">
        <f aca="false">IF(OR(VALUE(C746)=0,ISERROR(C746/B746-1)),"",C746/B746-1)</f>
        <v/>
      </c>
      <c r="F746" s="4" t="n">
        <v>7</v>
      </c>
      <c r="G746" s="35"/>
      <c r="H746" s="4" t="s">
        <v>912</v>
      </c>
      <c r="J746" s="36" t="n">
        <f aca="false">SUM(B746:C746)</f>
        <v>5519</v>
      </c>
    </row>
    <row r="747" customFormat="false" ht="15.75" hidden="false" customHeight="false" outlineLevel="0" collapsed="false">
      <c r="A747" s="39" t="s">
        <v>918</v>
      </c>
      <c r="B747" s="38" t="n">
        <v>328</v>
      </c>
      <c r="C747" s="38"/>
      <c r="D747" s="38" t="n">
        <f aca="false">C747-B747</f>
        <v>-328</v>
      </c>
      <c r="E747" s="19" t="str">
        <f aca="false">IF(OR(VALUE(C747)=0,ISERROR(C747/B747-1)),"",C747/B747-1)</f>
        <v/>
      </c>
      <c r="F747" s="4" t="n">
        <v>7</v>
      </c>
      <c r="G747" s="35"/>
      <c r="H747" s="4" t="s">
        <v>912</v>
      </c>
      <c r="J747" s="36" t="n">
        <f aca="false">SUM(B747:C747)</f>
        <v>328</v>
      </c>
    </row>
    <row r="748" customFormat="false" ht="15.75" hidden="false" customHeight="false" outlineLevel="0" collapsed="false">
      <c r="A748" s="39" t="s">
        <v>919</v>
      </c>
      <c r="B748" s="38" t="n">
        <v>248</v>
      </c>
      <c r="C748" s="38"/>
      <c r="D748" s="38" t="n">
        <f aca="false">C748-B748</f>
        <v>-248</v>
      </c>
      <c r="E748" s="19" t="str">
        <f aca="false">IF(OR(VALUE(C748)=0,ISERROR(C748/B748-1)),"",C748/B748-1)</f>
        <v/>
      </c>
      <c r="F748" s="4" t="n">
        <v>7</v>
      </c>
      <c r="G748" s="35"/>
      <c r="H748" s="4" t="s">
        <v>912</v>
      </c>
      <c r="J748" s="36" t="n">
        <f aca="false">SUM(B748:C748)</f>
        <v>248</v>
      </c>
    </row>
    <row r="749" customFormat="false" ht="15.75" hidden="false" customHeight="false" outlineLevel="0" collapsed="false">
      <c r="A749" s="39" t="s">
        <v>920</v>
      </c>
      <c r="B749" s="38" t="n">
        <v>5</v>
      </c>
      <c r="C749" s="38"/>
      <c r="D749" s="38" t="n">
        <f aca="false">C749-B749</f>
        <v>-5</v>
      </c>
      <c r="E749" s="19" t="str">
        <f aca="false">IF(OR(VALUE(C749)=0,ISERROR(C749/B749-1)),"",C749/B749-1)</f>
        <v/>
      </c>
      <c r="F749" s="4" t="n">
        <v>7</v>
      </c>
      <c r="G749" s="35"/>
      <c r="H749" s="4" t="s">
        <v>912</v>
      </c>
      <c r="J749" s="36" t="n">
        <f aca="false">SUM(B749:C749)</f>
        <v>5</v>
      </c>
    </row>
    <row r="750" customFormat="false" ht="15.75" hidden="false" customHeight="false" outlineLevel="0" collapsed="false">
      <c r="A750" s="39" t="s">
        <v>921</v>
      </c>
      <c r="B750" s="38" t="n">
        <v>5</v>
      </c>
      <c r="C750" s="38"/>
      <c r="D750" s="38" t="n">
        <f aca="false">C750-B750</f>
        <v>-5</v>
      </c>
      <c r="E750" s="19" t="str">
        <f aca="false">IF(OR(VALUE(C750)=0,ISERROR(C750/B750-1)),"",C750/B750-1)</f>
        <v/>
      </c>
      <c r="F750" s="4" t="n">
        <v>7</v>
      </c>
      <c r="G750" s="35"/>
      <c r="H750" s="4" t="s">
        <v>912</v>
      </c>
      <c r="J750" s="36" t="n">
        <f aca="false">SUM(B750:C750)</f>
        <v>5</v>
      </c>
    </row>
    <row r="751" customFormat="false" ht="15.75" hidden="false" customHeight="false" outlineLevel="0" collapsed="false">
      <c r="A751" s="37" t="s">
        <v>922</v>
      </c>
      <c r="B751" s="38" t="n">
        <f aca="false">SUMIF($H752:$H2162,$H751,B752:B$1418)</f>
        <v>30</v>
      </c>
      <c r="C751" s="38" t="n">
        <f aca="false">SUMIF($H752:$H2162,$H751,C752:C$1418)</f>
        <v>5</v>
      </c>
      <c r="D751" s="38" t="n">
        <f aca="false">C751-B751</f>
        <v>-25</v>
      </c>
      <c r="E751" s="19" t="n">
        <f aca="false">IF(OR(VALUE(C751)=0,ISERROR(C751/B751-1)),"",C751/B751-1)</f>
        <v>-0.833333333333333</v>
      </c>
      <c r="F751" s="4" t="n">
        <v>5</v>
      </c>
      <c r="G751" s="35" t="s">
        <v>872</v>
      </c>
      <c r="H751" s="4" t="s">
        <v>923</v>
      </c>
      <c r="J751" s="36" t="n">
        <f aca="false">SUM(B751:C751)</f>
        <v>35</v>
      </c>
    </row>
    <row r="752" customFormat="false" ht="15.75" hidden="false" customHeight="false" outlineLevel="0" collapsed="false">
      <c r="A752" s="39" t="s">
        <v>924</v>
      </c>
      <c r="B752" s="38" t="n">
        <v>30</v>
      </c>
      <c r="C752" s="38" t="n">
        <v>5</v>
      </c>
      <c r="D752" s="38" t="n">
        <f aca="false">C752-B752</f>
        <v>-25</v>
      </c>
      <c r="E752" s="19" t="n">
        <f aca="false">IF(OR(VALUE(C752)=0,ISERROR(C752/B752-1)),"",C752/B752-1)</f>
        <v>-0.833333333333333</v>
      </c>
      <c r="F752" s="4" t="n">
        <v>7</v>
      </c>
      <c r="G752" s="35"/>
      <c r="H752" s="4" t="s">
        <v>923</v>
      </c>
      <c r="J752" s="36" t="n">
        <f aca="false">SUM(B752:C752)</f>
        <v>35</v>
      </c>
    </row>
    <row r="753" customFormat="false" ht="15.75" hidden="true" customHeight="false" outlineLevel="0" collapsed="false">
      <c r="A753" s="39" t="s">
        <v>925</v>
      </c>
      <c r="B753" s="38" t="n">
        <v>0</v>
      </c>
      <c r="C753" s="38"/>
      <c r="D753" s="40" t="n">
        <f aca="false">C753-B753</f>
        <v>0</v>
      </c>
      <c r="E753" s="41" t="str">
        <f aca="false">IF(OR(VALUE(C753)=0,ISERROR(C753/B753-1)),"",C753/B753-1)</f>
        <v/>
      </c>
      <c r="F753" s="4" t="n">
        <v>7</v>
      </c>
      <c r="G753" s="35"/>
      <c r="H753" s="4" t="s">
        <v>923</v>
      </c>
      <c r="J753" s="36" t="n">
        <f aca="false">SUM(B753:C753)</f>
        <v>0</v>
      </c>
    </row>
    <row r="754" customFormat="false" ht="15.75" hidden="false" customHeight="false" outlineLevel="0" collapsed="false">
      <c r="A754" s="37" t="s">
        <v>926</v>
      </c>
      <c r="B754" s="38" t="n">
        <f aca="false">SUMIF($H755:$H2165,$H754,B755:B$1418)</f>
        <v>484</v>
      </c>
      <c r="C754" s="38" t="n">
        <f aca="false">SUMIF($H755:$H2165,$H754,C755:C$1418)</f>
        <v>478</v>
      </c>
      <c r="D754" s="38" t="n">
        <f aca="false">C754-B754</f>
        <v>-6</v>
      </c>
      <c r="E754" s="19" t="n">
        <f aca="false">IF(OR(VALUE(C754)=0,ISERROR(C754/B754-1)),"",C754/B754-1)</f>
        <v>-0.012396694214876</v>
      </c>
      <c r="F754" s="4" t="n">
        <v>5</v>
      </c>
      <c r="G754" s="35" t="s">
        <v>872</v>
      </c>
      <c r="H754" s="4" t="s">
        <v>927</v>
      </c>
      <c r="J754" s="36" t="n">
        <f aca="false">SUM(B754:C754)</f>
        <v>962</v>
      </c>
    </row>
    <row r="755" customFormat="false" ht="15.75" hidden="true" customHeight="false" outlineLevel="0" collapsed="false">
      <c r="A755" s="39" t="s">
        <v>928</v>
      </c>
      <c r="B755" s="38" t="n">
        <v>0</v>
      </c>
      <c r="C755" s="38"/>
      <c r="D755" s="40" t="n">
        <f aca="false">C755-B755</f>
        <v>0</v>
      </c>
      <c r="E755" s="41" t="str">
        <f aca="false">IF(OR(VALUE(C755)=0,ISERROR(C755/B755-1)),"",C755/B755-1)</f>
        <v/>
      </c>
      <c r="F755" s="4" t="n">
        <v>7</v>
      </c>
      <c r="G755" s="35"/>
      <c r="H755" s="4" t="s">
        <v>927</v>
      </c>
      <c r="J755" s="36" t="n">
        <f aca="false">SUM(B755:C755)</f>
        <v>0</v>
      </c>
    </row>
    <row r="756" customFormat="false" ht="15.75" hidden="false" customHeight="false" outlineLevel="0" collapsed="false">
      <c r="A756" s="39" t="s">
        <v>929</v>
      </c>
      <c r="B756" s="38" t="n">
        <v>138</v>
      </c>
      <c r="C756" s="38" t="n">
        <v>98</v>
      </c>
      <c r="D756" s="38" t="n">
        <f aca="false">C756-B756</f>
        <v>-40</v>
      </c>
      <c r="E756" s="19" t="n">
        <f aca="false">IF(OR(VALUE(C756)=0,ISERROR(C756/B756-1)),"",C756/B756-1)</f>
        <v>-0.289855072463768</v>
      </c>
      <c r="F756" s="4" t="n">
        <v>7</v>
      </c>
      <c r="G756" s="35"/>
      <c r="H756" s="4" t="s">
        <v>927</v>
      </c>
      <c r="J756" s="36" t="n">
        <f aca="false">SUM(B756:C756)</f>
        <v>236</v>
      </c>
    </row>
    <row r="757" customFormat="false" ht="15.75" hidden="false" customHeight="false" outlineLevel="0" collapsed="false">
      <c r="A757" s="39" t="s">
        <v>930</v>
      </c>
      <c r="B757" s="38" t="n">
        <v>346</v>
      </c>
      <c r="C757" s="38" t="n">
        <v>380</v>
      </c>
      <c r="D757" s="38" t="n">
        <f aca="false">C757-B757</f>
        <v>34</v>
      </c>
      <c r="E757" s="19" t="n">
        <f aca="false">IF(OR(VALUE(C757)=0,ISERROR(C757/B757-1)),"",C757/B757-1)</f>
        <v>0.0982658959537572</v>
      </c>
      <c r="F757" s="4" t="n">
        <v>7</v>
      </c>
      <c r="G757" s="35"/>
      <c r="H757" s="4" t="s">
        <v>927</v>
      </c>
      <c r="J757" s="36" t="n">
        <f aca="false">SUM(B757:C757)</f>
        <v>726</v>
      </c>
    </row>
    <row r="758" customFormat="false" ht="15.75" hidden="false" customHeight="false" outlineLevel="0" collapsed="false">
      <c r="A758" s="37" t="s">
        <v>931</v>
      </c>
      <c r="B758" s="38" t="n">
        <f aca="false">SUMIF($H759:$H2169,$H758,B759:B$1418)</f>
        <v>24</v>
      </c>
      <c r="C758" s="38" t="n">
        <f aca="false">SUMIF($H759:$H2169,$H758,C759:C$1418)</f>
        <v>148</v>
      </c>
      <c r="D758" s="38" t="n">
        <f aca="false">C758-B758</f>
        <v>124</v>
      </c>
      <c r="E758" s="19" t="n">
        <f aca="false">IF(OR(VALUE(C758)=0,ISERROR(C758/B758-1)),"",C758/B758-1)</f>
        <v>5.16666666666667</v>
      </c>
      <c r="F758" s="4" t="n">
        <v>5</v>
      </c>
      <c r="G758" s="35" t="s">
        <v>872</v>
      </c>
      <c r="H758" s="4" t="s">
        <v>932</v>
      </c>
      <c r="J758" s="36" t="n">
        <f aca="false">SUM(B758:C758)</f>
        <v>172</v>
      </c>
    </row>
    <row r="759" customFormat="false" ht="15.75" hidden="false" customHeight="false" outlineLevel="0" collapsed="false">
      <c r="A759" s="39" t="s">
        <v>933</v>
      </c>
      <c r="B759" s="38" t="n">
        <v>0</v>
      </c>
      <c r="C759" s="38" t="n">
        <v>3</v>
      </c>
      <c r="D759" s="38" t="n">
        <f aca="false">C759-B759</f>
        <v>3</v>
      </c>
      <c r="E759" s="19" t="str">
        <f aca="false">IF(OR(VALUE(C759)=0,ISERROR(C759/B759-1)),"",C759/B759-1)</f>
        <v/>
      </c>
      <c r="F759" s="4" t="n">
        <v>7</v>
      </c>
      <c r="G759" s="35"/>
      <c r="H759" s="4" t="s">
        <v>932</v>
      </c>
      <c r="J759" s="36" t="n">
        <f aca="false">SUM(B759:C759)</f>
        <v>3</v>
      </c>
    </row>
    <row r="760" customFormat="false" ht="15.75" hidden="true" customHeight="false" outlineLevel="0" collapsed="false">
      <c r="A760" s="39" t="s">
        <v>934</v>
      </c>
      <c r="B760" s="38" t="n">
        <v>0</v>
      </c>
      <c r="C760" s="38"/>
      <c r="D760" s="40" t="n">
        <f aca="false">C760-B760</f>
        <v>0</v>
      </c>
      <c r="E760" s="41" t="str">
        <f aca="false">IF(OR(VALUE(C760)=0,ISERROR(C760/B760-1)),"",C760/B760-1)</f>
        <v/>
      </c>
      <c r="F760" s="4" t="n">
        <v>7</v>
      </c>
      <c r="G760" s="35"/>
      <c r="H760" s="4" t="s">
        <v>932</v>
      </c>
      <c r="J760" s="36" t="n">
        <f aca="false">SUM(B760:C760)</f>
        <v>0</v>
      </c>
    </row>
    <row r="761" customFormat="false" ht="15.75" hidden="true" customHeight="false" outlineLevel="0" collapsed="false">
      <c r="A761" s="39" t="s">
        <v>935</v>
      </c>
      <c r="B761" s="38" t="n">
        <v>0</v>
      </c>
      <c r="C761" s="38"/>
      <c r="D761" s="40" t="n">
        <f aca="false">C761-B761</f>
        <v>0</v>
      </c>
      <c r="E761" s="41" t="str">
        <f aca="false">IF(OR(VALUE(C761)=0,ISERROR(C761/B761-1)),"",C761/B761-1)</f>
        <v/>
      </c>
      <c r="F761" s="4" t="n">
        <v>7</v>
      </c>
      <c r="G761" s="35"/>
      <c r="H761" s="4" t="s">
        <v>932</v>
      </c>
      <c r="J761" s="36" t="n">
        <f aca="false">SUM(B761:C761)</f>
        <v>0</v>
      </c>
    </row>
    <row r="762" customFormat="false" ht="15.75" hidden="false" customHeight="false" outlineLevel="0" collapsed="false">
      <c r="A762" s="39" t="s">
        <v>936</v>
      </c>
      <c r="B762" s="38" t="n">
        <v>1</v>
      </c>
      <c r="C762" s="38"/>
      <c r="D762" s="38" t="n">
        <f aca="false">C762-B762</f>
        <v>-1</v>
      </c>
      <c r="E762" s="19" t="str">
        <f aca="false">IF(OR(VALUE(C762)=0,ISERROR(C762/B762-1)),"",C762/B762-1)</f>
        <v/>
      </c>
      <c r="F762" s="4" t="n">
        <v>7</v>
      </c>
      <c r="G762" s="35"/>
      <c r="H762" s="4" t="s">
        <v>932</v>
      </c>
      <c r="J762" s="36" t="n">
        <f aca="false">SUM(B762:C762)</f>
        <v>1</v>
      </c>
    </row>
    <row r="763" customFormat="false" ht="15.75" hidden="true" customHeight="false" outlineLevel="0" collapsed="false">
      <c r="A763" s="39" t="s">
        <v>937</v>
      </c>
      <c r="B763" s="38" t="n">
        <v>0</v>
      </c>
      <c r="C763" s="38"/>
      <c r="D763" s="40" t="n">
        <f aca="false">C763-B763</f>
        <v>0</v>
      </c>
      <c r="E763" s="41" t="str">
        <f aca="false">IF(OR(VALUE(C763)=0,ISERROR(C763/B763-1)),"",C763/B763-1)</f>
        <v/>
      </c>
      <c r="F763" s="4" t="n">
        <v>7</v>
      </c>
      <c r="G763" s="35"/>
      <c r="H763" s="4" t="s">
        <v>932</v>
      </c>
      <c r="J763" s="36" t="n">
        <f aca="false">SUM(B763:C763)</f>
        <v>0</v>
      </c>
    </row>
    <row r="764" customFormat="false" ht="15.75" hidden="false" customHeight="false" outlineLevel="0" collapsed="false">
      <c r="A764" s="39" t="s">
        <v>938</v>
      </c>
      <c r="B764" s="38" t="n">
        <v>1</v>
      </c>
      <c r="C764" s="38"/>
      <c r="D764" s="38" t="n">
        <f aca="false">C764-B764</f>
        <v>-1</v>
      </c>
      <c r="E764" s="19" t="str">
        <f aca="false">IF(OR(VALUE(C764)=0,ISERROR(C764/B764-1)),"",C764/B764-1)</f>
        <v/>
      </c>
      <c r="F764" s="4" t="n">
        <v>7</v>
      </c>
      <c r="G764" s="35"/>
      <c r="H764" s="4" t="s">
        <v>932</v>
      </c>
      <c r="J764" s="36" t="n">
        <f aca="false">SUM(B764:C764)</f>
        <v>1</v>
      </c>
    </row>
    <row r="765" customFormat="false" ht="15.75" hidden="false" customHeight="false" outlineLevel="0" collapsed="false">
      <c r="A765" s="39" t="s">
        <v>939</v>
      </c>
      <c r="B765" s="38" t="n">
        <v>22</v>
      </c>
      <c r="C765" s="38" t="n">
        <v>145</v>
      </c>
      <c r="D765" s="38" t="n">
        <f aca="false">C765-B765</f>
        <v>123</v>
      </c>
      <c r="E765" s="19" t="n">
        <f aca="false">IF(OR(VALUE(C765)=0,ISERROR(C765/B765-1)),"",C765/B765-1)</f>
        <v>5.59090909090909</v>
      </c>
      <c r="F765" s="4" t="n">
        <v>7</v>
      </c>
      <c r="G765" s="35"/>
      <c r="H765" s="4" t="s">
        <v>932</v>
      </c>
      <c r="J765" s="36" t="n">
        <f aca="false">SUM(B765:C765)</f>
        <v>167</v>
      </c>
    </row>
    <row r="766" customFormat="false" ht="15.75" hidden="true" customHeight="false" outlineLevel="0" collapsed="false">
      <c r="A766" s="39" t="s">
        <v>940</v>
      </c>
      <c r="B766" s="38" t="n">
        <v>0</v>
      </c>
      <c r="C766" s="38"/>
      <c r="D766" s="40" t="n">
        <f aca="false">C766-B766</f>
        <v>0</v>
      </c>
      <c r="E766" s="41" t="str">
        <f aca="false">IF(OR(VALUE(C766)=0,ISERROR(C766/B766-1)),"",C766/B766-1)</f>
        <v/>
      </c>
      <c r="F766" s="4" t="n">
        <v>7</v>
      </c>
      <c r="G766" s="35"/>
      <c r="H766" s="4" t="s">
        <v>932</v>
      </c>
      <c r="J766" s="36" t="n">
        <f aca="false">SUM(B766:C766)</f>
        <v>0</v>
      </c>
    </row>
    <row r="767" customFormat="false" ht="15.75" hidden="true" customHeight="false" outlineLevel="0" collapsed="false">
      <c r="A767" s="39" t="s">
        <v>941</v>
      </c>
      <c r="B767" s="38" t="n">
        <v>0</v>
      </c>
      <c r="C767" s="38"/>
      <c r="D767" s="40" t="n">
        <f aca="false">C767-B767</f>
        <v>0</v>
      </c>
      <c r="E767" s="41" t="str">
        <f aca="false">IF(OR(VALUE(C767)=0,ISERROR(C767/B767-1)),"",C767/B767-1)</f>
        <v/>
      </c>
      <c r="F767" s="4" t="n">
        <v>7</v>
      </c>
      <c r="G767" s="35"/>
      <c r="H767" s="4" t="s">
        <v>932</v>
      </c>
      <c r="J767" s="36" t="n">
        <f aca="false">SUM(B767:C767)</f>
        <v>0</v>
      </c>
    </row>
    <row r="768" customFormat="false" ht="15.75" hidden="false" customHeight="false" outlineLevel="0" collapsed="false">
      <c r="A768" s="37" t="s">
        <v>942</v>
      </c>
      <c r="B768" s="38" t="n">
        <f aca="false">SUMIF($H769:$H2171,$H768,B769:B$1418)</f>
        <v>0</v>
      </c>
      <c r="C768" s="38" t="n">
        <f aca="false">SUMIF($H769:$H2171,$H768,C769:C$1418)</f>
        <v>4031</v>
      </c>
      <c r="D768" s="38" t="n">
        <f aca="false">C768-B768</f>
        <v>4031</v>
      </c>
      <c r="E768" s="19" t="str">
        <f aca="false">IF(OR(VALUE(C768)=0,ISERROR(C768/B768-1)),"",C768/B768-1)</f>
        <v/>
      </c>
      <c r="F768" s="4" t="n">
        <v>5</v>
      </c>
      <c r="G768" s="35" t="s">
        <v>872</v>
      </c>
      <c r="H768" s="57" t="s">
        <v>943</v>
      </c>
      <c r="J768" s="36" t="n">
        <f aca="false">SUM(B768:C768)</f>
        <v>4031</v>
      </c>
    </row>
    <row r="769" customFormat="false" ht="15.75" hidden="false" customHeight="false" outlineLevel="0" collapsed="false">
      <c r="A769" s="39" t="s">
        <v>944</v>
      </c>
      <c r="B769" s="38"/>
      <c r="C769" s="38" t="n">
        <v>1249</v>
      </c>
      <c r="D769" s="38" t="n">
        <f aca="false">C769-B769</f>
        <v>1249</v>
      </c>
      <c r="E769" s="19" t="str">
        <f aca="false">IF(OR(VALUE(C769)=0,ISERROR(C769/B769-1)),"",C769/B769-1)</f>
        <v/>
      </c>
      <c r="F769" s="4" t="n">
        <v>7</v>
      </c>
      <c r="G769" s="35"/>
      <c r="H769" s="57" t="s">
        <v>943</v>
      </c>
      <c r="J769" s="36" t="n">
        <f aca="false">SUM(B769:C769)</f>
        <v>1249</v>
      </c>
    </row>
    <row r="770" customFormat="false" ht="15.75" hidden="false" customHeight="false" outlineLevel="0" collapsed="false">
      <c r="A770" s="39" t="s">
        <v>945</v>
      </c>
      <c r="B770" s="38"/>
      <c r="C770" s="38" t="n">
        <v>1397</v>
      </c>
      <c r="D770" s="38" t="n">
        <f aca="false">C770-B770</f>
        <v>1397</v>
      </c>
      <c r="E770" s="19" t="str">
        <f aca="false">IF(OR(VALUE(C770)=0,ISERROR(C770/B770-1)),"",C770/B770-1)</f>
        <v/>
      </c>
      <c r="F770" s="4" t="n">
        <v>7</v>
      </c>
      <c r="G770" s="35"/>
      <c r="H770" s="57" t="s">
        <v>943</v>
      </c>
      <c r="J770" s="36" t="n">
        <f aca="false">SUM(B770:C770)</f>
        <v>1397</v>
      </c>
    </row>
    <row r="771" customFormat="false" ht="15.75" hidden="false" customHeight="false" outlineLevel="0" collapsed="false">
      <c r="A771" s="39" t="s">
        <v>946</v>
      </c>
      <c r="B771" s="38"/>
      <c r="C771" s="38" t="n">
        <v>1385</v>
      </c>
      <c r="D771" s="38" t="n">
        <f aca="false">C771-B771</f>
        <v>1385</v>
      </c>
      <c r="E771" s="19" t="str">
        <f aca="false">IF(OR(VALUE(C771)=0,ISERROR(C771/B771-1)),"",C771/B771-1)</f>
        <v/>
      </c>
      <c r="F771" s="4" t="n">
        <v>7</v>
      </c>
      <c r="G771" s="35"/>
      <c r="H771" s="57" t="s">
        <v>943</v>
      </c>
      <c r="J771" s="36" t="n">
        <f aca="false">SUM(B771:C771)</f>
        <v>1385</v>
      </c>
    </row>
    <row r="772" customFormat="false" ht="15.75" hidden="true" customHeight="false" outlineLevel="0" collapsed="false">
      <c r="A772" s="39" t="s">
        <v>947</v>
      </c>
      <c r="B772" s="38"/>
      <c r="C772" s="38"/>
      <c r="D772" s="40" t="n">
        <f aca="false">C772-B772</f>
        <v>0</v>
      </c>
      <c r="E772" s="41" t="str">
        <f aca="false">IF(OR(VALUE(C772)=0,ISERROR(C772/B772-1)),"",C772/B772-1)</f>
        <v/>
      </c>
      <c r="F772" s="4" t="n">
        <v>7</v>
      </c>
      <c r="G772" s="35"/>
      <c r="H772" s="57" t="s">
        <v>943</v>
      </c>
      <c r="J772" s="36" t="n">
        <f aca="false">SUM(B772:C772)</f>
        <v>0</v>
      </c>
    </row>
    <row r="773" customFormat="false" ht="15.75" hidden="false" customHeight="false" outlineLevel="0" collapsed="false">
      <c r="A773" s="58" t="s">
        <v>948</v>
      </c>
      <c r="B773" s="59" t="n">
        <f aca="false">SUMIF($H783:$H2175,$H773,B783:B$1418)</f>
        <v>0</v>
      </c>
      <c r="C773" s="38" t="n">
        <f aca="false">SUMIF($H774:$H2176,$H773,C774:C$1418)</f>
        <v>6061</v>
      </c>
      <c r="D773" s="38" t="n">
        <f aca="false">C773-B773</f>
        <v>6061</v>
      </c>
      <c r="E773" s="19" t="str">
        <f aca="false">IF(OR(VALUE(C773)=0,ISERROR(C773/B773-1)),"",C773/B773-1)</f>
        <v/>
      </c>
      <c r="F773" s="4" t="n">
        <v>5</v>
      </c>
      <c r="G773" s="35" t="s">
        <v>872</v>
      </c>
      <c r="H773" s="60" t="s">
        <v>949</v>
      </c>
      <c r="J773" s="36" t="n">
        <f aca="false">SUM(B773:C773)</f>
        <v>6061</v>
      </c>
    </row>
    <row r="774" customFormat="false" ht="15.75" hidden="false" customHeight="false" outlineLevel="0" collapsed="false">
      <c r="A774" s="39" t="s">
        <v>950</v>
      </c>
      <c r="B774" s="38"/>
      <c r="C774" s="38" t="n">
        <v>27</v>
      </c>
      <c r="D774" s="38" t="n">
        <f aca="false">C774-B774</f>
        <v>27</v>
      </c>
      <c r="E774" s="19" t="str">
        <f aca="false">IF(OR(VALUE(C774)=0,ISERROR(C774/B774-1)),"",C774/B774-1)</f>
        <v/>
      </c>
      <c r="F774" s="4" t="n">
        <v>7</v>
      </c>
      <c r="G774" s="35"/>
      <c r="H774" s="60" t="s">
        <v>949</v>
      </c>
      <c r="J774" s="36" t="n">
        <f aca="false">SUM(B774:C774)</f>
        <v>27</v>
      </c>
    </row>
    <row r="775" customFormat="false" ht="15.75" hidden="false" customHeight="false" outlineLevel="0" collapsed="false">
      <c r="A775" s="39" t="s">
        <v>951</v>
      </c>
      <c r="B775" s="38"/>
      <c r="C775" s="38" t="n">
        <v>6034</v>
      </c>
      <c r="D775" s="38" t="n">
        <f aca="false">C775-B775</f>
        <v>6034</v>
      </c>
      <c r="E775" s="19" t="str">
        <f aca="false">IF(OR(VALUE(C775)=0,ISERROR(C775/B775-1)),"",C775/B775-1)</f>
        <v/>
      </c>
      <c r="F775" s="4" t="n">
        <v>7</v>
      </c>
      <c r="G775" s="35"/>
      <c r="H775" s="60" t="s">
        <v>949</v>
      </c>
      <c r="J775" s="36" t="n">
        <f aca="false">SUM(B775:C775)</f>
        <v>6034</v>
      </c>
    </row>
    <row r="776" customFormat="false" ht="15.75" hidden="true" customHeight="false" outlineLevel="0" collapsed="false">
      <c r="A776" s="39" t="s">
        <v>952</v>
      </c>
      <c r="B776" s="38"/>
      <c r="C776" s="38"/>
      <c r="D776" s="40" t="n">
        <f aca="false">C776-B776</f>
        <v>0</v>
      </c>
      <c r="E776" s="41" t="str">
        <f aca="false">IF(OR(VALUE(C776)=0,ISERROR(C776/B776-1)),"",C776/B776-1)</f>
        <v/>
      </c>
      <c r="F776" s="4" t="n">
        <v>7</v>
      </c>
      <c r="G776" s="35"/>
      <c r="H776" s="60" t="s">
        <v>949</v>
      </c>
      <c r="J776" s="36" t="n">
        <f aca="false">SUM(B776:C776)</f>
        <v>0</v>
      </c>
    </row>
    <row r="777" customFormat="false" ht="15.75" hidden="true" customHeight="false" outlineLevel="0" collapsed="false">
      <c r="A777" s="39" t="s">
        <v>953</v>
      </c>
      <c r="B777" s="38"/>
      <c r="C777" s="38"/>
      <c r="D777" s="40" t="n">
        <f aca="false">C777-B777</f>
        <v>0</v>
      </c>
      <c r="E777" s="41" t="str">
        <f aca="false">IF(OR(VALUE(C777)=0,ISERROR(C777/B777-1)),"",C777/B777-1)</f>
        <v/>
      </c>
      <c r="F777" s="4" t="n">
        <v>7</v>
      </c>
      <c r="G777" s="35"/>
      <c r="H777" s="60" t="s">
        <v>949</v>
      </c>
      <c r="J777" s="36" t="n">
        <f aca="false">SUM(B777:C777)</f>
        <v>0</v>
      </c>
    </row>
    <row r="778" customFormat="false" ht="15.75" hidden="true" customHeight="false" outlineLevel="0" collapsed="false">
      <c r="A778" s="39" t="s">
        <v>954</v>
      </c>
      <c r="B778" s="38"/>
      <c r="C778" s="38"/>
      <c r="D778" s="40" t="n">
        <f aca="false">C778-B778</f>
        <v>0</v>
      </c>
      <c r="E778" s="41" t="str">
        <f aca="false">IF(OR(VALUE(C778)=0,ISERROR(C778/B778-1)),"",C778/B778-1)</f>
        <v/>
      </c>
      <c r="F778" s="4" t="n">
        <v>7</v>
      </c>
      <c r="G778" s="35"/>
      <c r="H778" s="60" t="s">
        <v>949</v>
      </c>
      <c r="J778" s="36" t="n">
        <f aca="false">SUM(B778:C778)</f>
        <v>0</v>
      </c>
    </row>
    <row r="779" customFormat="false" ht="15.75" hidden="false" customHeight="false" outlineLevel="0" collapsed="false">
      <c r="A779" s="37" t="s">
        <v>955</v>
      </c>
      <c r="B779" s="38" t="n">
        <f aca="false">SUMIF($H780:$H2175,$H779,B780:B$1418)</f>
        <v>0</v>
      </c>
      <c r="C779" s="38" t="n">
        <f aca="false">SUMIF($H780:$H2175,$H779,C780:C$1418)</f>
        <v>628</v>
      </c>
      <c r="D779" s="38" t="n">
        <f aca="false">C779-B779</f>
        <v>628</v>
      </c>
      <c r="E779" s="19" t="str">
        <f aca="false">IF(OR(VALUE(C779)=0,ISERROR(C779/B779-1)),"",C779/B779-1)</f>
        <v/>
      </c>
      <c r="F779" s="4" t="n">
        <v>5</v>
      </c>
      <c r="G779" s="35" t="s">
        <v>872</v>
      </c>
      <c r="H779" s="60" t="s">
        <v>956</v>
      </c>
      <c r="J779" s="36" t="n">
        <f aca="false">SUM(B779:C779)</f>
        <v>628</v>
      </c>
    </row>
    <row r="780" customFormat="false" ht="15.75" hidden="false" customHeight="false" outlineLevel="0" collapsed="false">
      <c r="A780" s="39" t="s">
        <v>957</v>
      </c>
      <c r="B780" s="38"/>
      <c r="C780" s="38" t="n">
        <v>470</v>
      </c>
      <c r="D780" s="38" t="n">
        <f aca="false">C780-B780</f>
        <v>470</v>
      </c>
      <c r="E780" s="19" t="str">
        <f aca="false">IF(OR(VALUE(C780)=0,ISERROR(C780/B780-1)),"",C780/B780-1)</f>
        <v/>
      </c>
      <c r="F780" s="4" t="n">
        <v>7</v>
      </c>
      <c r="G780" s="35"/>
      <c r="H780" s="60" t="s">
        <v>956</v>
      </c>
      <c r="J780" s="36" t="n">
        <f aca="false">SUM(B780:C780)</f>
        <v>470</v>
      </c>
    </row>
    <row r="781" customFormat="false" ht="15.75" hidden="false" customHeight="false" outlineLevel="0" collapsed="false">
      <c r="A781" s="39" t="s">
        <v>958</v>
      </c>
      <c r="B781" s="38"/>
      <c r="C781" s="38" t="n">
        <v>2</v>
      </c>
      <c r="D781" s="38" t="n">
        <f aca="false">C781-B781</f>
        <v>2</v>
      </c>
      <c r="E781" s="19" t="str">
        <f aca="false">IF(OR(VALUE(C781)=0,ISERROR(C781/B781-1)),"",C781/B781-1)</f>
        <v/>
      </c>
      <c r="F781" s="4" t="n">
        <v>7</v>
      </c>
      <c r="G781" s="35"/>
      <c r="H781" s="60" t="s">
        <v>956</v>
      </c>
      <c r="J781" s="36" t="n">
        <f aca="false">SUM(B781:C781)</f>
        <v>2</v>
      </c>
    </row>
    <row r="782" customFormat="false" ht="15.75" hidden="false" customHeight="false" outlineLevel="0" collapsed="false">
      <c r="A782" s="39" t="s">
        <v>959</v>
      </c>
      <c r="B782" s="38"/>
      <c r="C782" s="38" t="n">
        <v>156</v>
      </c>
      <c r="D782" s="38" t="n">
        <f aca="false">C782-B782</f>
        <v>156</v>
      </c>
      <c r="E782" s="19" t="str">
        <f aca="false">IF(OR(VALUE(C782)=0,ISERROR(C782/B782-1)),"",C782/B782-1)</f>
        <v/>
      </c>
      <c r="F782" s="4" t="n">
        <v>7</v>
      </c>
      <c r="G782" s="35"/>
      <c r="H782" s="60" t="s">
        <v>956</v>
      </c>
      <c r="J782" s="36" t="n">
        <f aca="false">SUM(B782:C782)</f>
        <v>156</v>
      </c>
    </row>
    <row r="783" customFormat="false" ht="15.75" hidden="true" customHeight="false" outlineLevel="0" collapsed="false">
      <c r="A783" s="37" t="s">
        <v>960</v>
      </c>
      <c r="B783" s="40" t="n">
        <f aca="false">SUMIF($H784:$H2179,$H783,B784:B$1418)</f>
        <v>0</v>
      </c>
      <c r="C783" s="40" t="n">
        <f aca="false">SUMIF($H784:$H2179,$H783,C784:C$1418)</f>
        <v>0</v>
      </c>
      <c r="D783" s="40" t="n">
        <f aca="false">C783-B783</f>
        <v>0</v>
      </c>
      <c r="E783" s="41" t="str">
        <f aca="false">IF(OR(VALUE(C783)=0,ISERROR(C783/B783-1)),"",C783/B783-1)</f>
        <v/>
      </c>
      <c r="F783" s="4" t="n">
        <v>5</v>
      </c>
      <c r="G783" s="35" t="s">
        <v>872</v>
      </c>
      <c r="H783" s="60" t="s">
        <v>961</v>
      </c>
      <c r="J783" s="36" t="n">
        <f aca="false">SUM(B783:C783)</f>
        <v>0</v>
      </c>
    </row>
    <row r="784" customFormat="false" ht="15.75" hidden="true" customHeight="false" outlineLevel="0" collapsed="false">
      <c r="A784" s="39" t="s">
        <v>962</v>
      </c>
      <c r="B784" s="38"/>
      <c r="C784" s="38"/>
      <c r="D784" s="40" t="n">
        <f aca="false">C784-B784</f>
        <v>0</v>
      </c>
      <c r="E784" s="41" t="str">
        <f aca="false">IF(OR(VALUE(C784)=0,ISERROR(C784/B784-1)),"",C784/B784-1)</f>
        <v/>
      </c>
      <c r="F784" s="4" t="n">
        <v>7</v>
      </c>
      <c r="G784" s="35"/>
      <c r="H784" s="60" t="s">
        <v>961</v>
      </c>
      <c r="J784" s="36" t="n">
        <f aca="false">SUM(B784:C784)</f>
        <v>0</v>
      </c>
    </row>
    <row r="785" customFormat="false" ht="15.75" hidden="true" customHeight="false" outlineLevel="0" collapsed="false">
      <c r="A785" s="39" t="s">
        <v>963</v>
      </c>
      <c r="B785" s="38"/>
      <c r="C785" s="38"/>
      <c r="D785" s="40" t="n">
        <f aca="false">C785-B785</f>
        <v>0</v>
      </c>
      <c r="E785" s="41" t="str">
        <f aca="false">IF(OR(VALUE(C785)=0,ISERROR(C785/B785-1)),"",C785/B785-1)</f>
        <v/>
      </c>
      <c r="F785" s="4" t="n">
        <v>7</v>
      </c>
      <c r="G785" s="35"/>
      <c r="H785" s="60" t="s">
        <v>961</v>
      </c>
      <c r="J785" s="36" t="n">
        <f aca="false">SUM(B785:C785)</f>
        <v>0</v>
      </c>
    </row>
    <row r="786" customFormat="false" ht="15.75" hidden="false" customHeight="false" outlineLevel="0" collapsed="false">
      <c r="A786" s="37" t="s">
        <v>964</v>
      </c>
      <c r="B786" s="38" t="n">
        <f aca="false">SUMIF($H787:$H2179,$H786,B787:B$1418)</f>
        <v>0</v>
      </c>
      <c r="C786" s="38" t="n">
        <f aca="false">SUMIF($H787:$H2179,$H786,C787:C$1418)</f>
        <v>5</v>
      </c>
      <c r="D786" s="38" t="n">
        <f aca="false">C786-B786</f>
        <v>5</v>
      </c>
      <c r="E786" s="19" t="str">
        <f aca="false">IF(OR(VALUE(C786)=0,ISERROR(C786/B786-1)),"",C786/B786-1)</f>
        <v/>
      </c>
      <c r="F786" s="4" t="n">
        <v>5</v>
      </c>
      <c r="G786" s="35" t="s">
        <v>872</v>
      </c>
      <c r="H786" s="60" t="s">
        <v>965</v>
      </c>
      <c r="J786" s="36" t="n">
        <f aca="false">SUM(B786:C786)</f>
        <v>5</v>
      </c>
    </row>
    <row r="787" customFormat="false" ht="15.75" hidden="false" customHeight="false" outlineLevel="0" collapsed="false">
      <c r="A787" s="39" t="s">
        <v>966</v>
      </c>
      <c r="B787" s="38" t="n">
        <v>0</v>
      </c>
      <c r="C787" s="38" t="n">
        <v>5</v>
      </c>
      <c r="D787" s="38" t="n">
        <f aca="false">C787-B787</f>
        <v>5</v>
      </c>
      <c r="E787" s="19" t="str">
        <f aca="false">IF(OR(VALUE(C787)=0,ISERROR(C787/B787-1)),"",C787/B787-1)</f>
        <v/>
      </c>
      <c r="F787" s="4" t="n">
        <v>7</v>
      </c>
      <c r="G787" s="35"/>
      <c r="H787" s="60" t="s">
        <v>965</v>
      </c>
      <c r="J787" s="36" t="n">
        <f aca="false">SUM(B787:C787)</f>
        <v>5</v>
      </c>
    </row>
    <row r="788" customFormat="false" ht="15.75" hidden="false" customHeight="false" outlineLevel="0" collapsed="false">
      <c r="A788" s="53" t="s">
        <v>967</v>
      </c>
      <c r="B788" s="33" t="n">
        <f aca="false">SUMIF($G789:$G$1418,$G788,B789:B$1418)</f>
        <v>5860</v>
      </c>
      <c r="C788" s="33" t="n">
        <f aca="false">SUMIF($G789:$G$1418,$G788,C789:C$1418)</f>
        <v>6610</v>
      </c>
      <c r="D788" s="38" t="n">
        <f aca="false">C788-B788</f>
        <v>750</v>
      </c>
      <c r="E788" s="19" t="n">
        <f aca="false">IF(OR(VALUE(C788)=0,ISERROR(C788/B788-1)),"",C788/B788-1)</f>
        <v>0.127986348122867</v>
      </c>
      <c r="F788" s="4" t="n">
        <v>3</v>
      </c>
      <c r="G788" s="35" t="s">
        <v>968</v>
      </c>
      <c r="H788" s="60"/>
      <c r="J788" s="36" t="n">
        <f aca="false">SUM(B788:C788)</f>
        <v>12470</v>
      </c>
    </row>
    <row r="789" customFormat="false" ht="15.75" hidden="false" customHeight="false" outlineLevel="0" collapsed="false">
      <c r="A789" s="37" t="s">
        <v>969</v>
      </c>
      <c r="B789" s="38" t="n">
        <f aca="false">SUMIF($H790:$H2182,$H789,B790:B$1418)</f>
        <v>203</v>
      </c>
      <c r="C789" s="38" t="n">
        <f aca="false">SUMIF($H790:$H2182,$H789,C790:C$1418)</f>
        <v>270</v>
      </c>
      <c r="D789" s="38" t="n">
        <f aca="false">C789-B789</f>
        <v>67</v>
      </c>
      <c r="E789" s="19" t="n">
        <f aca="false">IF(OR(VALUE(C789)=0,ISERROR(C789/B789-1)),"",C789/B789-1)</f>
        <v>0.330049261083744</v>
      </c>
      <c r="F789" s="4" t="n">
        <v>5</v>
      </c>
      <c r="G789" s="35" t="s">
        <v>968</v>
      </c>
      <c r="H789" s="60" t="s">
        <v>970</v>
      </c>
      <c r="J789" s="36" t="n">
        <f aca="false">SUM(B789:C789)</f>
        <v>473</v>
      </c>
    </row>
    <row r="790" customFormat="false" ht="15.75" hidden="false" customHeight="false" outlineLevel="0" collapsed="false">
      <c r="A790" s="39" t="s">
        <v>971</v>
      </c>
      <c r="B790" s="38" t="n">
        <v>156</v>
      </c>
      <c r="C790" s="38" t="n">
        <v>161</v>
      </c>
      <c r="D790" s="38" t="n">
        <f aca="false">C790-B790</f>
        <v>5</v>
      </c>
      <c r="E790" s="19" t="n">
        <f aca="false">IF(OR(VALUE(C790)=0,ISERROR(C790/B790-1)),"",C790/B790-1)</f>
        <v>0.0320512820512822</v>
      </c>
      <c r="F790" s="4" t="n">
        <v>7</v>
      </c>
      <c r="G790" s="35"/>
      <c r="H790" s="60" t="s">
        <v>970</v>
      </c>
      <c r="J790" s="36" t="n">
        <f aca="false">SUM(B790:C790)</f>
        <v>317</v>
      </c>
    </row>
    <row r="791" customFormat="false" ht="15.75" hidden="false" customHeight="false" outlineLevel="0" collapsed="false">
      <c r="A791" s="39" t="s">
        <v>972</v>
      </c>
      <c r="B791" s="38" t="n">
        <v>27</v>
      </c>
      <c r="C791" s="38" t="n">
        <v>72</v>
      </c>
      <c r="D791" s="38" t="n">
        <f aca="false">C791-B791</f>
        <v>45</v>
      </c>
      <c r="E791" s="19" t="n">
        <f aca="false">IF(OR(VALUE(C791)=0,ISERROR(C791/B791-1)),"",C791/B791-1)</f>
        <v>1.66666666666667</v>
      </c>
      <c r="F791" s="4" t="n">
        <v>7</v>
      </c>
      <c r="G791" s="35"/>
      <c r="H791" s="60" t="s">
        <v>970</v>
      </c>
      <c r="J791" s="36" t="n">
        <f aca="false">SUM(B791:C791)</f>
        <v>99</v>
      </c>
    </row>
    <row r="792" customFormat="false" ht="15.75" hidden="false" customHeight="false" outlineLevel="0" collapsed="false">
      <c r="A792" s="39" t="s">
        <v>973</v>
      </c>
      <c r="B792" s="38" t="n">
        <v>0</v>
      </c>
      <c r="C792" s="38" t="n">
        <v>37</v>
      </c>
      <c r="D792" s="38" t="n">
        <f aca="false">C792-B792</f>
        <v>37</v>
      </c>
      <c r="E792" s="19" t="str">
        <f aca="false">IF(OR(VALUE(C792)=0,ISERROR(C792/B792-1)),"",C792/B792-1)</f>
        <v/>
      </c>
      <c r="F792" s="4" t="n">
        <v>7</v>
      </c>
      <c r="G792" s="35"/>
      <c r="H792" s="60" t="s">
        <v>970</v>
      </c>
      <c r="J792" s="36" t="n">
        <f aca="false">SUM(B792:C792)</f>
        <v>37</v>
      </c>
    </row>
    <row r="793" customFormat="false" ht="15.75" hidden="true" customHeight="false" outlineLevel="0" collapsed="false">
      <c r="A793" s="39" t="s">
        <v>974</v>
      </c>
      <c r="B793" s="38" t="n">
        <v>0</v>
      </c>
      <c r="C793" s="38"/>
      <c r="D793" s="40" t="n">
        <f aca="false">C793-B793</f>
        <v>0</v>
      </c>
      <c r="E793" s="41" t="str">
        <f aca="false">IF(OR(VALUE(C793)=0,ISERROR(C793/B793-1)),"",C793/B793-1)</f>
        <v/>
      </c>
      <c r="F793" s="4" t="n">
        <v>7</v>
      </c>
      <c r="G793" s="35"/>
      <c r="H793" s="60" t="s">
        <v>970</v>
      </c>
      <c r="J793" s="36" t="n">
        <f aca="false">SUM(B793:C793)</f>
        <v>0</v>
      </c>
    </row>
    <row r="794" customFormat="false" ht="15.75" hidden="true" customHeight="false" outlineLevel="0" collapsed="false">
      <c r="A794" s="39" t="s">
        <v>975</v>
      </c>
      <c r="B794" s="38" t="n">
        <v>0</v>
      </c>
      <c r="C794" s="38"/>
      <c r="D794" s="40" t="n">
        <f aca="false">C794-B794</f>
        <v>0</v>
      </c>
      <c r="E794" s="41" t="str">
        <f aca="false">IF(OR(VALUE(C794)=0,ISERROR(C794/B794-1)),"",C794/B794-1)</f>
        <v/>
      </c>
      <c r="F794" s="4" t="n">
        <v>7</v>
      </c>
      <c r="G794" s="35"/>
      <c r="H794" s="60" t="s">
        <v>970</v>
      </c>
      <c r="J794" s="36" t="n">
        <f aca="false">SUM(B794:C794)</f>
        <v>0</v>
      </c>
    </row>
    <row r="795" customFormat="false" ht="15.75" hidden="true" customHeight="false" outlineLevel="0" collapsed="false">
      <c r="A795" s="39" t="s">
        <v>976</v>
      </c>
      <c r="B795" s="38" t="n">
        <v>0</v>
      </c>
      <c r="C795" s="38"/>
      <c r="D795" s="40" t="n">
        <f aca="false">C795-B795</f>
        <v>0</v>
      </c>
      <c r="E795" s="41" t="str">
        <f aca="false">IF(OR(VALUE(C795)=0,ISERROR(C795/B795-1)),"",C795/B795-1)</f>
        <v/>
      </c>
      <c r="F795" s="4" t="n">
        <v>7</v>
      </c>
      <c r="G795" s="35"/>
      <c r="H795" s="60" t="s">
        <v>970</v>
      </c>
      <c r="J795" s="36" t="n">
        <f aca="false">SUM(B795:C795)</f>
        <v>0</v>
      </c>
    </row>
    <row r="796" customFormat="false" ht="15.75" hidden="true" customHeight="false" outlineLevel="0" collapsed="false">
      <c r="A796" s="39" t="s">
        <v>977</v>
      </c>
      <c r="B796" s="38" t="n">
        <v>0</v>
      </c>
      <c r="C796" s="38"/>
      <c r="D796" s="40" t="n">
        <f aca="false">C796-B796</f>
        <v>0</v>
      </c>
      <c r="E796" s="41" t="str">
        <f aca="false">IF(OR(VALUE(C796)=0,ISERROR(C796/B796-1)),"",C796/B796-1)</f>
        <v/>
      </c>
      <c r="F796" s="4" t="n">
        <v>7</v>
      </c>
      <c r="G796" s="35"/>
      <c r="H796" s="60" t="s">
        <v>970</v>
      </c>
      <c r="J796" s="36" t="n">
        <f aca="false">SUM(B796:C796)</f>
        <v>0</v>
      </c>
    </row>
    <row r="797" customFormat="false" ht="15.75" hidden="false" customHeight="false" outlineLevel="0" collapsed="false">
      <c r="A797" s="39" t="s">
        <v>978</v>
      </c>
      <c r="B797" s="38" t="n">
        <v>20</v>
      </c>
      <c r="C797" s="38"/>
      <c r="D797" s="38" t="n">
        <f aca="false">C797-B797</f>
        <v>-20</v>
      </c>
      <c r="E797" s="19" t="str">
        <f aca="false">IF(OR(VALUE(C797)=0,ISERROR(C797/B797-1)),"",C797/B797-1)</f>
        <v/>
      </c>
      <c r="F797" s="4" t="n">
        <v>7</v>
      </c>
      <c r="G797" s="35"/>
      <c r="H797" s="60" t="s">
        <v>970</v>
      </c>
      <c r="J797" s="36" t="n">
        <f aca="false">SUM(B797:C797)</f>
        <v>20</v>
      </c>
    </row>
    <row r="798" customFormat="false" ht="15.75" hidden="true" customHeight="false" outlineLevel="0" collapsed="false">
      <c r="A798" s="37" t="s">
        <v>979</v>
      </c>
      <c r="B798" s="40" t="n">
        <f aca="false">SUMIF($H799:$H2191,$H798,B799:B$1418)</f>
        <v>0</v>
      </c>
      <c r="C798" s="40" t="n">
        <f aca="false">SUMIF($H799:$H2191,$H798,C799:C$1418)</f>
        <v>0</v>
      </c>
      <c r="D798" s="40" t="n">
        <f aca="false">C798-B798</f>
        <v>0</v>
      </c>
      <c r="E798" s="41" t="str">
        <f aca="false">IF(OR(VALUE(C798)=0,ISERROR(C798/B798-1)),"",C798/B798-1)</f>
        <v/>
      </c>
      <c r="F798" s="4" t="n">
        <v>5</v>
      </c>
      <c r="G798" s="35" t="s">
        <v>968</v>
      </c>
      <c r="H798" s="60" t="s">
        <v>980</v>
      </c>
      <c r="J798" s="36" t="n">
        <f aca="false">SUM(B798:C798)</f>
        <v>0</v>
      </c>
    </row>
    <row r="799" customFormat="false" ht="15.75" hidden="true" customHeight="false" outlineLevel="0" collapsed="false">
      <c r="A799" s="39" t="s">
        <v>981</v>
      </c>
      <c r="B799" s="38" t="n">
        <v>0</v>
      </c>
      <c r="C799" s="38"/>
      <c r="D799" s="40" t="n">
        <f aca="false">C799-B799</f>
        <v>0</v>
      </c>
      <c r="E799" s="41" t="str">
        <f aca="false">IF(OR(VALUE(C799)=0,ISERROR(C799/B799-1)),"",C799/B799-1)</f>
        <v/>
      </c>
      <c r="F799" s="4" t="n">
        <v>7</v>
      </c>
      <c r="G799" s="35"/>
      <c r="H799" s="60" t="s">
        <v>980</v>
      </c>
      <c r="J799" s="36" t="n">
        <f aca="false">SUM(B799:C799)</f>
        <v>0</v>
      </c>
    </row>
    <row r="800" customFormat="false" ht="15.75" hidden="true" customHeight="false" outlineLevel="0" collapsed="false">
      <c r="A800" s="39" t="s">
        <v>982</v>
      </c>
      <c r="B800" s="38" t="n">
        <v>0</v>
      </c>
      <c r="C800" s="38"/>
      <c r="D800" s="40" t="n">
        <f aca="false">C800-B800</f>
        <v>0</v>
      </c>
      <c r="E800" s="41" t="str">
        <f aca="false">IF(OR(VALUE(C800)=0,ISERROR(C800/B800-1)),"",C800/B800-1)</f>
        <v/>
      </c>
      <c r="F800" s="4" t="n">
        <v>7</v>
      </c>
      <c r="G800" s="35"/>
      <c r="H800" s="60" t="s">
        <v>980</v>
      </c>
      <c r="J800" s="36" t="n">
        <f aca="false">SUM(B800:C800)</f>
        <v>0</v>
      </c>
    </row>
    <row r="801" customFormat="false" ht="15.75" hidden="true" customHeight="false" outlineLevel="0" collapsed="false">
      <c r="A801" s="39" t="s">
        <v>983</v>
      </c>
      <c r="B801" s="38" t="n">
        <v>0</v>
      </c>
      <c r="C801" s="38"/>
      <c r="D801" s="40" t="n">
        <f aca="false">C801-B801</f>
        <v>0</v>
      </c>
      <c r="E801" s="41" t="str">
        <f aca="false">IF(OR(VALUE(C801)=0,ISERROR(C801/B801-1)),"",C801/B801-1)</f>
        <v/>
      </c>
      <c r="F801" s="4" t="n">
        <v>7</v>
      </c>
      <c r="G801" s="35"/>
      <c r="H801" s="60" t="s">
        <v>980</v>
      </c>
      <c r="J801" s="36" t="n">
        <f aca="false">SUM(B801:C801)</f>
        <v>0</v>
      </c>
    </row>
    <row r="802" customFormat="false" ht="15.75" hidden="false" customHeight="false" outlineLevel="0" collapsed="false">
      <c r="A802" s="37" t="s">
        <v>984</v>
      </c>
      <c r="B802" s="38" t="n">
        <f aca="false">SUMIF($H803:$H2195,$H802,B803:B$1418)</f>
        <v>138</v>
      </c>
      <c r="C802" s="38" t="n">
        <f aca="false">SUMIF($H803:$H2195,$H802,C803:C$1418)</f>
        <v>206</v>
      </c>
      <c r="D802" s="38" t="n">
        <f aca="false">C802-B802</f>
        <v>68</v>
      </c>
      <c r="E802" s="19" t="n">
        <f aca="false">IF(OR(VALUE(C802)=0,ISERROR(C802/B802-1)),"",C802/B802-1)</f>
        <v>0.492753623188406</v>
      </c>
      <c r="F802" s="4" t="n">
        <v>5</v>
      </c>
      <c r="G802" s="35" t="s">
        <v>968</v>
      </c>
      <c r="H802" s="60" t="s">
        <v>985</v>
      </c>
      <c r="J802" s="36" t="n">
        <f aca="false">SUM(B802:C802)</f>
        <v>344</v>
      </c>
    </row>
    <row r="803" customFormat="false" ht="15.75" hidden="true" customHeight="false" outlineLevel="0" collapsed="false">
      <c r="A803" s="39" t="s">
        <v>986</v>
      </c>
      <c r="B803" s="38" t="n">
        <v>0</v>
      </c>
      <c r="C803" s="38"/>
      <c r="D803" s="40" t="n">
        <f aca="false">C803-B803</f>
        <v>0</v>
      </c>
      <c r="E803" s="41" t="str">
        <f aca="false">IF(OR(VALUE(C803)=0,ISERROR(C803/B803-1)),"",C803/B803-1)</f>
        <v/>
      </c>
      <c r="F803" s="4" t="n">
        <v>7</v>
      </c>
      <c r="G803" s="35"/>
      <c r="H803" s="60" t="s">
        <v>985</v>
      </c>
      <c r="J803" s="36" t="n">
        <f aca="false">SUM(B803:C803)</f>
        <v>0</v>
      </c>
    </row>
    <row r="804" customFormat="false" ht="15.75" hidden="false" customHeight="false" outlineLevel="0" collapsed="false">
      <c r="A804" s="39" t="s">
        <v>987</v>
      </c>
      <c r="B804" s="38" t="n">
        <v>138</v>
      </c>
      <c r="C804" s="38" t="n">
        <v>56</v>
      </c>
      <c r="D804" s="38" t="n">
        <f aca="false">C804-B804</f>
        <v>-82</v>
      </c>
      <c r="E804" s="19" t="n">
        <f aca="false">IF(OR(VALUE(C804)=0,ISERROR(C804/B804-1)),"",C804/B804-1)</f>
        <v>-0.594202898550725</v>
      </c>
      <c r="F804" s="4" t="n">
        <v>7</v>
      </c>
      <c r="G804" s="35"/>
      <c r="H804" s="60" t="s">
        <v>985</v>
      </c>
      <c r="J804" s="36" t="n">
        <f aca="false">SUM(B804:C804)</f>
        <v>194</v>
      </c>
    </row>
    <row r="805" customFormat="false" ht="15.75" hidden="true" customHeight="false" outlineLevel="0" collapsed="false">
      <c r="A805" s="39" t="s">
        <v>988</v>
      </c>
      <c r="B805" s="38" t="n">
        <v>0</v>
      </c>
      <c r="C805" s="38"/>
      <c r="D805" s="40" t="n">
        <f aca="false">C805-B805</f>
        <v>0</v>
      </c>
      <c r="E805" s="41" t="str">
        <f aca="false">IF(OR(VALUE(C805)=0,ISERROR(C805/B805-1)),"",C805/B805-1)</f>
        <v/>
      </c>
      <c r="F805" s="4" t="n">
        <v>7</v>
      </c>
      <c r="G805" s="35"/>
      <c r="H805" s="60" t="s">
        <v>985</v>
      </c>
      <c r="J805" s="36" t="n">
        <f aca="false">SUM(B805:C805)</f>
        <v>0</v>
      </c>
    </row>
    <row r="806" customFormat="false" ht="15.75" hidden="true" customHeight="false" outlineLevel="0" collapsed="false">
      <c r="A806" s="39" t="s">
        <v>989</v>
      </c>
      <c r="B806" s="38" t="n">
        <v>0</v>
      </c>
      <c r="C806" s="38"/>
      <c r="D806" s="40" t="n">
        <f aca="false">C806-B806</f>
        <v>0</v>
      </c>
      <c r="E806" s="41" t="str">
        <f aca="false">IF(OR(VALUE(C806)=0,ISERROR(C806/B806-1)),"",C806/B806-1)</f>
        <v/>
      </c>
      <c r="F806" s="4" t="n">
        <v>7</v>
      </c>
      <c r="G806" s="35"/>
      <c r="H806" s="60" t="s">
        <v>985</v>
      </c>
      <c r="J806" s="36" t="n">
        <f aca="false">SUM(B806:C806)</f>
        <v>0</v>
      </c>
    </row>
    <row r="807" customFormat="false" ht="15.75" hidden="true" customHeight="false" outlineLevel="0" collapsed="false">
      <c r="A807" s="39" t="s">
        <v>990</v>
      </c>
      <c r="B807" s="38" t="n">
        <v>0</v>
      </c>
      <c r="C807" s="38"/>
      <c r="D807" s="40" t="n">
        <f aca="false">C807-B807</f>
        <v>0</v>
      </c>
      <c r="E807" s="41" t="str">
        <f aca="false">IF(OR(VALUE(C807)=0,ISERROR(C807/B807-1)),"",C807/B807-1)</f>
        <v/>
      </c>
      <c r="F807" s="4" t="n">
        <v>7</v>
      </c>
      <c r="G807" s="35"/>
      <c r="H807" s="60" t="s">
        <v>985</v>
      </c>
      <c r="J807" s="36" t="n">
        <f aca="false">SUM(B807:C807)</f>
        <v>0</v>
      </c>
    </row>
    <row r="808" customFormat="false" ht="15.75" hidden="true" customHeight="false" outlineLevel="0" collapsed="false">
      <c r="A808" s="39" t="s">
        <v>991</v>
      </c>
      <c r="B808" s="38" t="n">
        <v>0</v>
      </c>
      <c r="C808" s="38"/>
      <c r="D808" s="40" t="n">
        <f aca="false">C808-B808</f>
        <v>0</v>
      </c>
      <c r="E808" s="41" t="str">
        <f aca="false">IF(OR(VALUE(C808)=0,ISERROR(C808/B808-1)),"",C808/B808-1)</f>
        <v/>
      </c>
      <c r="F808" s="4" t="n">
        <v>7</v>
      </c>
      <c r="G808" s="35"/>
      <c r="H808" s="60" t="s">
        <v>985</v>
      </c>
      <c r="J808" s="36" t="n">
        <f aca="false">SUM(B808:C808)</f>
        <v>0</v>
      </c>
    </row>
    <row r="809" customFormat="false" ht="15.75" hidden="true" customHeight="false" outlineLevel="0" collapsed="false">
      <c r="A809" s="39" t="s">
        <v>992</v>
      </c>
      <c r="B809" s="38" t="n">
        <v>0</v>
      </c>
      <c r="C809" s="38"/>
      <c r="D809" s="40" t="n">
        <f aca="false">C809-B809</f>
        <v>0</v>
      </c>
      <c r="E809" s="41" t="str">
        <f aca="false">IF(OR(VALUE(C809)=0,ISERROR(C809/B809-1)),"",C809/B809-1)</f>
        <v/>
      </c>
      <c r="F809" s="4" t="n">
        <v>7</v>
      </c>
      <c r="G809" s="35"/>
      <c r="H809" s="60" t="s">
        <v>985</v>
      </c>
      <c r="J809" s="36" t="n">
        <f aca="false">SUM(B809:C809)</f>
        <v>0</v>
      </c>
    </row>
    <row r="810" customFormat="false" ht="15.75" hidden="false" customHeight="false" outlineLevel="0" collapsed="false">
      <c r="A810" s="39" t="s">
        <v>993</v>
      </c>
      <c r="B810" s="38" t="n">
        <v>0</v>
      </c>
      <c r="C810" s="38" t="n">
        <v>150</v>
      </c>
      <c r="D810" s="38" t="n">
        <f aca="false">C810-B810</f>
        <v>150</v>
      </c>
      <c r="E810" s="19" t="str">
        <f aca="false">IF(OR(VALUE(C810)=0,ISERROR(C810/B810-1)),"",C810/B810-1)</f>
        <v/>
      </c>
      <c r="F810" s="4" t="n">
        <v>7</v>
      </c>
      <c r="G810" s="35"/>
      <c r="H810" s="60" t="s">
        <v>985</v>
      </c>
      <c r="J810" s="36" t="n">
        <f aca="false">SUM(B810:C810)</f>
        <v>150</v>
      </c>
    </row>
    <row r="811" customFormat="false" ht="15.75" hidden="false" customHeight="false" outlineLevel="0" collapsed="false">
      <c r="A811" s="37" t="s">
        <v>994</v>
      </c>
      <c r="B811" s="38" t="n">
        <f aca="false">SUMIF($H812:$H2204,$H811,B812:B$1418)</f>
        <v>20</v>
      </c>
      <c r="C811" s="38" t="n">
        <f aca="false">SUMIF($H812:$H2204,$H811,C812:C$1418)</f>
        <v>300</v>
      </c>
      <c r="D811" s="38" t="n">
        <f aca="false">C811-B811</f>
        <v>280</v>
      </c>
      <c r="E811" s="19" t="n">
        <f aca="false">IF(OR(VALUE(C811)=0,ISERROR(C811/B811-1)),"",C811/B811-1)</f>
        <v>14</v>
      </c>
      <c r="F811" s="4" t="n">
        <v>5</v>
      </c>
      <c r="G811" s="35" t="s">
        <v>968</v>
      </c>
      <c r="H811" s="60" t="s">
        <v>995</v>
      </c>
      <c r="J811" s="36" t="n">
        <f aca="false">SUM(B811:C811)</f>
        <v>320</v>
      </c>
    </row>
    <row r="812" customFormat="false" ht="15.75" hidden="true" customHeight="false" outlineLevel="0" collapsed="false">
      <c r="A812" s="39" t="s">
        <v>996</v>
      </c>
      <c r="B812" s="38" t="n">
        <v>0</v>
      </c>
      <c r="C812" s="38"/>
      <c r="D812" s="40" t="n">
        <f aca="false">C812-B812</f>
        <v>0</v>
      </c>
      <c r="E812" s="41" t="str">
        <f aca="false">IF(OR(VALUE(C812)=0,ISERROR(C812/B812-1)),"",C812/B812-1)</f>
        <v/>
      </c>
      <c r="F812" s="4" t="n">
        <v>7</v>
      </c>
      <c r="G812" s="35"/>
      <c r="H812" s="60" t="s">
        <v>995</v>
      </c>
      <c r="J812" s="36" t="n">
        <f aca="false">SUM(B812:C812)</f>
        <v>0</v>
      </c>
    </row>
    <row r="813" customFormat="false" ht="15.75" hidden="false" customHeight="false" outlineLevel="0" collapsed="false">
      <c r="A813" s="39" t="s">
        <v>997</v>
      </c>
      <c r="B813" s="38" t="n">
        <v>20</v>
      </c>
      <c r="C813" s="38" t="n">
        <v>300</v>
      </c>
      <c r="D813" s="38" t="n">
        <f aca="false">C813-B813</f>
        <v>280</v>
      </c>
      <c r="E813" s="19" t="n">
        <f aca="false">IF(OR(VALUE(C813)=0,ISERROR(C813/B813-1)),"",C813/B813-1)</f>
        <v>14</v>
      </c>
      <c r="F813" s="4" t="n">
        <v>7</v>
      </c>
      <c r="G813" s="35"/>
      <c r="H813" s="4" t="s">
        <v>995</v>
      </c>
      <c r="J813" s="36" t="n">
        <f aca="false">SUM(B813:C813)</f>
        <v>320</v>
      </c>
    </row>
    <row r="814" customFormat="false" ht="15.75" hidden="true" customHeight="false" outlineLevel="0" collapsed="false">
      <c r="A814" s="39" t="s">
        <v>998</v>
      </c>
      <c r="B814" s="38" t="n">
        <v>0</v>
      </c>
      <c r="C814" s="38"/>
      <c r="D814" s="40" t="n">
        <f aca="false">C814-B814</f>
        <v>0</v>
      </c>
      <c r="E814" s="41" t="str">
        <f aca="false">IF(OR(VALUE(C814)=0,ISERROR(C814/B814-1)),"",C814/B814-1)</f>
        <v/>
      </c>
      <c r="F814" s="4" t="n">
        <v>7</v>
      </c>
      <c r="G814" s="35"/>
      <c r="H814" s="4" t="s">
        <v>995</v>
      </c>
      <c r="J814" s="36" t="n">
        <f aca="false">SUM(B814:C814)</f>
        <v>0</v>
      </c>
    </row>
    <row r="815" customFormat="false" ht="15.75" hidden="true" customHeight="false" outlineLevel="0" collapsed="false">
      <c r="A815" s="39" t="s">
        <v>999</v>
      </c>
      <c r="B815" s="38" t="n">
        <v>0</v>
      </c>
      <c r="C815" s="38"/>
      <c r="D815" s="40" t="n">
        <f aca="false">C815-B815</f>
        <v>0</v>
      </c>
      <c r="E815" s="41" t="str">
        <f aca="false">IF(OR(VALUE(C815)=0,ISERROR(C815/B815-1)),"",C815/B815-1)</f>
        <v/>
      </c>
      <c r="F815" s="4" t="n">
        <v>7</v>
      </c>
      <c r="G815" s="35"/>
      <c r="H815" s="4" t="s">
        <v>995</v>
      </c>
      <c r="J815" s="36" t="n">
        <f aca="false">SUM(B815:C815)</f>
        <v>0</v>
      </c>
    </row>
    <row r="816" customFormat="false" ht="15.75" hidden="true" customHeight="false" outlineLevel="0" collapsed="false">
      <c r="A816" s="39" t="s">
        <v>1000</v>
      </c>
      <c r="B816" s="38" t="n">
        <v>0</v>
      </c>
      <c r="C816" s="38"/>
      <c r="D816" s="40" t="n">
        <f aca="false">C816-B816</f>
        <v>0</v>
      </c>
      <c r="E816" s="41" t="str">
        <f aca="false">IF(OR(VALUE(C816)=0,ISERROR(C816/B816-1)),"",C816/B816-1)</f>
        <v/>
      </c>
      <c r="F816" s="4" t="n">
        <v>7</v>
      </c>
      <c r="G816" s="35"/>
      <c r="H816" s="4" t="s">
        <v>995</v>
      </c>
      <c r="J816" s="36" t="n">
        <f aca="false">SUM(B816:C816)</f>
        <v>0</v>
      </c>
    </row>
    <row r="817" customFormat="false" ht="15.75" hidden="false" customHeight="false" outlineLevel="0" collapsed="false">
      <c r="A817" s="37" t="s">
        <v>1001</v>
      </c>
      <c r="B817" s="38" t="n">
        <f aca="false">SUMIF($H818:$H2210,$H817,B818:B$1418)</f>
        <v>3526</v>
      </c>
      <c r="C817" s="38" t="n">
        <f aca="false">SUMIF($H818:$H2210,$H817,C818:C$1418)</f>
        <v>1025</v>
      </c>
      <c r="D817" s="38" t="n">
        <f aca="false">C817-B817</f>
        <v>-2501</v>
      </c>
      <c r="E817" s="19" t="n">
        <f aca="false">IF(OR(VALUE(C817)=0,ISERROR(C817/B817-1)),"",C817/B817-1)</f>
        <v>-0.709302325581395</v>
      </c>
      <c r="F817" s="4" t="n">
        <v>5</v>
      </c>
      <c r="G817" s="35" t="s">
        <v>968</v>
      </c>
      <c r="H817" s="4" t="s">
        <v>1002</v>
      </c>
      <c r="J817" s="36" t="n">
        <f aca="false">SUM(B817:C817)</f>
        <v>4551</v>
      </c>
    </row>
    <row r="818" customFormat="false" ht="15.75" hidden="false" customHeight="false" outlineLevel="0" collapsed="false">
      <c r="A818" s="39" t="s">
        <v>1003</v>
      </c>
      <c r="B818" s="38" t="n">
        <v>2223</v>
      </c>
      <c r="C818" s="38"/>
      <c r="D818" s="38" t="n">
        <f aca="false">C818-B818</f>
        <v>-2223</v>
      </c>
      <c r="E818" s="19" t="str">
        <f aca="false">IF(OR(VALUE(C818)=0,ISERROR(C818/B818-1)),"",C818/B818-1)</f>
        <v/>
      </c>
      <c r="F818" s="4" t="n">
        <v>7</v>
      </c>
      <c r="G818" s="35"/>
      <c r="H818" s="4" t="s">
        <v>1002</v>
      </c>
      <c r="J818" s="36" t="n">
        <f aca="false">SUM(B818:C818)</f>
        <v>2223</v>
      </c>
    </row>
    <row r="819" customFormat="false" ht="15.75" hidden="false" customHeight="false" outlineLevel="0" collapsed="false">
      <c r="A819" s="39" t="s">
        <v>1004</v>
      </c>
      <c r="B819" s="38" t="n">
        <v>1247</v>
      </c>
      <c r="C819" s="38" t="n">
        <v>875</v>
      </c>
      <c r="D819" s="38" t="n">
        <f aca="false">C819-B819</f>
        <v>-372</v>
      </c>
      <c r="E819" s="19" t="n">
        <f aca="false">IF(OR(VALUE(C819)=0,ISERROR(C819/B819-1)),"",C819/B819-1)</f>
        <v>-0.29831595829992</v>
      </c>
      <c r="F819" s="4" t="n">
        <v>7</v>
      </c>
      <c r="G819" s="35"/>
      <c r="H819" s="4" t="s">
        <v>1002</v>
      </c>
      <c r="J819" s="36" t="n">
        <f aca="false">SUM(B819:C819)</f>
        <v>2122</v>
      </c>
    </row>
    <row r="820" customFormat="false" ht="15.75" hidden="false" customHeight="false" outlineLevel="0" collapsed="false">
      <c r="A820" s="39" t="s">
        <v>1005</v>
      </c>
      <c r="B820" s="38" t="n">
        <v>6</v>
      </c>
      <c r="C820" s="38" t="n">
        <v>150</v>
      </c>
      <c r="D820" s="38" t="n">
        <f aca="false">C820-B820</f>
        <v>144</v>
      </c>
      <c r="E820" s="19" t="n">
        <f aca="false">IF(OR(VALUE(C820)=0,ISERROR(C820/B820-1)),"",C820/B820-1)</f>
        <v>24</v>
      </c>
      <c r="F820" s="4" t="n">
        <v>7</v>
      </c>
      <c r="G820" s="35"/>
      <c r="H820" s="4" t="s">
        <v>1002</v>
      </c>
      <c r="J820" s="36" t="n">
        <f aca="false">SUM(B820:C820)</f>
        <v>156</v>
      </c>
    </row>
    <row r="821" customFormat="false" ht="15.75" hidden="false" customHeight="false" outlineLevel="0" collapsed="false">
      <c r="A821" s="39" t="s">
        <v>1006</v>
      </c>
      <c r="B821" s="38" t="n">
        <v>50</v>
      </c>
      <c r="C821" s="38"/>
      <c r="D821" s="38" t="n">
        <f aca="false">C821-B821</f>
        <v>-50</v>
      </c>
      <c r="E821" s="19" t="str">
        <f aca="false">IF(OR(VALUE(C821)=0,ISERROR(C821/B821-1)),"",C821/B821-1)</f>
        <v/>
      </c>
      <c r="F821" s="4" t="n">
        <v>7</v>
      </c>
      <c r="G821" s="35"/>
      <c r="H821" s="4" t="s">
        <v>1002</v>
      </c>
      <c r="J821" s="36" t="n">
        <f aca="false">SUM(B821:C821)</f>
        <v>50</v>
      </c>
    </row>
    <row r="822" customFormat="false" ht="15.75" hidden="true" customHeight="false" outlineLevel="0" collapsed="false">
      <c r="A822" s="39" t="s">
        <v>1007</v>
      </c>
      <c r="B822" s="38" t="n">
        <v>0</v>
      </c>
      <c r="C822" s="38"/>
      <c r="D822" s="40" t="n">
        <f aca="false">C822-B822</f>
        <v>0</v>
      </c>
      <c r="E822" s="41" t="str">
        <f aca="false">IF(OR(VALUE(C822)=0,ISERROR(C822/B822-1)),"",C822/B822-1)</f>
        <v/>
      </c>
      <c r="F822" s="4" t="n">
        <v>7</v>
      </c>
      <c r="G822" s="35"/>
      <c r="H822" s="4" t="s">
        <v>1002</v>
      </c>
      <c r="J822" s="36" t="n">
        <f aca="false">SUM(B822:C822)</f>
        <v>0</v>
      </c>
    </row>
    <row r="823" customFormat="false" ht="15.75" hidden="false" customHeight="false" outlineLevel="0" collapsed="false">
      <c r="A823" s="37" t="s">
        <v>1008</v>
      </c>
      <c r="B823" s="38" t="n">
        <f aca="false">SUMIF($H824:$H2216,$H823,B824:B$1418)</f>
        <v>1732</v>
      </c>
      <c r="C823" s="38" t="n">
        <f aca="false">SUMIF($H824:$H2216,$H823,C824:C$1418)</f>
        <v>4499</v>
      </c>
      <c r="D823" s="38" t="n">
        <f aca="false">C823-B823</f>
        <v>2767</v>
      </c>
      <c r="E823" s="19" t="n">
        <f aca="false">IF(OR(VALUE(C823)=0,ISERROR(C823/B823-1)),"",C823/B823-1)</f>
        <v>1.59757505773672</v>
      </c>
      <c r="F823" s="4" t="n">
        <v>5</v>
      </c>
      <c r="G823" s="35" t="s">
        <v>968</v>
      </c>
      <c r="H823" s="4" t="s">
        <v>1009</v>
      </c>
      <c r="J823" s="36" t="n">
        <f aca="false">SUM(B823:C823)</f>
        <v>6231</v>
      </c>
    </row>
    <row r="824" customFormat="false" ht="15.75" hidden="false" customHeight="false" outlineLevel="0" collapsed="false">
      <c r="A824" s="39" t="s">
        <v>1010</v>
      </c>
      <c r="B824" s="38" t="n">
        <v>1097</v>
      </c>
      <c r="C824" s="38" t="n">
        <v>2787</v>
      </c>
      <c r="D824" s="38" t="n">
        <f aca="false">C824-B824</f>
        <v>1690</v>
      </c>
      <c r="E824" s="19" t="n">
        <f aca="false">IF(OR(VALUE(C824)=0,ISERROR(C824/B824-1)),"",C824/B824-1)</f>
        <v>1.54056517775752</v>
      </c>
      <c r="F824" s="4" t="n">
        <v>7</v>
      </c>
      <c r="G824" s="35"/>
      <c r="H824" s="4" t="s">
        <v>1009</v>
      </c>
      <c r="J824" s="36" t="n">
        <f aca="false">SUM(B824:C824)</f>
        <v>3884</v>
      </c>
    </row>
    <row r="825" customFormat="false" ht="15.75" hidden="false" customHeight="false" outlineLevel="0" collapsed="false">
      <c r="A825" s="39" t="s">
        <v>1011</v>
      </c>
      <c r="B825" s="38" t="n">
        <v>0</v>
      </c>
      <c r="C825" s="38" t="n">
        <v>1600</v>
      </c>
      <c r="D825" s="38" t="n">
        <f aca="false">C825-B825</f>
        <v>1600</v>
      </c>
      <c r="E825" s="19" t="str">
        <f aca="false">IF(OR(VALUE(C825)=0,ISERROR(C825/B825-1)),"",C825/B825-1)</f>
        <v/>
      </c>
      <c r="F825" s="4" t="n">
        <v>7</v>
      </c>
      <c r="G825" s="35"/>
      <c r="H825" s="4" t="s">
        <v>1009</v>
      </c>
      <c r="J825" s="36" t="n">
        <f aca="false">SUM(B825:C825)</f>
        <v>1600</v>
      </c>
    </row>
    <row r="826" customFormat="false" ht="15.75" hidden="true" customHeight="false" outlineLevel="0" collapsed="false">
      <c r="A826" s="39" t="s">
        <v>1012</v>
      </c>
      <c r="B826" s="38" t="n">
        <v>0</v>
      </c>
      <c r="C826" s="38"/>
      <c r="D826" s="40" t="n">
        <f aca="false">C826-B826</f>
        <v>0</v>
      </c>
      <c r="E826" s="41" t="str">
        <f aca="false">IF(OR(VALUE(C826)=0,ISERROR(C826/B826-1)),"",C826/B826-1)</f>
        <v/>
      </c>
      <c r="F826" s="4" t="n">
        <v>7</v>
      </c>
      <c r="G826" s="35"/>
      <c r="H826" s="4" t="s">
        <v>1009</v>
      </c>
      <c r="J826" s="36" t="n">
        <f aca="false">SUM(B826:C826)</f>
        <v>0</v>
      </c>
    </row>
    <row r="827" customFormat="false" ht="15.75" hidden="false" customHeight="false" outlineLevel="0" collapsed="false">
      <c r="A827" s="39" t="s">
        <v>1013</v>
      </c>
      <c r="B827" s="38" t="n">
        <v>231</v>
      </c>
      <c r="C827" s="38"/>
      <c r="D827" s="38" t="n">
        <f aca="false">C827-B827</f>
        <v>-231</v>
      </c>
      <c r="E827" s="19" t="str">
        <f aca="false">IF(OR(VALUE(C827)=0,ISERROR(C827/B827-1)),"",C827/B827-1)</f>
        <v/>
      </c>
      <c r="F827" s="4" t="n">
        <v>7</v>
      </c>
      <c r="G827" s="35"/>
      <c r="H827" s="4" t="s">
        <v>1009</v>
      </c>
      <c r="J827" s="36" t="n">
        <f aca="false">SUM(B827:C827)</f>
        <v>231</v>
      </c>
    </row>
    <row r="828" customFormat="false" ht="15.75" hidden="false" customHeight="false" outlineLevel="0" collapsed="false">
      <c r="A828" s="39" t="s">
        <v>1014</v>
      </c>
      <c r="B828" s="38" t="n">
        <v>404</v>
      </c>
      <c r="C828" s="38" t="n">
        <v>112</v>
      </c>
      <c r="D828" s="38" t="n">
        <f aca="false">C828-B828</f>
        <v>-292</v>
      </c>
      <c r="E828" s="19" t="n">
        <f aca="false">IF(OR(VALUE(C828)=0,ISERROR(C828/B828-1)),"",C828/B828-1)</f>
        <v>-0.722772277227723</v>
      </c>
      <c r="F828" s="4" t="n">
        <v>7</v>
      </c>
      <c r="G828" s="35"/>
      <c r="H828" s="4" t="s">
        <v>1009</v>
      </c>
      <c r="J828" s="36" t="n">
        <f aca="false">SUM(B828:C828)</f>
        <v>516</v>
      </c>
    </row>
    <row r="829" customFormat="false" ht="15.75" hidden="true" customHeight="false" outlineLevel="0" collapsed="false">
      <c r="A829" s="37" t="s">
        <v>1015</v>
      </c>
      <c r="B829" s="40" t="n">
        <f aca="false">SUMIF($H830:$H2222,$H829,B830:B$1418)</f>
        <v>0</v>
      </c>
      <c r="C829" s="40" t="n">
        <f aca="false">SUMIF($H830:$H2222,$H829,C830:C$1418)</f>
        <v>0</v>
      </c>
      <c r="D829" s="40" t="n">
        <f aca="false">C829-B829</f>
        <v>0</v>
      </c>
      <c r="E829" s="41" t="str">
        <f aca="false">IF(OR(VALUE(C829)=0,ISERROR(C829/B829-1)),"",C829/B829-1)</f>
        <v/>
      </c>
      <c r="F829" s="4" t="n">
        <v>5</v>
      </c>
      <c r="G829" s="35" t="s">
        <v>968</v>
      </c>
      <c r="H829" s="4" t="s">
        <v>1016</v>
      </c>
      <c r="J829" s="36" t="n">
        <f aca="false">SUM(B829:C829)</f>
        <v>0</v>
      </c>
    </row>
    <row r="830" customFormat="false" ht="15.75" hidden="true" customHeight="false" outlineLevel="0" collapsed="false">
      <c r="A830" s="39" t="s">
        <v>1017</v>
      </c>
      <c r="B830" s="38" t="n">
        <v>0</v>
      </c>
      <c r="C830" s="38"/>
      <c r="D830" s="40" t="n">
        <f aca="false">C830-B830</f>
        <v>0</v>
      </c>
      <c r="E830" s="41" t="str">
        <f aca="false">IF(OR(VALUE(C830)=0,ISERROR(C830/B830-1)),"",C830/B830-1)</f>
        <v/>
      </c>
      <c r="F830" s="4" t="n">
        <v>7</v>
      </c>
      <c r="G830" s="35"/>
      <c r="H830" s="4" t="s">
        <v>1016</v>
      </c>
      <c r="J830" s="36" t="n">
        <f aca="false">SUM(B830:C830)</f>
        <v>0</v>
      </c>
    </row>
    <row r="831" customFormat="false" ht="15.75" hidden="true" customHeight="false" outlineLevel="0" collapsed="false">
      <c r="A831" s="39" t="s">
        <v>1018</v>
      </c>
      <c r="B831" s="38" t="n">
        <v>0</v>
      </c>
      <c r="C831" s="38"/>
      <c r="D831" s="40" t="n">
        <f aca="false">C831-B831</f>
        <v>0</v>
      </c>
      <c r="E831" s="41" t="str">
        <f aca="false">IF(OR(VALUE(C831)=0,ISERROR(C831/B831-1)),"",C831/B831-1)</f>
        <v/>
      </c>
      <c r="F831" s="4" t="n">
        <v>7</v>
      </c>
      <c r="G831" s="35"/>
      <c r="H831" s="4" t="s">
        <v>1016</v>
      </c>
      <c r="J831" s="36" t="n">
        <f aca="false">SUM(B831:C831)</f>
        <v>0</v>
      </c>
    </row>
    <row r="832" customFormat="false" ht="15.75" hidden="true" customHeight="false" outlineLevel="0" collapsed="false">
      <c r="A832" s="37" t="s">
        <v>1019</v>
      </c>
      <c r="B832" s="40" t="n">
        <f aca="false">SUMIF($H833:$H2225,$H832,B833:B$1418)</f>
        <v>0</v>
      </c>
      <c r="C832" s="40" t="n">
        <f aca="false">SUMIF($H833:$H2225,$H832,C833:C$1418)</f>
        <v>0</v>
      </c>
      <c r="D832" s="40" t="n">
        <f aca="false">C832-B832</f>
        <v>0</v>
      </c>
      <c r="E832" s="41" t="str">
        <f aca="false">IF(OR(VALUE(C832)=0,ISERROR(C832/B832-1)),"",C832/B832-1)</f>
        <v/>
      </c>
      <c r="F832" s="4" t="n">
        <v>5</v>
      </c>
      <c r="G832" s="35" t="s">
        <v>968</v>
      </c>
      <c r="H832" s="4" t="s">
        <v>1020</v>
      </c>
      <c r="J832" s="36" t="n">
        <f aca="false">SUM(B832:C832)</f>
        <v>0</v>
      </c>
    </row>
    <row r="833" customFormat="false" ht="15.75" hidden="true" customHeight="false" outlineLevel="0" collapsed="false">
      <c r="A833" s="39" t="s">
        <v>1021</v>
      </c>
      <c r="B833" s="38" t="n">
        <v>0</v>
      </c>
      <c r="C833" s="38"/>
      <c r="D833" s="40" t="n">
        <f aca="false">C833-B833</f>
        <v>0</v>
      </c>
      <c r="E833" s="41" t="str">
        <f aca="false">IF(OR(VALUE(C833)=0,ISERROR(C833/B833-1)),"",C833/B833-1)</f>
        <v/>
      </c>
      <c r="F833" s="4" t="n">
        <v>7</v>
      </c>
      <c r="G833" s="35"/>
      <c r="H833" s="4" t="s">
        <v>1020</v>
      </c>
      <c r="J833" s="36" t="n">
        <f aca="false">SUM(B833:C833)</f>
        <v>0</v>
      </c>
    </row>
    <row r="834" customFormat="false" ht="15.75" hidden="true" customHeight="false" outlineLevel="0" collapsed="false">
      <c r="A834" s="39" t="s">
        <v>1022</v>
      </c>
      <c r="B834" s="38" t="n">
        <v>0</v>
      </c>
      <c r="C834" s="38"/>
      <c r="D834" s="40" t="n">
        <f aca="false">C834-B834</f>
        <v>0</v>
      </c>
      <c r="E834" s="41" t="str">
        <f aca="false">IF(OR(VALUE(C834)=0,ISERROR(C834/B834-1)),"",C834/B834-1)</f>
        <v/>
      </c>
      <c r="F834" s="4" t="n">
        <v>7</v>
      </c>
      <c r="G834" s="35"/>
      <c r="H834" s="4" t="s">
        <v>1020</v>
      </c>
      <c r="J834" s="36" t="n">
        <f aca="false">SUM(B834:C834)</f>
        <v>0</v>
      </c>
    </row>
    <row r="835" customFormat="false" ht="15.75" hidden="false" customHeight="false" outlineLevel="0" collapsed="false">
      <c r="A835" s="37" t="s">
        <v>1023</v>
      </c>
      <c r="B835" s="38" t="n">
        <f aca="false">SUMIF($H836:$H2228,$H835,B836:B$1418)</f>
        <v>135</v>
      </c>
      <c r="C835" s="38" t="n">
        <f aca="false">SUMIF($H836:$H2228,$H835,C836:C$1418)</f>
        <v>293</v>
      </c>
      <c r="D835" s="38" t="n">
        <f aca="false">C835-B835</f>
        <v>158</v>
      </c>
      <c r="E835" s="19" t="n">
        <f aca="false">IF(OR(VALUE(C835)=0,ISERROR(C835/B835-1)),"",C835/B835-1)</f>
        <v>1.17037037037037</v>
      </c>
      <c r="F835" s="4" t="n">
        <v>5</v>
      </c>
      <c r="G835" s="35" t="s">
        <v>968</v>
      </c>
      <c r="H835" s="4" t="s">
        <v>1024</v>
      </c>
      <c r="J835" s="36" t="n">
        <f aca="false">SUM(B835:C835)</f>
        <v>428</v>
      </c>
    </row>
    <row r="836" customFormat="false" ht="15.75" hidden="false" customHeight="false" outlineLevel="0" collapsed="false">
      <c r="A836" s="39" t="s">
        <v>1025</v>
      </c>
      <c r="B836" s="38" t="n">
        <v>135</v>
      </c>
      <c r="C836" s="38" t="n">
        <v>293</v>
      </c>
      <c r="D836" s="38" t="n">
        <f aca="false">C836-B836</f>
        <v>158</v>
      </c>
      <c r="E836" s="19" t="n">
        <f aca="false">IF(OR(VALUE(C836)=0,ISERROR(C836/B836-1)),"",C836/B836-1)</f>
        <v>1.17037037037037</v>
      </c>
      <c r="F836" s="4" t="n">
        <v>7</v>
      </c>
      <c r="G836" s="35"/>
      <c r="H836" s="4" t="s">
        <v>1024</v>
      </c>
      <c r="J836" s="36" t="n">
        <f aca="false">SUM(B836:C836)</f>
        <v>428</v>
      </c>
    </row>
    <row r="837" customFormat="false" ht="15.75" hidden="true" customHeight="false" outlineLevel="0" collapsed="false">
      <c r="A837" s="37" t="s">
        <v>1026</v>
      </c>
      <c r="B837" s="40" t="n">
        <f aca="false">SUMIF($H838:$H2230,$H837,B838:B$1418)</f>
        <v>0</v>
      </c>
      <c r="C837" s="40" t="n">
        <f aca="false">SUMIF($H838:$H2230,$H837,C838:C$1418)</f>
        <v>0</v>
      </c>
      <c r="D837" s="40" t="n">
        <f aca="false">C837-B837</f>
        <v>0</v>
      </c>
      <c r="E837" s="41" t="str">
        <f aca="false">IF(OR(VALUE(C837)=0,ISERROR(C837/B837-1)),"",C837/B837-1)</f>
        <v/>
      </c>
      <c r="F837" s="4" t="n">
        <v>5</v>
      </c>
      <c r="G837" s="35" t="s">
        <v>968</v>
      </c>
      <c r="H837" s="4" t="s">
        <v>1027</v>
      </c>
      <c r="J837" s="36" t="n">
        <f aca="false">SUM(B837:C837)</f>
        <v>0</v>
      </c>
    </row>
    <row r="838" customFormat="false" ht="15.75" hidden="true" customHeight="false" outlineLevel="0" collapsed="false">
      <c r="A838" s="39" t="s">
        <v>1028</v>
      </c>
      <c r="B838" s="38" t="n">
        <v>0</v>
      </c>
      <c r="C838" s="38"/>
      <c r="D838" s="40" t="n">
        <f aca="false">C838-B838</f>
        <v>0</v>
      </c>
      <c r="E838" s="41" t="str">
        <f aca="false">IF(OR(VALUE(C838)=0,ISERROR(C838/B838-1)),"",C838/B838-1)</f>
        <v/>
      </c>
      <c r="F838" s="4" t="n">
        <v>7</v>
      </c>
      <c r="G838" s="35"/>
      <c r="H838" s="4" t="s">
        <v>1027</v>
      </c>
      <c r="J838" s="36" t="n">
        <f aca="false">SUM(B838:C838)</f>
        <v>0</v>
      </c>
    </row>
    <row r="839" customFormat="false" ht="15.75" hidden="false" customHeight="false" outlineLevel="0" collapsed="false">
      <c r="A839" s="37" t="s">
        <v>1029</v>
      </c>
      <c r="B839" s="38" t="n">
        <f aca="false">SUMIF($H840:$H2232,$H839,B840:B$1418)</f>
        <v>106</v>
      </c>
      <c r="C839" s="38" t="n">
        <f aca="false">SUMIF($H840:$H2232,$H839,C840:C$1418)</f>
        <v>5</v>
      </c>
      <c r="D839" s="38" t="n">
        <f aca="false">C839-B839</f>
        <v>-101</v>
      </c>
      <c r="E839" s="19" t="n">
        <f aca="false">IF(OR(VALUE(C839)=0,ISERROR(C839/B839-1)),"",C839/B839-1)</f>
        <v>-0.952830188679245</v>
      </c>
      <c r="F839" s="4" t="n">
        <v>5</v>
      </c>
      <c r="G839" s="35" t="s">
        <v>968</v>
      </c>
      <c r="H839" s="4" t="s">
        <v>1030</v>
      </c>
      <c r="J839" s="36" t="n">
        <f aca="false">SUM(B839:C839)</f>
        <v>111</v>
      </c>
    </row>
    <row r="840" customFormat="false" ht="15.75" hidden="false" customHeight="false" outlineLevel="0" collapsed="false">
      <c r="A840" s="39" t="s">
        <v>1031</v>
      </c>
      <c r="B840" s="38" t="n">
        <v>104</v>
      </c>
      <c r="C840" s="38" t="n">
        <v>5</v>
      </c>
      <c r="D840" s="38" t="n">
        <f aca="false">C840-B840</f>
        <v>-99</v>
      </c>
      <c r="E840" s="19" t="n">
        <f aca="false">IF(OR(VALUE(C840)=0,ISERROR(C840/B840-1)),"",C840/B840-1)</f>
        <v>-0.951923076923077</v>
      </c>
      <c r="F840" s="4" t="n">
        <v>7</v>
      </c>
      <c r="G840" s="35"/>
      <c r="H840" s="4" t="s">
        <v>1030</v>
      </c>
      <c r="J840" s="36" t="n">
        <f aca="false">SUM(B840:C840)</f>
        <v>109</v>
      </c>
    </row>
    <row r="841" customFormat="false" ht="15.75" hidden="true" customHeight="false" outlineLevel="0" collapsed="false">
      <c r="A841" s="39" t="s">
        <v>1032</v>
      </c>
      <c r="B841" s="38" t="n">
        <v>0</v>
      </c>
      <c r="C841" s="38"/>
      <c r="D841" s="40" t="n">
        <f aca="false">C841-B841</f>
        <v>0</v>
      </c>
      <c r="E841" s="41" t="str">
        <f aca="false">IF(OR(VALUE(C841)=0,ISERROR(C841/B841-1)),"",C841/B841-1)</f>
        <v/>
      </c>
      <c r="F841" s="4" t="n">
        <v>7</v>
      </c>
      <c r="G841" s="35"/>
      <c r="H841" s="4" t="s">
        <v>1030</v>
      </c>
      <c r="J841" s="36" t="n">
        <f aca="false">SUM(B841:C841)</f>
        <v>0</v>
      </c>
    </row>
    <row r="842" customFormat="false" ht="15.75" hidden="false" customHeight="false" outlineLevel="0" collapsed="false">
      <c r="A842" s="39" t="s">
        <v>1033</v>
      </c>
      <c r="B842" s="38" t="n">
        <v>2</v>
      </c>
      <c r="C842" s="38"/>
      <c r="D842" s="38" t="n">
        <f aca="false">C842-B842</f>
        <v>-2</v>
      </c>
      <c r="E842" s="19" t="str">
        <f aca="false">IF(OR(VALUE(C842)=0,ISERROR(C842/B842-1)),"",C842/B842-1)</f>
        <v/>
      </c>
      <c r="F842" s="4" t="n">
        <v>7</v>
      </c>
      <c r="G842" s="35"/>
      <c r="H842" s="4" t="s">
        <v>1030</v>
      </c>
      <c r="J842" s="36" t="n">
        <f aca="false">SUM(B842:C842)</f>
        <v>2</v>
      </c>
    </row>
    <row r="843" customFormat="false" ht="15.75" hidden="true" customHeight="false" outlineLevel="0" collapsed="false">
      <c r="A843" s="39" t="s">
        <v>1034</v>
      </c>
      <c r="B843" s="38" t="n">
        <v>0</v>
      </c>
      <c r="C843" s="38"/>
      <c r="D843" s="40" t="n">
        <f aca="false">C843-B843</f>
        <v>0</v>
      </c>
      <c r="E843" s="41" t="str">
        <f aca="false">IF(OR(VALUE(C843)=0,ISERROR(C843/B843-1)),"",C843/B843-1)</f>
        <v/>
      </c>
      <c r="F843" s="4" t="n">
        <v>7</v>
      </c>
      <c r="G843" s="35"/>
      <c r="H843" s="4" t="s">
        <v>1030</v>
      </c>
      <c r="J843" s="36" t="n">
        <f aca="false">SUM(B843:C843)</f>
        <v>0</v>
      </c>
    </row>
    <row r="844" customFormat="false" ht="15.75" hidden="true" customHeight="false" outlineLevel="0" collapsed="false">
      <c r="A844" s="39" t="s">
        <v>1035</v>
      </c>
      <c r="B844" s="38" t="n">
        <v>0</v>
      </c>
      <c r="C844" s="38"/>
      <c r="D844" s="40" t="n">
        <f aca="false">C844-B844</f>
        <v>0</v>
      </c>
      <c r="E844" s="41" t="str">
        <f aca="false">IF(OR(VALUE(C844)=0,ISERROR(C844/B844-1)),"",C844/B844-1)</f>
        <v/>
      </c>
      <c r="F844" s="4" t="n">
        <v>7</v>
      </c>
      <c r="G844" s="35"/>
      <c r="H844" s="4" t="s">
        <v>1030</v>
      </c>
      <c r="J844" s="36" t="n">
        <f aca="false">SUM(B844:C844)</f>
        <v>0</v>
      </c>
    </row>
    <row r="845" customFormat="false" ht="15.75" hidden="true" customHeight="false" outlineLevel="0" collapsed="false">
      <c r="A845" s="37" t="s">
        <v>1036</v>
      </c>
      <c r="B845" s="40" t="n">
        <f aca="false">SUMIF($H846:$H2238,$H845,B846:B$1418)</f>
        <v>0</v>
      </c>
      <c r="C845" s="40" t="n">
        <f aca="false">SUMIF($H846:$H2238,$H845,C846:C$1418)</f>
        <v>0</v>
      </c>
      <c r="D845" s="40" t="n">
        <f aca="false">C845-B845</f>
        <v>0</v>
      </c>
      <c r="E845" s="41" t="str">
        <f aca="false">IF(OR(VALUE(C845)=0,ISERROR(C845/B845-1)),"",C845/B845-1)</f>
        <v/>
      </c>
      <c r="F845" s="4" t="n">
        <v>5</v>
      </c>
      <c r="G845" s="35" t="s">
        <v>968</v>
      </c>
      <c r="H845" s="4" t="s">
        <v>1037</v>
      </c>
      <c r="J845" s="36" t="n">
        <f aca="false">SUM(B845:C845)</f>
        <v>0</v>
      </c>
    </row>
    <row r="846" customFormat="false" ht="15.75" hidden="true" customHeight="false" outlineLevel="0" collapsed="false">
      <c r="A846" s="39" t="s">
        <v>1038</v>
      </c>
      <c r="B846" s="38" t="n">
        <v>0</v>
      </c>
      <c r="C846" s="38"/>
      <c r="D846" s="40" t="n">
        <f aca="false">C846-B846</f>
        <v>0</v>
      </c>
      <c r="E846" s="41" t="str">
        <f aca="false">IF(OR(VALUE(C846)=0,ISERROR(C846/B846-1)),"",C846/B846-1)</f>
        <v/>
      </c>
      <c r="F846" s="4" t="n">
        <v>7</v>
      </c>
      <c r="G846" s="35"/>
      <c r="H846" s="4" t="s">
        <v>1037</v>
      </c>
      <c r="J846" s="36" t="n">
        <f aca="false">SUM(B846:C846)</f>
        <v>0</v>
      </c>
    </row>
    <row r="847" customFormat="false" ht="15.75" hidden="true" customHeight="false" outlineLevel="0" collapsed="false">
      <c r="A847" s="37" t="s">
        <v>1039</v>
      </c>
      <c r="B847" s="40" t="n">
        <f aca="false">SUMIF($H848:$H2240,$H847,B848:B$1418)</f>
        <v>0</v>
      </c>
      <c r="C847" s="40" t="n">
        <f aca="false">SUMIF($H848:$H2240,$H847,C848:C$1418)</f>
        <v>0</v>
      </c>
      <c r="D847" s="40" t="n">
        <f aca="false">C847-B847</f>
        <v>0</v>
      </c>
      <c r="E847" s="41" t="str">
        <f aca="false">IF(OR(VALUE(C847)=0,ISERROR(C847/B847-1)),"",C847/B847-1)</f>
        <v/>
      </c>
      <c r="F847" s="4" t="n">
        <v>5</v>
      </c>
      <c r="G847" s="35" t="s">
        <v>968</v>
      </c>
      <c r="H847" s="4" t="s">
        <v>1040</v>
      </c>
      <c r="J847" s="36" t="n">
        <f aca="false">SUM(B847:C847)</f>
        <v>0</v>
      </c>
    </row>
    <row r="848" customFormat="false" ht="15.75" hidden="true" customHeight="false" outlineLevel="0" collapsed="false">
      <c r="A848" s="39" t="s">
        <v>1041</v>
      </c>
      <c r="B848" s="38" t="n">
        <v>0</v>
      </c>
      <c r="C848" s="38"/>
      <c r="D848" s="40" t="n">
        <f aca="false">C848-B848</f>
        <v>0</v>
      </c>
      <c r="E848" s="41" t="str">
        <f aca="false">IF(OR(VALUE(C848)=0,ISERROR(C848/B848-1)),"",C848/B848-1)</f>
        <v/>
      </c>
      <c r="F848" s="4" t="n">
        <v>7</v>
      </c>
      <c r="G848" s="35"/>
      <c r="H848" s="4" t="s">
        <v>1040</v>
      </c>
      <c r="J848" s="36" t="n">
        <f aca="false">SUM(B848:C848)</f>
        <v>0</v>
      </c>
    </row>
    <row r="849" customFormat="false" ht="15.75" hidden="true" customHeight="false" outlineLevel="0" collapsed="false">
      <c r="A849" s="37" t="s">
        <v>1042</v>
      </c>
      <c r="B849" s="40" t="n">
        <f aca="false">SUMIF($H850:$H2242,$H849,B850:B$1418)</f>
        <v>0</v>
      </c>
      <c r="C849" s="40" t="n">
        <f aca="false">SUMIF($H850:$H2242,$H849,C850:C$1418)</f>
        <v>0</v>
      </c>
      <c r="D849" s="40" t="n">
        <f aca="false">C849-B849</f>
        <v>0</v>
      </c>
      <c r="E849" s="41" t="str">
        <f aca="false">IF(OR(VALUE(C849)=0,ISERROR(C849/B849-1)),"",C849/B849-1)</f>
        <v/>
      </c>
      <c r="F849" s="4" t="n">
        <v>5</v>
      </c>
      <c r="G849" s="35" t="s">
        <v>968</v>
      </c>
      <c r="H849" s="4" t="s">
        <v>1043</v>
      </c>
      <c r="J849" s="36" t="n">
        <f aca="false">SUM(B849:C849)</f>
        <v>0</v>
      </c>
    </row>
    <row r="850" customFormat="false" ht="15.75" hidden="true" customHeight="false" outlineLevel="0" collapsed="false">
      <c r="A850" s="39" t="s">
        <v>1044</v>
      </c>
      <c r="B850" s="38" t="n">
        <v>0</v>
      </c>
      <c r="C850" s="38"/>
      <c r="D850" s="40" t="n">
        <f aca="false">C850-B850</f>
        <v>0</v>
      </c>
      <c r="E850" s="41" t="str">
        <f aca="false">IF(OR(VALUE(C850)=0,ISERROR(C850/B850-1)),"",C850/B850-1)</f>
        <v/>
      </c>
      <c r="F850" s="4" t="n">
        <v>7</v>
      </c>
      <c r="G850" s="35"/>
      <c r="H850" s="4" t="s">
        <v>1043</v>
      </c>
      <c r="J850" s="36" t="n">
        <f aca="false">SUM(B850:C850)</f>
        <v>0</v>
      </c>
    </row>
    <row r="851" customFormat="false" ht="15.75" hidden="true" customHeight="false" outlineLevel="0" collapsed="false">
      <c r="A851" s="39" t="s">
        <v>1045</v>
      </c>
      <c r="B851" s="38" t="n">
        <v>0</v>
      </c>
      <c r="C851" s="38"/>
      <c r="D851" s="40" t="n">
        <f aca="false">C851-B851</f>
        <v>0</v>
      </c>
      <c r="E851" s="41" t="str">
        <f aca="false">IF(OR(VALUE(C851)=0,ISERROR(C851/B851-1)),"",C851/B851-1)</f>
        <v/>
      </c>
      <c r="F851" s="4" t="n">
        <v>7</v>
      </c>
      <c r="G851" s="35"/>
      <c r="H851" s="4" t="s">
        <v>1043</v>
      </c>
      <c r="J851" s="36" t="n">
        <f aca="false">SUM(B851:C851)</f>
        <v>0</v>
      </c>
    </row>
    <row r="852" customFormat="false" ht="15.75" hidden="true" customHeight="false" outlineLevel="0" collapsed="false">
      <c r="A852" s="39" t="s">
        <v>1046</v>
      </c>
      <c r="B852" s="38" t="n">
        <v>0</v>
      </c>
      <c r="C852" s="38"/>
      <c r="D852" s="40" t="n">
        <f aca="false">C852-B852</f>
        <v>0</v>
      </c>
      <c r="E852" s="41" t="str">
        <f aca="false">IF(OR(VALUE(C852)=0,ISERROR(C852/B852-1)),"",C852/B852-1)</f>
        <v/>
      </c>
      <c r="F852" s="4" t="n">
        <v>7</v>
      </c>
      <c r="G852" s="35"/>
      <c r="H852" s="4" t="s">
        <v>1043</v>
      </c>
      <c r="J852" s="36" t="n">
        <f aca="false">SUM(B852:C852)</f>
        <v>0</v>
      </c>
    </row>
    <row r="853" customFormat="false" ht="15.75" hidden="true" customHeight="false" outlineLevel="0" collapsed="false">
      <c r="A853" s="39" t="s">
        <v>1047</v>
      </c>
      <c r="B853" s="38" t="n">
        <v>0</v>
      </c>
      <c r="C853" s="38"/>
      <c r="D853" s="40" t="n">
        <f aca="false">C853-B853</f>
        <v>0</v>
      </c>
      <c r="E853" s="41" t="str">
        <f aca="false">IF(OR(VALUE(C853)=0,ISERROR(C853/B853-1)),"",C853/B853-1)</f>
        <v/>
      </c>
      <c r="F853" s="4" t="n">
        <v>7</v>
      </c>
      <c r="G853" s="35"/>
      <c r="H853" s="4" t="s">
        <v>1043</v>
      </c>
      <c r="J853" s="36" t="n">
        <f aca="false">SUM(B853:C853)</f>
        <v>0</v>
      </c>
    </row>
    <row r="854" customFormat="false" ht="15.75" hidden="true" customHeight="false" outlineLevel="0" collapsed="false">
      <c r="A854" s="39" t="s">
        <v>1048</v>
      </c>
      <c r="B854" s="38" t="n">
        <v>0</v>
      </c>
      <c r="C854" s="38"/>
      <c r="D854" s="40" t="n">
        <f aca="false">C854-B854</f>
        <v>0</v>
      </c>
      <c r="E854" s="41" t="str">
        <f aca="false">IF(OR(VALUE(C854)=0,ISERROR(C854/B854-1)),"",C854/B854-1)</f>
        <v/>
      </c>
      <c r="F854" s="4" t="n">
        <v>7</v>
      </c>
      <c r="G854" s="35"/>
      <c r="H854" s="4" t="s">
        <v>1043</v>
      </c>
      <c r="J854" s="36" t="n">
        <f aca="false">SUM(B854:C854)</f>
        <v>0</v>
      </c>
    </row>
    <row r="855" customFormat="false" ht="15.75" hidden="true" customHeight="false" outlineLevel="0" collapsed="false">
      <c r="A855" s="39" t="s">
        <v>1049</v>
      </c>
      <c r="B855" s="38" t="n">
        <v>0</v>
      </c>
      <c r="C855" s="38"/>
      <c r="D855" s="40" t="n">
        <f aca="false">C855-B855</f>
        <v>0</v>
      </c>
      <c r="E855" s="41" t="str">
        <f aca="false">IF(OR(VALUE(C855)=0,ISERROR(C855/B855-1)),"",C855/B855-1)</f>
        <v/>
      </c>
      <c r="F855" s="4" t="n">
        <v>7</v>
      </c>
      <c r="G855" s="35"/>
      <c r="H855" s="4" t="s">
        <v>1043</v>
      </c>
      <c r="J855" s="36" t="n">
        <f aca="false">SUM(B855:C855)</f>
        <v>0</v>
      </c>
    </row>
    <row r="856" customFormat="false" ht="15.75" hidden="true" customHeight="false" outlineLevel="0" collapsed="false">
      <c r="A856" s="39" t="s">
        <v>1050</v>
      </c>
      <c r="B856" s="38" t="n">
        <v>0</v>
      </c>
      <c r="C856" s="38"/>
      <c r="D856" s="40" t="n">
        <f aca="false">C856-B856</f>
        <v>0</v>
      </c>
      <c r="E856" s="41" t="str">
        <f aca="false">IF(OR(VALUE(C856)=0,ISERROR(C856/B856-1)),"",C856/B856-1)</f>
        <v/>
      </c>
      <c r="F856" s="4" t="n">
        <v>7</v>
      </c>
      <c r="G856" s="35"/>
      <c r="H856" s="4" t="s">
        <v>1043</v>
      </c>
      <c r="J856" s="36" t="n">
        <f aca="false">SUM(B856:C856)</f>
        <v>0</v>
      </c>
    </row>
    <row r="857" customFormat="false" ht="15.75" hidden="true" customHeight="false" outlineLevel="0" collapsed="false">
      <c r="A857" s="39" t="s">
        <v>1051</v>
      </c>
      <c r="B857" s="38" t="n">
        <v>0</v>
      </c>
      <c r="C857" s="38"/>
      <c r="D857" s="40" t="n">
        <f aca="false">C857-B857</f>
        <v>0</v>
      </c>
      <c r="E857" s="41" t="str">
        <f aca="false">IF(OR(VALUE(C857)=0,ISERROR(C857/B857-1)),"",C857/B857-1)</f>
        <v/>
      </c>
      <c r="F857" s="4" t="n">
        <v>7</v>
      </c>
      <c r="G857" s="35"/>
      <c r="H857" s="4" t="s">
        <v>1043</v>
      </c>
      <c r="J857" s="36" t="n">
        <f aca="false">SUM(B857:C857)</f>
        <v>0</v>
      </c>
    </row>
    <row r="858" customFormat="false" ht="15.75" hidden="true" customHeight="false" outlineLevel="0" collapsed="false">
      <c r="A858" s="39" t="s">
        <v>1052</v>
      </c>
      <c r="B858" s="38" t="n">
        <v>0</v>
      </c>
      <c r="C858" s="38"/>
      <c r="D858" s="40" t="n">
        <f aca="false">C858-B858</f>
        <v>0</v>
      </c>
      <c r="E858" s="41" t="str">
        <f aca="false">IF(OR(VALUE(C858)=0,ISERROR(C858/B858-1)),"",C858/B858-1)</f>
        <v/>
      </c>
      <c r="F858" s="4" t="n">
        <v>7</v>
      </c>
      <c r="G858" s="35"/>
      <c r="H858" s="4" t="s">
        <v>1043</v>
      </c>
      <c r="J858" s="36" t="n">
        <f aca="false">SUM(B858:C858)</f>
        <v>0</v>
      </c>
    </row>
    <row r="859" customFormat="false" ht="15.75" hidden="true" customHeight="false" outlineLevel="0" collapsed="false">
      <c r="A859" s="39" t="s">
        <v>1053</v>
      </c>
      <c r="B859" s="38" t="n">
        <v>0</v>
      </c>
      <c r="C859" s="38"/>
      <c r="D859" s="40" t="n">
        <f aca="false">C859-B859</f>
        <v>0</v>
      </c>
      <c r="E859" s="41" t="str">
        <f aca="false">IF(OR(VALUE(C859)=0,ISERROR(C859/B859-1)),"",C859/B859-1)</f>
        <v/>
      </c>
      <c r="F859" s="4" t="n">
        <v>7</v>
      </c>
      <c r="G859" s="35"/>
      <c r="H859" s="4" t="s">
        <v>1043</v>
      </c>
      <c r="J859" s="36" t="n">
        <f aca="false">SUM(B859:C859)</f>
        <v>0</v>
      </c>
    </row>
    <row r="860" customFormat="false" ht="15.75" hidden="true" customHeight="false" outlineLevel="0" collapsed="false">
      <c r="A860" s="39" t="s">
        <v>1054</v>
      </c>
      <c r="B860" s="38" t="n">
        <v>0</v>
      </c>
      <c r="C860" s="38"/>
      <c r="D860" s="40" t="n">
        <f aca="false">C860-B860</f>
        <v>0</v>
      </c>
      <c r="E860" s="41" t="str">
        <f aca="false">IF(OR(VALUE(C860)=0,ISERROR(C860/B860-1)),"",C860/B860-1)</f>
        <v/>
      </c>
      <c r="F860" s="4" t="n">
        <v>7</v>
      </c>
      <c r="G860" s="35"/>
      <c r="H860" s="4" t="s">
        <v>1043</v>
      </c>
      <c r="J860" s="36" t="n">
        <f aca="false">SUM(B860:C860)</f>
        <v>0</v>
      </c>
    </row>
    <row r="861" customFormat="false" ht="15.75" hidden="true" customHeight="false" outlineLevel="0" collapsed="false">
      <c r="A861" s="39" t="s">
        <v>1055</v>
      </c>
      <c r="B861" s="38" t="n">
        <v>0</v>
      </c>
      <c r="C861" s="38"/>
      <c r="D861" s="40" t="n">
        <f aca="false">C861-B861</f>
        <v>0</v>
      </c>
      <c r="E861" s="41" t="str">
        <f aca="false">IF(OR(VALUE(C861)=0,ISERROR(C861/B861-1)),"",C861/B861-1)</f>
        <v/>
      </c>
      <c r="F861" s="4" t="n">
        <v>7</v>
      </c>
      <c r="G861" s="35"/>
      <c r="H861" s="4" t="s">
        <v>1043</v>
      </c>
      <c r="J861" s="36" t="n">
        <f aca="false">SUM(B861:C861)</f>
        <v>0</v>
      </c>
    </row>
    <row r="862" customFormat="false" ht="15.75" hidden="true" customHeight="false" outlineLevel="0" collapsed="false">
      <c r="A862" s="39" t="s">
        <v>1056</v>
      </c>
      <c r="B862" s="38" t="n">
        <v>0</v>
      </c>
      <c r="C862" s="38"/>
      <c r="D862" s="40" t="n">
        <f aca="false">C862-B862</f>
        <v>0</v>
      </c>
      <c r="E862" s="41" t="str">
        <f aca="false">IF(OR(VALUE(C862)=0,ISERROR(C862/B862-1)),"",C862/B862-1)</f>
        <v/>
      </c>
      <c r="F862" s="4" t="n">
        <v>7</v>
      </c>
      <c r="G862" s="35"/>
      <c r="H862" s="4" t="s">
        <v>1043</v>
      </c>
      <c r="J862" s="36" t="n">
        <f aca="false">SUM(B862:C862)</f>
        <v>0</v>
      </c>
    </row>
    <row r="863" customFormat="false" ht="15.75" hidden="true" customHeight="false" outlineLevel="0" collapsed="false">
      <c r="A863" s="39" t="s">
        <v>1057</v>
      </c>
      <c r="B863" s="38" t="n">
        <v>0</v>
      </c>
      <c r="C863" s="38"/>
      <c r="D863" s="40" t="n">
        <f aca="false">C863-B863</f>
        <v>0</v>
      </c>
      <c r="E863" s="41" t="str">
        <f aca="false">IF(OR(VALUE(C863)=0,ISERROR(C863/B863-1)),"",C863/B863-1)</f>
        <v/>
      </c>
      <c r="F863" s="4" t="n">
        <v>7</v>
      </c>
      <c r="G863" s="35"/>
      <c r="H863" s="4" t="s">
        <v>1043</v>
      </c>
      <c r="J863" s="36" t="n">
        <f aca="false">SUM(B863:C863)</f>
        <v>0</v>
      </c>
    </row>
    <row r="864" customFormat="false" ht="15.75" hidden="true" customHeight="false" outlineLevel="0" collapsed="false">
      <c r="A864" s="39" t="s">
        <v>1058</v>
      </c>
      <c r="B864" s="38" t="n">
        <v>0</v>
      </c>
      <c r="C864" s="38"/>
      <c r="D864" s="40" t="n">
        <f aca="false">C864-B864</f>
        <v>0</v>
      </c>
      <c r="E864" s="41" t="str">
        <f aca="false">IF(OR(VALUE(C864)=0,ISERROR(C864/B864-1)),"",C864/B864-1)</f>
        <v/>
      </c>
      <c r="F864" s="4" t="n">
        <v>7</v>
      </c>
      <c r="G864" s="35"/>
      <c r="H864" s="4" t="s">
        <v>1043</v>
      </c>
      <c r="J864" s="36" t="n">
        <f aca="false">SUM(B864:C864)</f>
        <v>0</v>
      </c>
    </row>
    <row r="865" customFormat="false" ht="15.75" hidden="true" customHeight="false" outlineLevel="0" collapsed="false">
      <c r="A865" s="37" t="s">
        <v>1059</v>
      </c>
      <c r="B865" s="40" t="n">
        <f aca="false">SUMIF($H866:$H2258,$H865,B866:B$1418)</f>
        <v>0</v>
      </c>
      <c r="C865" s="40" t="n">
        <f aca="false">SUMIF($H866:$H2258,$H865,C866:C$1418)</f>
        <v>0</v>
      </c>
      <c r="D865" s="40" t="n">
        <f aca="false">C865-B865</f>
        <v>0</v>
      </c>
      <c r="E865" s="41" t="str">
        <f aca="false">IF(OR(VALUE(C865)=0,ISERROR(C865/B865-1)),"",C865/B865-1)</f>
        <v/>
      </c>
      <c r="F865" s="4" t="n">
        <v>5</v>
      </c>
      <c r="G865" s="35" t="s">
        <v>968</v>
      </c>
      <c r="H865" s="4" t="s">
        <v>1060</v>
      </c>
      <c r="J865" s="36" t="n">
        <f aca="false">SUM(B865:C865)</f>
        <v>0</v>
      </c>
    </row>
    <row r="866" customFormat="false" ht="15.75" hidden="true" customHeight="false" outlineLevel="0" collapsed="false">
      <c r="A866" s="39" t="s">
        <v>1061</v>
      </c>
      <c r="B866" s="38" t="n">
        <v>0</v>
      </c>
      <c r="C866" s="38"/>
      <c r="D866" s="40" t="n">
        <f aca="false">C866-B866</f>
        <v>0</v>
      </c>
      <c r="E866" s="41" t="str">
        <f aca="false">IF(OR(VALUE(C866)=0,ISERROR(C866/B866-1)),"",C866/B866-1)</f>
        <v/>
      </c>
      <c r="F866" s="4" t="n">
        <v>7</v>
      </c>
      <c r="G866" s="35"/>
      <c r="H866" s="4" t="s">
        <v>1060</v>
      </c>
      <c r="J866" s="36" t="n">
        <f aca="false">SUM(B866:C866)</f>
        <v>0</v>
      </c>
    </row>
    <row r="867" customFormat="false" ht="15.75" hidden="true" customHeight="false" outlineLevel="0" collapsed="false">
      <c r="A867" s="39" t="s">
        <v>1062</v>
      </c>
      <c r="B867" s="38" t="n">
        <v>0</v>
      </c>
      <c r="C867" s="38"/>
      <c r="D867" s="40" t="n">
        <f aca="false">C867-B867</f>
        <v>0</v>
      </c>
      <c r="E867" s="41" t="str">
        <f aca="false">IF(OR(VALUE(C867)=0,ISERROR(C867/B867-1)),"",C867/B867-1)</f>
        <v/>
      </c>
      <c r="F867" s="4" t="n">
        <v>7</v>
      </c>
      <c r="G867" s="35"/>
      <c r="H867" s="4" t="s">
        <v>1060</v>
      </c>
      <c r="J867" s="36" t="n">
        <f aca="false">SUM(B867:C867)</f>
        <v>0</v>
      </c>
    </row>
    <row r="868" customFormat="false" ht="15.75" hidden="true" customHeight="false" outlineLevel="0" collapsed="false">
      <c r="A868" s="39" t="s">
        <v>1063</v>
      </c>
      <c r="B868" s="38" t="n">
        <v>0</v>
      </c>
      <c r="C868" s="38"/>
      <c r="D868" s="40" t="n">
        <f aca="false">C868-B868</f>
        <v>0</v>
      </c>
      <c r="E868" s="41" t="str">
        <f aca="false">IF(OR(VALUE(C868)=0,ISERROR(C868/B868-1)),"",C868/B868-1)</f>
        <v/>
      </c>
      <c r="F868" s="4" t="n">
        <v>7</v>
      </c>
      <c r="G868" s="35"/>
      <c r="H868" s="4" t="s">
        <v>1060</v>
      </c>
      <c r="J868" s="36" t="n">
        <f aca="false">SUM(B868:C868)</f>
        <v>0</v>
      </c>
    </row>
    <row r="869" customFormat="false" ht="15.75" hidden="true" customHeight="false" outlineLevel="0" collapsed="false">
      <c r="A869" s="39" t="s">
        <v>1064</v>
      </c>
      <c r="B869" s="38" t="n">
        <v>0</v>
      </c>
      <c r="C869" s="38"/>
      <c r="D869" s="40" t="n">
        <f aca="false">C869-B869</f>
        <v>0</v>
      </c>
      <c r="E869" s="41" t="str">
        <f aca="false">IF(OR(VALUE(C869)=0,ISERROR(C869/B869-1)),"",C869/B869-1)</f>
        <v/>
      </c>
      <c r="F869" s="4" t="n">
        <v>7</v>
      </c>
      <c r="G869" s="35"/>
      <c r="H869" s="4" t="s">
        <v>1060</v>
      </c>
      <c r="J869" s="36" t="n">
        <f aca="false">SUM(B869:C869)</f>
        <v>0</v>
      </c>
    </row>
    <row r="870" customFormat="false" ht="15.75" hidden="true" customHeight="false" outlineLevel="0" collapsed="false">
      <c r="A870" s="39" t="s">
        <v>1065</v>
      </c>
      <c r="B870" s="38" t="n">
        <v>0</v>
      </c>
      <c r="C870" s="38"/>
      <c r="D870" s="40" t="n">
        <f aca="false">C870-B870</f>
        <v>0</v>
      </c>
      <c r="E870" s="41" t="str">
        <f aca="false">IF(OR(VALUE(C870)=0,ISERROR(C870/B870-1)),"",C870/B870-1)</f>
        <v/>
      </c>
      <c r="F870" s="4" t="n">
        <v>7</v>
      </c>
      <c r="G870" s="35"/>
      <c r="H870" s="4" t="s">
        <v>1060</v>
      </c>
      <c r="J870" s="36" t="n">
        <f aca="false">SUM(B870:C870)</f>
        <v>0</v>
      </c>
    </row>
    <row r="871" customFormat="false" ht="15.75" hidden="false" customHeight="false" outlineLevel="0" collapsed="false">
      <c r="A871" s="37" t="s">
        <v>1066</v>
      </c>
      <c r="B871" s="38" t="n">
        <f aca="false">SUMIF($H872:$H2264,$H871,B872:B$1418)</f>
        <v>0</v>
      </c>
      <c r="C871" s="38" t="n">
        <f aca="false">SUMIF($H872:$H2264,$H871,C872:C$1418)</f>
        <v>12</v>
      </c>
      <c r="D871" s="38" t="n">
        <f aca="false">C871-B871</f>
        <v>12</v>
      </c>
      <c r="E871" s="19" t="str">
        <f aca="false">IF(OR(VALUE(C871)=0,ISERROR(C871/B871-1)),"",C871/B871-1)</f>
        <v/>
      </c>
      <c r="F871" s="4" t="n">
        <v>5</v>
      </c>
      <c r="G871" s="35" t="s">
        <v>968</v>
      </c>
      <c r="H871" s="4" t="s">
        <v>1067</v>
      </c>
      <c r="J871" s="36" t="n">
        <f aca="false">SUM(B871:C871)</f>
        <v>12</v>
      </c>
    </row>
    <row r="872" customFormat="false" ht="15.75" hidden="false" customHeight="false" outlineLevel="0" collapsed="false">
      <c r="A872" s="39" t="s">
        <v>1068</v>
      </c>
      <c r="B872" s="38" t="n">
        <v>0</v>
      </c>
      <c r="C872" s="38" t="n">
        <v>12</v>
      </c>
      <c r="D872" s="38" t="n">
        <f aca="false">C872-B872</f>
        <v>12</v>
      </c>
      <c r="E872" s="19" t="str">
        <f aca="false">IF(OR(VALUE(C872)=0,ISERROR(C872/B872-1)),"",C872/B872-1)</f>
        <v/>
      </c>
      <c r="F872" s="4" t="n">
        <v>7</v>
      </c>
      <c r="G872" s="35"/>
      <c r="H872" s="4" t="s">
        <v>1067</v>
      </c>
      <c r="J872" s="36" t="n">
        <f aca="false">SUM(B872:C872)</f>
        <v>12</v>
      </c>
    </row>
    <row r="873" customFormat="false" ht="15.75" hidden="false" customHeight="false" outlineLevel="0" collapsed="false">
      <c r="A873" s="53" t="s">
        <v>1069</v>
      </c>
      <c r="B873" s="33" t="n">
        <f aca="false">SUMIF($G874:$G$1418,$G873,B874:B$1418)</f>
        <v>2027</v>
      </c>
      <c r="C873" s="33" t="n">
        <f aca="false">SUMIF($G874:$G$1418,$G873,C874:C$1418)</f>
        <v>7141</v>
      </c>
      <c r="D873" s="38" t="n">
        <f aca="false">C873-B873</f>
        <v>5114</v>
      </c>
      <c r="E873" s="19" t="n">
        <f aca="false">IF(OR(VALUE(C873)=0,ISERROR(C873/B873-1)),"",C873/B873-1)</f>
        <v>2.52294030587075</v>
      </c>
      <c r="F873" s="4" t="n">
        <v>3</v>
      </c>
      <c r="G873" s="35" t="s">
        <v>1070</v>
      </c>
      <c r="J873" s="36" t="n">
        <f aca="false">SUM(B873:C873)</f>
        <v>9168</v>
      </c>
    </row>
    <row r="874" customFormat="false" ht="15.75" hidden="false" customHeight="false" outlineLevel="0" collapsed="false">
      <c r="A874" s="37" t="s">
        <v>1071</v>
      </c>
      <c r="B874" s="38" t="n">
        <f aca="false">SUMIF($H875:$H2267,$H874,B875:B$1418)</f>
        <v>377</v>
      </c>
      <c r="C874" s="38" t="n">
        <f aca="false">SUMIF($H875:$H2267,$H874,C875:C$1418)</f>
        <v>1143</v>
      </c>
      <c r="D874" s="38" t="n">
        <f aca="false">C874-B874</f>
        <v>766</v>
      </c>
      <c r="E874" s="19" t="n">
        <f aca="false">IF(OR(VALUE(C874)=0,ISERROR(C874/B874-1)),"",C874/B874-1)</f>
        <v>2.03183023872679</v>
      </c>
      <c r="F874" s="4" t="n">
        <v>5</v>
      </c>
      <c r="G874" s="35" t="s">
        <v>1070</v>
      </c>
      <c r="H874" s="4" t="s">
        <v>1072</v>
      </c>
      <c r="J874" s="36" t="n">
        <f aca="false">SUM(B874:C874)</f>
        <v>1520</v>
      </c>
    </row>
    <row r="875" customFormat="false" ht="15.75" hidden="false" customHeight="false" outlineLevel="0" collapsed="false">
      <c r="A875" s="39" t="s">
        <v>1073</v>
      </c>
      <c r="B875" s="38" t="n">
        <v>280</v>
      </c>
      <c r="C875" s="38" t="n">
        <v>469</v>
      </c>
      <c r="D875" s="38" t="n">
        <f aca="false">C875-B875</f>
        <v>189</v>
      </c>
      <c r="E875" s="19" t="n">
        <f aca="false">IF(OR(VALUE(C875)=0,ISERROR(C875/B875-1)),"",C875/B875-1)</f>
        <v>0.675</v>
      </c>
      <c r="F875" s="4" t="n">
        <v>7</v>
      </c>
      <c r="G875" s="35"/>
      <c r="H875" s="4" t="s">
        <v>1072</v>
      </c>
      <c r="J875" s="36" t="n">
        <f aca="false">SUM(B875:C875)</f>
        <v>749</v>
      </c>
    </row>
    <row r="876" customFormat="false" ht="15.75" hidden="false" customHeight="false" outlineLevel="0" collapsed="false">
      <c r="A876" s="39" t="s">
        <v>1074</v>
      </c>
      <c r="B876" s="38" t="n">
        <v>81</v>
      </c>
      <c r="C876" s="38" t="n">
        <v>242</v>
      </c>
      <c r="D876" s="38" t="n">
        <f aca="false">C876-B876</f>
        <v>161</v>
      </c>
      <c r="E876" s="19" t="n">
        <f aca="false">IF(OR(VALUE(C876)=0,ISERROR(C876/B876-1)),"",C876/B876-1)</f>
        <v>1.98765432098765</v>
      </c>
      <c r="F876" s="4" t="n">
        <v>7</v>
      </c>
      <c r="G876" s="35"/>
      <c r="H876" s="4" t="s">
        <v>1072</v>
      </c>
      <c r="J876" s="36" t="n">
        <f aca="false">SUM(B876:C876)</f>
        <v>323</v>
      </c>
    </row>
    <row r="877" customFormat="false" ht="15.75" hidden="true" customHeight="false" outlineLevel="0" collapsed="false">
      <c r="A877" s="39" t="s">
        <v>1075</v>
      </c>
      <c r="B877" s="38" t="n">
        <v>0</v>
      </c>
      <c r="C877" s="38"/>
      <c r="D877" s="40" t="n">
        <f aca="false">C877-B877</f>
        <v>0</v>
      </c>
      <c r="E877" s="41" t="str">
        <f aca="false">IF(OR(VALUE(C877)=0,ISERROR(C877/B877-1)),"",C877/B877-1)</f>
        <v/>
      </c>
      <c r="F877" s="4" t="n">
        <v>7</v>
      </c>
      <c r="G877" s="35"/>
      <c r="H877" s="4" t="s">
        <v>1072</v>
      </c>
      <c r="J877" s="36" t="n">
        <f aca="false">SUM(B877:C877)</f>
        <v>0</v>
      </c>
    </row>
    <row r="878" customFormat="false" ht="15.75" hidden="true" customHeight="false" outlineLevel="0" collapsed="false">
      <c r="A878" s="39" t="s">
        <v>1076</v>
      </c>
      <c r="B878" s="38" t="n">
        <v>0</v>
      </c>
      <c r="C878" s="38"/>
      <c r="D878" s="40" t="n">
        <f aca="false">C878-B878</f>
        <v>0</v>
      </c>
      <c r="E878" s="41" t="str">
        <f aca="false">IF(OR(VALUE(C878)=0,ISERROR(C878/B878-1)),"",C878/B878-1)</f>
        <v/>
      </c>
      <c r="F878" s="4" t="n">
        <v>7</v>
      </c>
      <c r="G878" s="35"/>
      <c r="H878" s="4" t="s">
        <v>1072</v>
      </c>
      <c r="J878" s="36" t="n">
        <f aca="false">SUM(B878:C878)</f>
        <v>0</v>
      </c>
    </row>
    <row r="879" customFormat="false" ht="15.75" hidden="true" customHeight="false" outlineLevel="0" collapsed="false">
      <c r="A879" s="39" t="s">
        <v>1077</v>
      </c>
      <c r="B879" s="38" t="n">
        <v>0</v>
      </c>
      <c r="C879" s="38"/>
      <c r="D879" s="40" t="n">
        <f aca="false">C879-B879</f>
        <v>0</v>
      </c>
      <c r="E879" s="41" t="str">
        <f aca="false">IF(OR(VALUE(C879)=0,ISERROR(C879/B879-1)),"",C879/B879-1)</f>
        <v/>
      </c>
      <c r="F879" s="4" t="n">
        <v>7</v>
      </c>
      <c r="G879" s="35"/>
      <c r="H879" s="4" t="s">
        <v>1072</v>
      </c>
      <c r="J879" s="36" t="n">
        <f aca="false">SUM(B879:C879)</f>
        <v>0</v>
      </c>
    </row>
    <row r="880" customFormat="false" ht="15.75" hidden="false" customHeight="false" outlineLevel="0" collapsed="false">
      <c r="A880" s="39" t="s">
        <v>1078</v>
      </c>
      <c r="B880" s="38" t="n">
        <v>1</v>
      </c>
      <c r="C880" s="38" t="n">
        <v>285</v>
      </c>
      <c r="D880" s="38" t="n">
        <f aca="false">C880-B880</f>
        <v>284</v>
      </c>
      <c r="E880" s="55" t="n">
        <f aca="false">IF(OR(VALUE(C880)=0,ISERROR(C880/B880-1)),"",C880/B880-1)</f>
        <v>284</v>
      </c>
      <c r="F880" s="4" t="n">
        <v>7</v>
      </c>
      <c r="G880" s="35"/>
      <c r="H880" s="4" t="s">
        <v>1072</v>
      </c>
      <c r="J880" s="36" t="n">
        <f aca="false">SUM(B880:C880)</f>
        <v>286</v>
      </c>
    </row>
    <row r="881" customFormat="false" ht="15.75" hidden="true" customHeight="false" outlineLevel="0" collapsed="false">
      <c r="A881" s="39" t="s">
        <v>1079</v>
      </c>
      <c r="B881" s="38" t="n">
        <v>0</v>
      </c>
      <c r="C881" s="38"/>
      <c r="D881" s="40" t="n">
        <f aca="false">C881-B881</f>
        <v>0</v>
      </c>
      <c r="E881" s="41" t="str">
        <f aca="false">IF(OR(VALUE(C881)=0,ISERROR(C881/B881-1)),"",C881/B881-1)</f>
        <v/>
      </c>
      <c r="F881" s="4" t="n">
        <v>7</v>
      </c>
      <c r="G881" s="35"/>
      <c r="H881" s="4" t="s">
        <v>1072</v>
      </c>
      <c r="J881" s="36" t="n">
        <f aca="false">SUM(B881:C881)</f>
        <v>0</v>
      </c>
    </row>
    <row r="882" customFormat="false" ht="15.75" hidden="true" customHeight="false" outlineLevel="0" collapsed="false">
      <c r="A882" s="39" t="s">
        <v>1080</v>
      </c>
      <c r="B882" s="38" t="n">
        <v>0</v>
      </c>
      <c r="C882" s="38"/>
      <c r="D882" s="40" t="n">
        <f aca="false">C882-B882</f>
        <v>0</v>
      </c>
      <c r="E882" s="41" t="str">
        <f aca="false">IF(OR(VALUE(C882)=0,ISERROR(C882/B882-1)),"",C882/B882-1)</f>
        <v/>
      </c>
      <c r="F882" s="4" t="n">
        <v>7</v>
      </c>
      <c r="G882" s="35"/>
      <c r="H882" s="4" t="s">
        <v>1072</v>
      </c>
      <c r="J882" s="36" t="n">
        <f aca="false">SUM(B882:C882)</f>
        <v>0</v>
      </c>
    </row>
    <row r="883" customFormat="false" ht="15.75" hidden="true" customHeight="false" outlineLevel="0" collapsed="false">
      <c r="A883" s="39" t="s">
        <v>1081</v>
      </c>
      <c r="B883" s="38" t="n">
        <v>0</v>
      </c>
      <c r="C883" s="38"/>
      <c r="D883" s="40" t="n">
        <f aca="false">C883-B883</f>
        <v>0</v>
      </c>
      <c r="E883" s="41" t="str">
        <f aca="false">IF(OR(VALUE(C883)=0,ISERROR(C883/B883-1)),"",C883/B883-1)</f>
        <v/>
      </c>
      <c r="F883" s="4" t="n">
        <v>7</v>
      </c>
      <c r="G883" s="35"/>
      <c r="H883" s="4" t="s">
        <v>1072</v>
      </c>
      <c r="J883" s="36" t="n">
        <f aca="false">SUM(B883:C883)</f>
        <v>0</v>
      </c>
    </row>
    <row r="884" customFormat="false" ht="15.75" hidden="true" customHeight="false" outlineLevel="0" collapsed="false">
      <c r="A884" s="39" t="s">
        <v>1082</v>
      </c>
      <c r="B884" s="38" t="n">
        <v>0</v>
      </c>
      <c r="C884" s="38"/>
      <c r="D884" s="40" t="n">
        <f aca="false">C884-B884</f>
        <v>0</v>
      </c>
      <c r="E884" s="41" t="str">
        <f aca="false">IF(OR(VALUE(C884)=0,ISERROR(C884/B884-1)),"",C884/B884-1)</f>
        <v/>
      </c>
      <c r="F884" s="4" t="n">
        <v>7</v>
      </c>
      <c r="G884" s="35"/>
      <c r="H884" s="4" t="s">
        <v>1072</v>
      </c>
      <c r="J884" s="36" t="n">
        <f aca="false">SUM(B884:C884)</f>
        <v>0</v>
      </c>
    </row>
    <row r="885" customFormat="false" ht="15.75" hidden="false" customHeight="false" outlineLevel="0" collapsed="false">
      <c r="A885" s="39" t="s">
        <v>1083</v>
      </c>
      <c r="B885" s="38" t="n">
        <v>15</v>
      </c>
      <c r="C885" s="38" t="n">
        <v>147</v>
      </c>
      <c r="D885" s="38" t="n">
        <f aca="false">C885-B885</f>
        <v>132</v>
      </c>
      <c r="E885" s="19" t="n">
        <f aca="false">IF(OR(VALUE(C885)=0,ISERROR(C885/B885-1)),"",C885/B885-1)</f>
        <v>8.8</v>
      </c>
      <c r="F885" s="4" t="n">
        <v>7</v>
      </c>
      <c r="G885" s="35"/>
      <c r="H885" s="4" t="s">
        <v>1072</v>
      </c>
      <c r="J885" s="36" t="n">
        <f aca="false">SUM(B885:C885)</f>
        <v>162</v>
      </c>
    </row>
    <row r="886" customFormat="false" ht="15.75" hidden="false" customHeight="false" outlineLevel="0" collapsed="false">
      <c r="A886" s="37" t="s">
        <v>1084</v>
      </c>
      <c r="B886" s="38" t="n">
        <f aca="false">SUMIF($H887:$H2279,$H886,B887:B$1418)</f>
        <v>450</v>
      </c>
      <c r="C886" s="38" t="n">
        <f aca="false">SUMIF($H887:$H2279,$H886,C887:C$1418)</f>
        <v>443</v>
      </c>
      <c r="D886" s="38" t="n">
        <f aca="false">C886-B886</f>
        <v>-7</v>
      </c>
      <c r="E886" s="19" t="n">
        <f aca="false">IF(OR(VALUE(C886)=0,ISERROR(C886/B886-1)),"",C886/B886-1)</f>
        <v>-0.0155555555555555</v>
      </c>
      <c r="F886" s="4" t="n">
        <v>5</v>
      </c>
      <c r="G886" s="35" t="s">
        <v>1070</v>
      </c>
      <c r="H886" s="4" t="s">
        <v>1085</v>
      </c>
      <c r="J886" s="36" t="n">
        <f aca="false">SUM(B886:C886)</f>
        <v>893</v>
      </c>
    </row>
    <row r="887" customFormat="false" ht="15.75" hidden="false" customHeight="false" outlineLevel="0" collapsed="false">
      <c r="A887" s="39" t="s">
        <v>1086</v>
      </c>
      <c r="B887" s="38" t="n">
        <v>450</v>
      </c>
      <c r="C887" s="38" t="n">
        <v>443</v>
      </c>
      <c r="D887" s="38" t="n">
        <f aca="false">C887-B887</f>
        <v>-7</v>
      </c>
      <c r="E887" s="19" t="n">
        <f aca="false">IF(OR(VALUE(C887)=0,ISERROR(C887/B887-1)),"",C887/B887-1)</f>
        <v>-0.0155555555555555</v>
      </c>
      <c r="F887" s="4" t="n">
        <v>7</v>
      </c>
      <c r="G887" s="35"/>
      <c r="H887" s="4" t="s">
        <v>1085</v>
      </c>
      <c r="J887" s="36" t="n">
        <f aca="false">SUM(B887:C887)</f>
        <v>893</v>
      </c>
    </row>
    <row r="888" customFormat="false" ht="15.75" hidden="false" customHeight="false" outlineLevel="0" collapsed="false">
      <c r="A888" s="37" t="s">
        <v>1087</v>
      </c>
      <c r="B888" s="38" t="n">
        <f aca="false">SUMIF($H889:$H2281,$H888,B889:B$1418)</f>
        <v>820</v>
      </c>
      <c r="C888" s="38" t="n">
        <f aca="false">SUMIF($H889:$H2281,$H888,C889:C$1418)</f>
        <v>431</v>
      </c>
      <c r="D888" s="38" t="n">
        <f aca="false">C888-B888</f>
        <v>-389</v>
      </c>
      <c r="E888" s="19" t="n">
        <f aca="false">IF(OR(VALUE(C888)=0,ISERROR(C888/B888-1)),"",C888/B888-1)</f>
        <v>-0.474390243902439</v>
      </c>
      <c r="F888" s="4" t="n">
        <v>5</v>
      </c>
      <c r="G888" s="35" t="s">
        <v>1070</v>
      </c>
      <c r="H888" s="4" t="s">
        <v>1088</v>
      </c>
      <c r="J888" s="36" t="n">
        <f aca="false">SUM(B888:C888)</f>
        <v>1251</v>
      </c>
    </row>
    <row r="889" customFormat="false" ht="15.75" hidden="false" customHeight="false" outlineLevel="0" collapsed="false">
      <c r="A889" s="39" t="s">
        <v>1089</v>
      </c>
      <c r="B889" s="38" t="n">
        <v>570</v>
      </c>
      <c r="C889" s="38" t="n">
        <v>431</v>
      </c>
      <c r="D889" s="38" t="n">
        <f aca="false">C889-B889</f>
        <v>-139</v>
      </c>
      <c r="E889" s="19" t="n">
        <f aca="false">IF(OR(VALUE(C889)=0,ISERROR(C889/B889-1)),"",C889/B889-1)</f>
        <v>-0.243859649122807</v>
      </c>
      <c r="F889" s="4" t="n">
        <v>7</v>
      </c>
      <c r="G889" s="35"/>
      <c r="H889" s="4" t="s">
        <v>1088</v>
      </c>
      <c r="J889" s="36" t="n">
        <f aca="false">SUM(B889:C889)</f>
        <v>1001</v>
      </c>
    </row>
    <row r="890" customFormat="false" ht="15.75" hidden="false" customHeight="false" outlineLevel="0" collapsed="false">
      <c r="A890" s="39" t="s">
        <v>1090</v>
      </c>
      <c r="B890" s="38" t="n">
        <v>250</v>
      </c>
      <c r="C890" s="38"/>
      <c r="D890" s="38" t="n">
        <f aca="false">C890-B890</f>
        <v>-250</v>
      </c>
      <c r="E890" s="19" t="str">
        <f aca="false">IF(OR(VALUE(C890)=0,ISERROR(C890/B890-1)),"",C890/B890-1)</f>
        <v/>
      </c>
      <c r="F890" s="4" t="n">
        <v>7</v>
      </c>
      <c r="G890" s="35"/>
      <c r="H890" s="4" t="s">
        <v>1088</v>
      </c>
      <c r="J890" s="36" t="n">
        <f aca="false">SUM(B890:C890)</f>
        <v>250</v>
      </c>
    </row>
    <row r="891" customFormat="false" ht="15.75" hidden="false" customHeight="false" outlineLevel="0" collapsed="false">
      <c r="A891" s="37" t="s">
        <v>1091</v>
      </c>
      <c r="B891" s="38" t="n">
        <f aca="false">SUMIF($H892:$H2284,$H891,B892:B$1418)</f>
        <v>264</v>
      </c>
      <c r="C891" s="38" t="n">
        <f aca="false">SUMIF($H892:$H2284,$H891,C892:C$1418)</f>
        <v>329</v>
      </c>
      <c r="D891" s="38" t="n">
        <f aca="false">C891-B891</f>
        <v>65</v>
      </c>
      <c r="E891" s="19" t="n">
        <f aca="false">IF(OR(VALUE(C891)=0,ISERROR(C891/B891-1)),"",C891/B891-1)</f>
        <v>0.246212121212121</v>
      </c>
      <c r="F891" s="4" t="n">
        <v>5</v>
      </c>
      <c r="G891" s="35" t="s">
        <v>1070</v>
      </c>
      <c r="H891" s="4" t="s">
        <v>1092</v>
      </c>
      <c r="J891" s="36" t="n">
        <f aca="false">SUM(B891:C891)</f>
        <v>593</v>
      </c>
    </row>
    <row r="892" customFormat="false" ht="15.75" hidden="false" customHeight="false" outlineLevel="0" collapsed="false">
      <c r="A892" s="39" t="s">
        <v>1093</v>
      </c>
      <c r="B892" s="38" t="n">
        <v>264</v>
      </c>
      <c r="C892" s="38" t="n">
        <v>329</v>
      </c>
      <c r="D892" s="38" t="n">
        <f aca="false">C892-B892</f>
        <v>65</v>
      </c>
      <c r="E892" s="19" t="n">
        <f aca="false">IF(OR(VALUE(C892)=0,ISERROR(C892/B892-1)),"",C892/B892-1)</f>
        <v>0.246212121212121</v>
      </c>
      <c r="F892" s="4" t="n">
        <v>7</v>
      </c>
      <c r="G892" s="35"/>
      <c r="H892" s="4" t="s">
        <v>1092</v>
      </c>
      <c r="J892" s="36" t="n">
        <f aca="false">SUM(B892:C892)</f>
        <v>593</v>
      </c>
    </row>
    <row r="893" customFormat="false" ht="15.75" hidden="false" customHeight="false" outlineLevel="0" collapsed="false">
      <c r="A893" s="37" t="s">
        <v>1094</v>
      </c>
      <c r="B893" s="38" t="n">
        <f aca="false">SUMIF($H894:$H2286,$H893,B894:B$1418)</f>
        <v>62</v>
      </c>
      <c r="C893" s="38" t="n">
        <f aca="false">SUMIF($H894:$H2286,$H893,C894:C$1418)</f>
        <v>70</v>
      </c>
      <c r="D893" s="38" t="n">
        <f aca="false">C893-B893</f>
        <v>8</v>
      </c>
      <c r="E893" s="19" t="n">
        <f aca="false">IF(OR(VALUE(C893)=0,ISERROR(C893/B893-1)),"",C893/B893-1)</f>
        <v>0.129032258064516</v>
      </c>
      <c r="F893" s="4" t="n">
        <v>5</v>
      </c>
      <c r="G893" s="35" t="s">
        <v>1070</v>
      </c>
      <c r="H893" s="4" t="s">
        <v>1095</v>
      </c>
      <c r="J893" s="36" t="n">
        <f aca="false">SUM(B893:C893)</f>
        <v>132</v>
      </c>
    </row>
    <row r="894" customFormat="false" ht="15.75" hidden="false" customHeight="false" outlineLevel="0" collapsed="false">
      <c r="A894" s="39" t="s">
        <v>1096</v>
      </c>
      <c r="B894" s="38" t="n">
        <v>62</v>
      </c>
      <c r="C894" s="38" t="n">
        <v>70</v>
      </c>
      <c r="D894" s="38" t="n">
        <f aca="false">C894-B894</f>
        <v>8</v>
      </c>
      <c r="E894" s="19" t="n">
        <f aca="false">IF(OR(VALUE(C894)=0,ISERROR(C894/B894-1)),"",C894/B894-1)</f>
        <v>0.129032258064516</v>
      </c>
      <c r="F894" s="4" t="n">
        <v>7</v>
      </c>
      <c r="G894" s="35"/>
      <c r="H894" s="4" t="s">
        <v>1095</v>
      </c>
      <c r="J894" s="36" t="n">
        <f aca="false">SUM(B894:C894)</f>
        <v>132</v>
      </c>
    </row>
    <row r="895" customFormat="false" ht="15.75" hidden="false" customHeight="false" outlineLevel="0" collapsed="false">
      <c r="A895" s="37" t="s">
        <v>1097</v>
      </c>
      <c r="B895" s="38" t="n">
        <f aca="false">SUMIF($H896:$H2288,$H895,B896:B$1418)</f>
        <v>54</v>
      </c>
      <c r="C895" s="38" t="n">
        <f aca="false">SUMIF($H896:$H2288,$H895,C896:C$1418)</f>
        <v>4725</v>
      </c>
      <c r="D895" s="38" t="n">
        <f aca="false">C895-B895</f>
        <v>4671</v>
      </c>
      <c r="E895" s="55" t="n">
        <f aca="false">IF(OR(VALUE(C895)=0,ISERROR(C895/B895-1)),"",C895/B895-1)</f>
        <v>86.5</v>
      </c>
      <c r="F895" s="4" t="n">
        <v>5</v>
      </c>
      <c r="G895" s="35" t="s">
        <v>1070</v>
      </c>
      <c r="H895" s="4" t="s">
        <v>1098</v>
      </c>
      <c r="J895" s="36" t="n">
        <f aca="false">SUM(B895:C895)</f>
        <v>4779</v>
      </c>
    </row>
    <row r="896" customFormat="false" ht="15.75" hidden="false" customHeight="false" outlineLevel="0" collapsed="false">
      <c r="A896" s="39" t="s">
        <v>1099</v>
      </c>
      <c r="B896" s="38" t="n">
        <v>54</v>
      </c>
      <c r="C896" s="38" t="n">
        <v>4725</v>
      </c>
      <c r="D896" s="38" t="n">
        <f aca="false">C896-B896</f>
        <v>4671</v>
      </c>
      <c r="E896" s="55" t="n">
        <f aca="false">IF(OR(VALUE(C896)=0,ISERROR(C896/B896-1)),"",C896/B896-1)</f>
        <v>86.5</v>
      </c>
      <c r="F896" s="4" t="n">
        <v>7</v>
      </c>
      <c r="G896" s="35"/>
      <c r="H896" s="4" t="s">
        <v>1098</v>
      </c>
      <c r="J896" s="36" t="n">
        <f aca="false">SUM(B896:C896)</f>
        <v>4779</v>
      </c>
    </row>
    <row r="897" customFormat="false" ht="15.75" hidden="false" customHeight="false" outlineLevel="0" collapsed="false">
      <c r="A897" s="53" t="s">
        <v>1100</v>
      </c>
      <c r="B897" s="33" t="n">
        <f aca="false">SUMIF($G898:$G$1418,$G897,B898:B$1418)</f>
        <v>41917</v>
      </c>
      <c r="C897" s="33" t="n">
        <f aca="false">SUMIF($G898:$G$1418,$G897,C898:C$1418)</f>
        <v>39339</v>
      </c>
      <c r="D897" s="38" t="n">
        <f aca="false">C897-B897</f>
        <v>-2578</v>
      </c>
      <c r="E897" s="19" t="n">
        <f aca="false">IF(OR(VALUE(C897)=0,ISERROR(C897/B897-1)),"",C897/B897-1)</f>
        <v>-0.0615024930219242</v>
      </c>
      <c r="F897" s="4" t="n">
        <v>3</v>
      </c>
      <c r="G897" s="35" t="s">
        <v>1101</v>
      </c>
      <c r="J897" s="36" t="n">
        <f aca="false">SUM(B897:C897)</f>
        <v>81256</v>
      </c>
    </row>
    <row r="898" customFormat="false" ht="15.75" hidden="false" customHeight="false" outlineLevel="0" collapsed="false">
      <c r="A898" s="37" t="s">
        <v>1102</v>
      </c>
      <c r="B898" s="38" t="n">
        <f aca="false">SUMIF($H899:$H2291,$H898,B899:B$1418)</f>
        <v>7302</v>
      </c>
      <c r="C898" s="38" t="n">
        <f aca="false">SUMIF($H899:$H2291,$H898,C899:C$1418)</f>
        <v>6574</v>
      </c>
      <c r="D898" s="38" t="n">
        <f aca="false">C898-B898</f>
        <v>-728</v>
      </c>
      <c r="E898" s="19" t="n">
        <f aca="false">IF(OR(VALUE(C898)=0,ISERROR(C898/B898-1)),"",C898/B898-1)</f>
        <v>-0.0996987126814571</v>
      </c>
      <c r="F898" s="4" t="n">
        <v>5</v>
      </c>
      <c r="G898" s="35" t="s">
        <v>1101</v>
      </c>
      <c r="H898" s="4" t="s">
        <v>1103</v>
      </c>
      <c r="J898" s="36" t="n">
        <f aca="false">SUM(B898:C898)</f>
        <v>13876</v>
      </c>
      <c r="L898" s="36"/>
    </row>
    <row r="899" customFormat="false" ht="15.75" hidden="false" customHeight="false" outlineLevel="0" collapsed="false">
      <c r="A899" s="39" t="s">
        <v>1104</v>
      </c>
      <c r="B899" s="38" t="n">
        <v>1305</v>
      </c>
      <c r="C899" s="38" t="n">
        <v>1479</v>
      </c>
      <c r="D899" s="38" t="n">
        <f aca="false">C899-B899</f>
        <v>174</v>
      </c>
      <c r="E899" s="19" t="n">
        <f aca="false">IF(OR(VALUE(C899)=0,ISERROR(C899/B899-1)),"",C899/B899-1)</f>
        <v>0.133333333333333</v>
      </c>
      <c r="F899" s="4" t="n">
        <v>7</v>
      </c>
      <c r="G899" s="35"/>
      <c r="H899" s="4" t="s">
        <v>1103</v>
      </c>
      <c r="J899" s="36" t="n">
        <f aca="false">SUM(B899:C899)</f>
        <v>2784</v>
      </c>
    </row>
    <row r="900" customFormat="false" ht="15.75" hidden="false" customHeight="false" outlineLevel="0" collapsed="false">
      <c r="A900" s="39" t="s">
        <v>1105</v>
      </c>
      <c r="B900" s="38" t="n">
        <v>90</v>
      </c>
      <c r="C900" s="38" t="n">
        <v>119</v>
      </c>
      <c r="D900" s="38" t="n">
        <f aca="false">C900-B900</f>
        <v>29</v>
      </c>
      <c r="E900" s="19" t="n">
        <f aca="false">IF(OR(VALUE(C900)=0,ISERROR(C900/B900-1)),"",C900/B900-1)</f>
        <v>0.322222222222222</v>
      </c>
      <c r="F900" s="4" t="n">
        <v>7</v>
      </c>
      <c r="G900" s="35"/>
      <c r="H900" s="4" t="s">
        <v>1103</v>
      </c>
      <c r="J900" s="36" t="n">
        <f aca="false">SUM(B900:C900)</f>
        <v>209</v>
      </c>
    </row>
    <row r="901" customFormat="false" ht="15.75" hidden="true" customHeight="false" outlineLevel="0" collapsed="false">
      <c r="A901" s="39" t="s">
        <v>1106</v>
      </c>
      <c r="B901" s="38" t="n">
        <v>0</v>
      </c>
      <c r="C901" s="38"/>
      <c r="D901" s="40" t="n">
        <f aca="false">C901-B901</f>
        <v>0</v>
      </c>
      <c r="E901" s="41" t="str">
        <f aca="false">IF(OR(VALUE(C901)=0,ISERROR(C901/B901-1)),"",C901/B901-1)</f>
        <v/>
      </c>
      <c r="F901" s="4" t="n">
        <v>7</v>
      </c>
      <c r="G901" s="35"/>
      <c r="H901" s="4" t="s">
        <v>1103</v>
      </c>
      <c r="J901" s="36" t="n">
        <f aca="false">SUM(B901:C901)</f>
        <v>0</v>
      </c>
    </row>
    <row r="902" customFormat="false" ht="15.75" hidden="false" customHeight="false" outlineLevel="0" collapsed="false">
      <c r="A902" s="39" t="s">
        <v>1107</v>
      </c>
      <c r="B902" s="38" t="n">
        <v>952</v>
      </c>
      <c r="C902" s="38" t="n">
        <v>998</v>
      </c>
      <c r="D902" s="38" t="n">
        <f aca="false">C902-B902</f>
        <v>46</v>
      </c>
      <c r="E902" s="19" t="n">
        <f aca="false">IF(OR(VALUE(C902)=0,ISERROR(C902/B902-1)),"",C902/B902-1)</f>
        <v>0.0483193277310925</v>
      </c>
      <c r="F902" s="4" t="n">
        <v>7</v>
      </c>
      <c r="G902" s="35"/>
      <c r="H902" s="4" t="s">
        <v>1103</v>
      </c>
      <c r="J902" s="36" t="n">
        <f aca="false">SUM(B902:C902)</f>
        <v>1950</v>
      </c>
    </row>
    <row r="903" customFormat="false" ht="15.75" hidden="true" customHeight="false" outlineLevel="0" collapsed="false">
      <c r="A903" s="39" t="s">
        <v>1108</v>
      </c>
      <c r="B903" s="38" t="n">
        <v>0</v>
      </c>
      <c r="C903" s="38"/>
      <c r="D903" s="40" t="n">
        <f aca="false">C903-B903</f>
        <v>0</v>
      </c>
      <c r="E903" s="41" t="str">
        <f aca="false">IF(OR(VALUE(C903)=0,ISERROR(C903/B903-1)),"",C903/B903-1)</f>
        <v/>
      </c>
      <c r="F903" s="4" t="n">
        <v>7</v>
      </c>
      <c r="G903" s="35"/>
      <c r="H903" s="4" t="s">
        <v>1103</v>
      </c>
      <c r="J903" s="36" t="n">
        <f aca="false">SUM(B903:C903)</f>
        <v>0</v>
      </c>
    </row>
    <row r="904" customFormat="false" ht="15.75" hidden="false" customHeight="false" outlineLevel="0" collapsed="false">
      <c r="A904" s="39" t="s">
        <v>1109</v>
      </c>
      <c r="B904" s="38" t="n">
        <v>758</v>
      </c>
      <c r="C904" s="38" t="n">
        <v>274</v>
      </c>
      <c r="D904" s="38" t="n">
        <f aca="false">C904-B904</f>
        <v>-484</v>
      </c>
      <c r="E904" s="19" t="n">
        <f aca="false">IF(OR(VALUE(C904)=0,ISERROR(C904/B904-1)),"",C904/B904-1)</f>
        <v>-0.638522427440633</v>
      </c>
      <c r="F904" s="4" t="n">
        <v>7</v>
      </c>
      <c r="G904" s="35"/>
      <c r="H904" s="4" t="s">
        <v>1103</v>
      </c>
      <c r="J904" s="36" t="n">
        <f aca="false">SUM(B904:C904)</f>
        <v>1032</v>
      </c>
    </row>
    <row r="905" customFormat="false" ht="15.75" hidden="false" customHeight="false" outlineLevel="0" collapsed="false">
      <c r="A905" s="39" t="s">
        <v>1110</v>
      </c>
      <c r="B905" s="38" t="n">
        <v>107</v>
      </c>
      <c r="C905" s="38" t="n">
        <v>82</v>
      </c>
      <c r="D905" s="38" t="n">
        <f aca="false">C905-B905</f>
        <v>-25</v>
      </c>
      <c r="E905" s="19" t="n">
        <f aca="false">IF(OR(VALUE(C905)=0,ISERROR(C905/B905-1)),"",C905/B905-1)</f>
        <v>-0.233644859813084</v>
      </c>
      <c r="F905" s="4" t="n">
        <v>7</v>
      </c>
      <c r="G905" s="35"/>
      <c r="H905" s="4" t="s">
        <v>1103</v>
      </c>
      <c r="J905" s="36" t="n">
        <f aca="false">SUM(B905:C905)</f>
        <v>189</v>
      </c>
    </row>
    <row r="906" customFormat="false" ht="15.75" hidden="false" customHeight="false" outlineLevel="0" collapsed="false">
      <c r="A906" s="39" t="s">
        <v>1111</v>
      </c>
      <c r="B906" s="38" t="n">
        <v>281</v>
      </c>
      <c r="C906" s="38" t="n">
        <v>30</v>
      </c>
      <c r="D906" s="38" t="n">
        <f aca="false">C906-B906</f>
        <v>-251</v>
      </c>
      <c r="E906" s="19" t="n">
        <f aca="false">IF(OR(VALUE(C906)=0,ISERROR(C906/B906-1)),"",C906/B906-1)</f>
        <v>-0.893238434163701</v>
      </c>
      <c r="F906" s="4" t="n">
        <v>7</v>
      </c>
      <c r="G906" s="35"/>
      <c r="H906" s="4" t="s">
        <v>1103</v>
      </c>
      <c r="J906" s="36" t="n">
        <f aca="false">SUM(B906:C906)</f>
        <v>311</v>
      </c>
    </row>
    <row r="907" customFormat="false" ht="15.75" hidden="true" customHeight="false" outlineLevel="0" collapsed="false">
      <c r="A907" s="39" t="s">
        <v>1112</v>
      </c>
      <c r="B907" s="38" t="n">
        <v>0</v>
      </c>
      <c r="C907" s="38"/>
      <c r="D907" s="40" t="n">
        <f aca="false">C907-B907</f>
        <v>0</v>
      </c>
      <c r="E907" s="41" t="str">
        <f aca="false">IF(OR(VALUE(C907)=0,ISERROR(C907/B907-1)),"",C907/B907-1)</f>
        <v/>
      </c>
      <c r="F907" s="4" t="n">
        <v>7</v>
      </c>
      <c r="G907" s="35"/>
      <c r="H907" s="4" t="s">
        <v>1103</v>
      </c>
      <c r="J907" s="36" t="n">
        <f aca="false">SUM(B907:C907)</f>
        <v>0</v>
      </c>
    </row>
    <row r="908" customFormat="false" ht="15.75" hidden="true" customHeight="false" outlineLevel="0" collapsed="false">
      <c r="A908" s="39" t="s">
        <v>1113</v>
      </c>
      <c r="B908" s="38" t="n">
        <v>0</v>
      </c>
      <c r="C908" s="38"/>
      <c r="D908" s="40" t="n">
        <f aca="false">C908-B908</f>
        <v>0</v>
      </c>
      <c r="E908" s="41" t="str">
        <f aca="false">IF(OR(VALUE(C908)=0,ISERROR(C908/B908-1)),"",C908/B908-1)</f>
        <v/>
      </c>
      <c r="F908" s="4" t="n">
        <v>7</v>
      </c>
      <c r="G908" s="35"/>
      <c r="H908" s="4" t="s">
        <v>1103</v>
      </c>
      <c r="J908" s="36" t="n">
        <f aca="false">SUM(B908:C908)</f>
        <v>0</v>
      </c>
    </row>
    <row r="909" customFormat="false" ht="15.75" hidden="false" customHeight="false" outlineLevel="0" collapsed="false">
      <c r="A909" s="39" t="s">
        <v>1114</v>
      </c>
      <c r="B909" s="38" t="n">
        <v>140</v>
      </c>
      <c r="C909" s="38"/>
      <c r="D909" s="38" t="n">
        <f aca="false">C909-B909</f>
        <v>-140</v>
      </c>
      <c r="E909" s="19" t="str">
        <f aca="false">IF(OR(VALUE(C909)=0,ISERROR(C909/B909-1)),"",C909/B909-1)</f>
        <v/>
      </c>
      <c r="F909" s="4" t="n">
        <v>7</v>
      </c>
      <c r="G909" s="35"/>
      <c r="H909" s="4" t="s">
        <v>1103</v>
      </c>
      <c r="J909" s="36" t="n">
        <f aca="false">SUM(B909:C909)</f>
        <v>140</v>
      </c>
    </row>
    <row r="910" customFormat="false" ht="15.75" hidden="true" customHeight="false" outlineLevel="0" collapsed="false">
      <c r="A910" s="39" t="s">
        <v>1115</v>
      </c>
      <c r="B910" s="38" t="n">
        <v>0</v>
      </c>
      <c r="C910" s="38"/>
      <c r="D910" s="40" t="n">
        <f aca="false">C910-B910</f>
        <v>0</v>
      </c>
      <c r="E910" s="41" t="str">
        <f aca="false">IF(OR(VALUE(C910)=0,ISERROR(C910/B910-1)),"",C910/B910-1)</f>
        <v/>
      </c>
      <c r="F910" s="4" t="n">
        <v>7</v>
      </c>
      <c r="G910" s="35"/>
      <c r="H910" s="4" t="s">
        <v>1103</v>
      </c>
      <c r="J910" s="36" t="n">
        <f aca="false">SUM(B910:C910)</f>
        <v>0</v>
      </c>
    </row>
    <row r="911" customFormat="false" ht="15.75" hidden="false" customHeight="false" outlineLevel="0" collapsed="false">
      <c r="A911" s="39" t="s">
        <v>1116</v>
      </c>
      <c r="B911" s="38" t="n">
        <v>26</v>
      </c>
      <c r="C911" s="38" t="n">
        <v>57</v>
      </c>
      <c r="D911" s="38" t="n">
        <f aca="false">C911-B911</f>
        <v>31</v>
      </c>
      <c r="E911" s="19" t="n">
        <f aca="false">IF(OR(VALUE(C911)=0,ISERROR(C911/B911-1)),"",C911/B911-1)</f>
        <v>1.19230769230769</v>
      </c>
      <c r="F911" s="4" t="n">
        <v>7</v>
      </c>
      <c r="G911" s="35"/>
      <c r="H911" s="4" t="s">
        <v>1103</v>
      </c>
      <c r="J911" s="36" t="n">
        <f aca="false">SUM(B911:C911)</f>
        <v>83</v>
      </c>
    </row>
    <row r="912" customFormat="false" ht="15.75" hidden="false" customHeight="false" outlineLevel="0" collapsed="false">
      <c r="A912" s="39" t="s">
        <v>1117</v>
      </c>
      <c r="B912" s="38" t="n">
        <v>90</v>
      </c>
      <c r="C912" s="38"/>
      <c r="D912" s="38" t="n">
        <f aca="false">C912-B912</f>
        <v>-90</v>
      </c>
      <c r="E912" s="19" t="str">
        <f aca="false">IF(OR(VALUE(C912)=0,ISERROR(C912/B912-1)),"",C912/B912-1)</f>
        <v/>
      </c>
      <c r="F912" s="4" t="n">
        <v>7</v>
      </c>
      <c r="G912" s="35"/>
      <c r="H912" s="4" t="s">
        <v>1103</v>
      </c>
      <c r="J912" s="36" t="n">
        <f aca="false">SUM(B912:C912)</f>
        <v>90</v>
      </c>
    </row>
    <row r="913" customFormat="false" ht="15.75" hidden="true" customHeight="false" outlineLevel="0" collapsed="false">
      <c r="A913" s="39" t="s">
        <v>1118</v>
      </c>
      <c r="B913" s="38" t="n">
        <v>0</v>
      </c>
      <c r="C913" s="38"/>
      <c r="D913" s="40" t="n">
        <f aca="false">C913-B913</f>
        <v>0</v>
      </c>
      <c r="E913" s="41" t="str">
        <f aca="false">IF(OR(VALUE(C913)=0,ISERROR(C913/B913-1)),"",C913/B913-1)</f>
        <v/>
      </c>
      <c r="F913" s="4" t="n">
        <v>7</v>
      </c>
      <c r="G913" s="35"/>
      <c r="H913" s="4" t="s">
        <v>1103</v>
      </c>
      <c r="J913" s="36" t="n">
        <f aca="false">SUM(B913:C913)</f>
        <v>0</v>
      </c>
    </row>
    <row r="914" customFormat="false" ht="15.75" hidden="false" customHeight="false" outlineLevel="0" collapsed="false">
      <c r="A914" s="39" t="s">
        <v>1119</v>
      </c>
      <c r="B914" s="38" t="n">
        <v>401</v>
      </c>
      <c r="C914" s="38" t="n">
        <v>220</v>
      </c>
      <c r="D914" s="38" t="n">
        <f aca="false">C914-B914</f>
        <v>-181</v>
      </c>
      <c r="E914" s="19" t="n">
        <f aca="false">IF(OR(VALUE(C914)=0,ISERROR(C914/B914-1)),"",C914/B914-1)</f>
        <v>-0.451371571072319</v>
      </c>
      <c r="F914" s="4" t="n">
        <v>7</v>
      </c>
      <c r="G914" s="35"/>
      <c r="H914" s="4" t="s">
        <v>1103</v>
      </c>
      <c r="J914" s="36" t="n">
        <f aca="false">SUM(B914:C914)</f>
        <v>621</v>
      </c>
    </row>
    <row r="915" customFormat="false" ht="15.75" hidden="true" customHeight="false" outlineLevel="0" collapsed="false">
      <c r="A915" s="39" t="s">
        <v>1120</v>
      </c>
      <c r="B915" s="38" t="n">
        <v>0</v>
      </c>
      <c r="C915" s="38"/>
      <c r="D915" s="40" t="n">
        <f aca="false">C915-B915</f>
        <v>0</v>
      </c>
      <c r="E915" s="41" t="str">
        <f aca="false">IF(OR(VALUE(C915)=0,ISERROR(C915/B915-1)),"",C915/B915-1)</f>
        <v/>
      </c>
      <c r="F915" s="4" t="n">
        <v>7</v>
      </c>
      <c r="G915" s="35"/>
      <c r="H915" s="4" t="s">
        <v>1103</v>
      </c>
      <c r="J915" s="36" t="n">
        <f aca="false">SUM(B915:C915)</f>
        <v>0</v>
      </c>
    </row>
    <row r="916" customFormat="false" ht="15.75" hidden="false" customHeight="false" outlineLevel="0" collapsed="false">
      <c r="A916" s="39" t="s">
        <v>1121</v>
      </c>
      <c r="B916" s="38" t="n">
        <v>146</v>
      </c>
      <c r="C916" s="38" t="n">
        <v>84</v>
      </c>
      <c r="D916" s="38" t="n">
        <f aca="false">C916-B916</f>
        <v>-62</v>
      </c>
      <c r="E916" s="19" t="n">
        <f aca="false">IF(OR(VALUE(C916)=0,ISERROR(C916/B916-1)),"",C916/B916-1)</f>
        <v>-0.424657534246575</v>
      </c>
      <c r="F916" s="4" t="n">
        <v>7</v>
      </c>
      <c r="G916" s="35"/>
      <c r="H916" s="4" t="s">
        <v>1103</v>
      </c>
      <c r="J916" s="36" t="n">
        <f aca="false">SUM(B916:C916)</f>
        <v>230</v>
      </c>
    </row>
    <row r="917" customFormat="false" ht="15.75" hidden="false" customHeight="false" outlineLevel="0" collapsed="false">
      <c r="A917" s="39" t="s">
        <v>1122</v>
      </c>
      <c r="B917" s="38" t="n">
        <v>18</v>
      </c>
      <c r="C917" s="38" t="n">
        <v>22</v>
      </c>
      <c r="D917" s="38" t="n">
        <f aca="false">C917-B917</f>
        <v>4</v>
      </c>
      <c r="E917" s="19" t="n">
        <f aca="false">IF(OR(VALUE(C917)=0,ISERROR(C917/B917-1)),"",C917/B917-1)</f>
        <v>0.222222222222222</v>
      </c>
      <c r="F917" s="4" t="n">
        <v>7</v>
      </c>
      <c r="G917" s="35"/>
      <c r="H917" s="4" t="s">
        <v>1103</v>
      </c>
      <c r="J917" s="36" t="n">
        <f aca="false">SUM(B917:C917)</f>
        <v>40</v>
      </c>
    </row>
    <row r="918" customFormat="false" ht="15.75" hidden="false" customHeight="false" outlineLevel="0" collapsed="false">
      <c r="A918" s="39" t="s">
        <v>1123</v>
      </c>
      <c r="B918" s="38" t="n">
        <v>300</v>
      </c>
      <c r="C918" s="38" t="n">
        <v>525</v>
      </c>
      <c r="D918" s="38" t="n">
        <f aca="false">C918-B918</f>
        <v>225</v>
      </c>
      <c r="E918" s="19" t="n">
        <f aca="false">IF(OR(VALUE(C918)=0,ISERROR(C918/B918-1)),"",C918/B918-1)</f>
        <v>0.75</v>
      </c>
      <c r="F918" s="4" t="n">
        <v>7</v>
      </c>
      <c r="G918" s="35"/>
      <c r="H918" s="4" t="s">
        <v>1103</v>
      </c>
      <c r="J918" s="36" t="n">
        <f aca="false">SUM(B918:C918)</f>
        <v>825</v>
      </c>
    </row>
    <row r="919" customFormat="false" ht="15.75" hidden="true" customHeight="false" outlineLevel="0" collapsed="false">
      <c r="A919" s="39" t="s">
        <v>1124</v>
      </c>
      <c r="B919" s="38" t="n">
        <v>0</v>
      </c>
      <c r="C919" s="38"/>
      <c r="D919" s="40" t="n">
        <f aca="false">C919-B919</f>
        <v>0</v>
      </c>
      <c r="E919" s="41" t="str">
        <f aca="false">IF(OR(VALUE(C919)=0,ISERROR(C919/B919-1)),"",C919/B919-1)</f>
        <v/>
      </c>
      <c r="F919" s="4" t="n">
        <v>7</v>
      </c>
      <c r="G919" s="35"/>
      <c r="H919" s="4" t="s">
        <v>1103</v>
      </c>
      <c r="J919" s="36" t="n">
        <f aca="false">SUM(B919:C919)</f>
        <v>0</v>
      </c>
    </row>
    <row r="920" customFormat="false" ht="15.75" hidden="false" customHeight="false" outlineLevel="0" collapsed="false">
      <c r="A920" s="39" t="s">
        <v>1125</v>
      </c>
      <c r="B920" s="38" t="n">
        <v>1789</v>
      </c>
      <c r="C920" s="38" t="n">
        <v>1234</v>
      </c>
      <c r="D920" s="38" t="n">
        <f aca="false">C920-B920</f>
        <v>-555</v>
      </c>
      <c r="E920" s="19" t="n">
        <f aca="false">IF(OR(VALUE(C920)=0,ISERROR(C920/B920-1)),"",C920/B920-1)</f>
        <v>-0.310229178311906</v>
      </c>
      <c r="F920" s="4" t="n">
        <v>7</v>
      </c>
      <c r="G920" s="35"/>
      <c r="H920" s="4" t="s">
        <v>1103</v>
      </c>
      <c r="J920" s="36" t="n">
        <f aca="false">SUM(B920:C920)</f>
        <v>3023</v>
      </c>
    </row>
    <row r="921" customFormat="false" ht="15.75" hidden="false" customHeight="false" outlineLevel="0" collapsed="false">
      <c r="A921" s="39" t="s">
        <v>1126</v>
      </c>
      <c r="B921" s="38" t="n">
        <v>54</v>
      </c>
      <c r="C921" s="38" t="n">
        <v>600</v>
      </c>
      <c r="D921" s="38" t="n">
        <f aca="false">C921-B921</f>
        <v>546</v>
      </c>
      <c r="E921" s="19" t="n">
        <f aca="false">IF(OR(VALUE(C921)=0,ISERROR(C921/B921-1)),"",C921/B921-1)</f>
        <v>10.1111111111111</v>
      </c>
      <c r="F921" s="4" t="n">
        <v>7</v>
      </c>
      <c r="G921" s="35"/>
      <c r="H921" s="4" t="s">
        <v>1103</v>
      </c>
      <c r="J921" s="36" t="n">
        <f aca="false">SUM(B921:C921)</f>
        <v>654</v>
      </c>
    </row>
    <row r="922" customFormat="false" ht="15.75" hidden="true" customHeight="false" outlineLevel="0" collapsed="false">
      <c r="A922" s="39" t="s">
        <v>1127</v>
      </c>
      <c r="B922" s="38" t="n">
        <v>0</v>
      </c>
      <c r="C922" s="38"/>
      <c r="D922" s="40" t="n">
        <f aca="false">C922-B922</f>
        <v>0</v>
      </c>
      <c r="E922" s="41" t="str">
        <f aca="false">IF(OR(VALUE(C922)=0,ISERROR(C922/B922-1)),"",C922/B922-1)</f>
        <v/>
      </c>
      <c r="F922" s="4" t="n">
        <v>7</v>
      </c>
      <c r="G922" s="35"/>
      <c r="H922" s="4" t="s">
        <v>1103</v>
      </c>
      <c r="J922" s="36" t="n">
        <f aca="false">SUM(B922:C922)</f>
        <v>0</v>
      </c>
    </row>
    <row r="923" customFormat="false" ht="15.75" hidden="true" customHeight="false" outlineLevel="0" collapsed="false">
      <c r="A923" s="39" t="s">
        <v>1128</v>
      </c>
      <c r="B923" s="38" t="n">
        <v>0</v>
      </c>
      <c r="C923" s="38"/>
      <c r="D923" s="40" t="n">
        <f aca="false">C923-B923</f>
        <v>0</v>
      </c>
      <c r="E923" s="41" t="str">
        <f aca="false">IF(OR(VALUE(C923)=0,ISERROR(C923/B923-1)),"",C923/B923-1)</f>
        <v/>
      </c>
      <c r="F923" s="4" t="n">
        <v>7</v>
      </c>
      <c r="G923" s="35"/>
      <c r="H923" s="4" t="s">
        <v>1103</v>
      </c>
      <c r="J923" s="36" t="n">
        <f aca="false">SUM(B923:C923)</f>
        <v>0</v>
      </c>
    </row>
    <row r="924" customFormat="false" ht="15.75" hidden="false" customHeight="false" outlineLevel="0" collapsed="false">
      <c r="A924" s="39" t="s">
        <v>1129</v>
      </c>
      <c r="B924" s="38" t="n">
        <v>235</v>
      </c>
      <c r="C924" s="38" t="n">
        <v>80</v>
      </c>
      <c r="D924" s="38" t="n">
        <f aca="false">C924-B924</f>
        <v>-155</v>
      </c>
      <c r="E924" s="19" t="n">
        <f aca="false">IF(OR(VALUE(C924)=0,ISERROR(C924/B924-1)),"",C924/B924-1)</f>
        <v>-0.659574468085106</v>
      </c>
      <c r="F924" s="4" t="n">
        <v>7</v>
      </c>
      <c r="G924" s="35"/>
      <c r="H924" s="4" t="s">
        <v>1103</v>
      </c>
      <c r="J924" s="36" t="n">
        <f aca="false">SUM(B924:C924)</f>
        <v>315</v>
      </c>
    </row>
    <row r="925" customFormat="false" ht="15.75" hidden="true" customHeight="false" outlineLevel="0" collapsed="false">
      <c r="A925" s="39" t="s">
        <v>1130</v>
      </c>
      <c r="B925" s="38" t="n">
        <v>0</v>
      </c>
      <c r="C925" s="38"/>
      <c r="D925" s="40" t="n">
        <f aca="false">C925-B925</f>
        <v>0</v>
      </c>
      <c r="E925" s="41" t="str">
        <f aca="false">IF(OR(VALUE(C925)=0,ISERROR(C925/B925-1)),"",C925/B925-1)</f>
        <v/>
      </c>
      <c r="F925" s="4" t="n">
        <v>7</v>
      </c>
      <c r="G925" s="35"/>
      <c r="H925" s="4" t="s">
        <v>1103</v>
      </c>
      <c r="J925" s="36" t="n">
        <f aca="false">SUM(B925:C925)</f>
        <v>0</v>
      </c>
    </row>
    <row r="926" customFormat="false" ht="15.75" hidden="false" customHeight="false" outlineLevel="0" collapsed="false">
      <c r="A926" s="39" t="s">
        <v>1131</v>
      </c>
      <c r="B926" s="38" t="n">
        <v>610</v>
      </c>
      <c r="C926" s="38" t="n">
        <v>770</v>
      </c>
      <c r="D926" s="38" t="n">
        <f aca="false">C926-B926</f>
        <v>160</v>
      </c>
      <c r="E926" s="19" t="n">
        <f aca="false">IF(OR(VALUE(C926)=0,ISERROR(C926/B926-1)),"",C926/B926-1)</f>
        <v>0.262295081967213</v>
      </c>
      <c r="F926" s="4" t="n">
        <v>7</v>
      </c>
      <c r="G926" s="35"/>
      <c r="H926" s="4" t="s">
        <v>1103</v>
      </c>
      <c r="J926" s="36" t="n">
        <f aca="false">SUM(B926:C926)</f>
        <v>1380</v>
      </c>
    </row>
    <row r="927" customFormat="false" ht="15.75" hidden="false" customHeight="false" outlineLevel="0" collapsed="false">
      <c r="A927" s="37" t="s">
        <v>1132</v>
      </c>
      <c r="B927" s="38" t="n">
        <f aca="false">SUMIF($H928:$H2320,$H927,B928:B$1418)</f>
        <v>10643</v>
      </c>
      <c r="C927" s="38" t="n">
        <f aca="false">SUMIF($H928:$H2320,$H927,C928:C$1418)</f>
        <v>6130</v>
      </c>
      <c r="D927" s="38" t="n">
        <f aca="false">C927-B927</f>
        <v>-4513</v>
      </c>
      <c r="E927" s="19" t="n">
        <f aca="false">IF(OR(VALUE(C927)=0,ISERROR(C927/B927-1)),"",C927/B927-1)</f>
        <v>-0.424034576717091</v>
      </c>
      <c r="F927" s="4" t="n">
        <v>5</v>
      </c>
      <c r="G927" s="35" t="s">
        <v>1101</v>
      </c>
      <c r="H927" s="4" t="s">
        <v>1133</v>
      </c>
      <c r="J927" s="36" t="n">
        <f aca="false">SUM(B927:C927)</f>
        <v>16773</v>
      </c>
    </row>
    <row r="928" customFormat="false" ht="15.75" hidden="false" customHeight="false" outlineLevel="0" collapsed="false">
      <c r="A928" s="39" t="s">
        <v>1134</v>
      </c>
      <c r="B928" s="38" t="n">
        <v>1249</v>
      </c>
      <c r="C928" s="38" t="n">
        <v>1364</v>
      </c>
      <c r="D928" s="38" t="n">
        <f aca="false">C928-B928</f>
        <v>115</v>
      </c>
      <c r="E928" s="19" t="n">
        <f aca="false">IF(OR(VALUE(C928)=0,ISERROR(C928/B928-1)),"",C928/B928-1)</f>
        <v>0.0920736589271418</v>
      </c>
      <c r="F928" s="4" t="n">
        <v>7</v>
      </c>
      <c r="G928" s="35"/>
      <c r="H928" s="4" t="s">
        <v>1133</v>
      </c>
      <c r="J928" s="36" t="n">
        <f aca="false">SUM(B928:C928)</f>
        <v>2613</v>
      </c>
    </row>
    <row r="929" customFormat="false" ht="15.75" hidden="false" customHeight="false" outlineLevel="0" collapsed="false">
      <c r="A929" s="39" t="s">
        <v>1135</v>
      </c>
      <c r="B929" s="38" t="n">
        <v>71</v>
      </c>
      <c r="C929" s="38" t="n">
        <v>58</v>
      </c>
      <c r="D929" s="38" t="n">
        <f aca="false">C929-B929</f>
        <v>-13</v>
      </c>
      <c r="E929" s="19" t="n">
        <f aca="false">IF(OR(VALUE(C929)=0,ISERROR(C929/B929-1)),"",C929/B929-1)</f>
        <v>-0.183098591549296</v>
      </c>
      <c r="F929" s="4" t="n">
        <v>7</v>
      </c>
      <c r="G929" s="35"/>
      <c r="H929" s="4" t="s">
        <v>1133</v>
      </c>
      <c r="J929" s="36" t="n">
        <f aca="false">SUM(B929:C929)</f>
        <v>129</v>
      </c>
    </row>
    <row r="930" customFormat="false" ht="15.75" hidden="true" customHeight="false" outlineLevel="0" collapsed="false">
      <c r="A930" s="39" t="s">
        <v>1136</v>
      </c>
      <c r="B930" s="38" t="n">
        <v>0</v>
      </c>
      <c r="C930" s="38"/>
      <c r="D930" s="40" t="n">
        <f aca="false">C930-B930</f>
        <v>0</v>
      </c>
      <c r="E930" s="41" t="str">
        <f aca="false">IF(OR(VALUE(C930)=0,ISERROR(C930/B930-1)),"",C930/B930-1)</f>
        <v/>
      </c>
      <c r="F930" s="4" t="n">
        <v>7</v>
      </c>
      <c r="G930" s="35"/>
      <c r="H930" s="4" t="s">
        <v>1133</v>
      </c>
      <c r="J930" s="36" t="n">
        <f aca="false">SUM(B930:C930)</f>
        <v>0</v>
      </c>
    </row>
    <row r="931" customFormat="false" ht="15.75" hidden="false" customHeight="false" outlineLevel="0" collapsed="false">
      <c r="A931" s="39" t="s">
        <v>1137</v>
      </c>
      <c r="B931" s="38" t="n">
        <v>287</v>
      </c>
      <c r="C931" s="38" t="n">
        <v>282</v>
      </c>
      <c r="D931" s="38" t="n">
        <f aca="false">C931-B931</f>
        <v>-5</v>
      </c>
      <c r="E931" s="19" t="n">
        <f aca="false">IF(OR(VALUE(C931)=0,ISERROR(C931/B931-1)),"",C931/B931-1)</f>
        <v>-0.0174216027874564</v>
      </c>
      <c r="F931" s="4" t="n">
        <v>7</v>
      </c>
      <c r="G931" s="35"/>
      <c r="H931" s="4" t="s">
        <v>1133</v>
      </c>
      <c r="J931" s="36" t="n">
        <f aca="false">SUM(B931:C931)</f>
        <v>569</v>
      </c>
    </row>
    <row r="932" customFormat="false" ht="15.75" hidden="false" customHeight="false" outlineLevel="0" collapsed="false">
      <c r="A932" s="39" t="s">
        <v>1138</v>
      </c>
      <c r="B932" s="38" t="n">
        <v>562</v>
      </c>
      <c r="C932" s="38" t="n">
        <v>930</v>
      </c>
      <c r="D932" s="38" t="n">
        <f aca="false">C932-B932</f>
        <v>368</v>
      </c>
      <c r="E932" s="19" t="n">
        <f aca="false">IF(OR(VALUE(C932)=0,ISERROR(C932/B932-1)),"",C932/B932-1)</f>
        <v>0.654804270462633</v>
      </c>
      <c r="F932" s="4" t="n">
        <v>7</v>
      </c>
      <c r="G932" s="35"/>
      <c r="H932" s="4" t="s">
        <v>1133</v>
      </c>
      <c r="J932" s="36" t="n">
        <f aca="false">SUM(B932:C932)</f>
        <v>1492</v>
      </c>
    </row>
    <row r="933" customFormat="false" ht="15.75" hidden="true" customHeight="false" outlineLevel="0" collapsed="false">
      <c r="A933" s="39" t="s">
        <v>1139</v>
      </c>
      <c r="B933" s="38" t="n">
        <v>0</v>
      </c>
      <c r="C933" s="38"/>
      <c r="D933" s="40" t="n">
        <f aca="false">C933-B933</f>
        <v>0</v>
      </c>
      <c r="E933" s="41" t="str">
        <f aca="false">IF(OR(VALUE(C933)=0,ISERROR(C933/B933-1)),"",C933/B933-1)</f>
        <v/>
      </c>
      <c r="F933" s="4" t="n">
        <v>7</v>
      </c>
      <c r="G933" s="35"/>
      <c r="H933" s="4" t="s">
        <v>1133</v>
      </c>
      <c r="J933" s="36" t="n">
        <f aca="false">SUM(B933:C933)</f>
        <v>0</v>
      </c>
    </row>
    <row r="934" customFormat="false" ht="15.75" hidden="false" customHeight="false" outlineLevel="0" collapsed="false">
      <c r="A934" s="39" t="s">
        <v>1140</v>
      </c>
      <c r="B934" s="38" t="n">
        <v>0</v>
      </c>
      <c r="C934" s="38" t="n">
        <v>1778</v>
      </c>
      <c r="D934" s="38" t="n">
        <f aca="false">C934-B934</f>
        <v>1778</v>
      </c>
      <c r="E934" s="19" t="str">
        <f aca="false">IF(OR(VALUE(C934)=0,ISERROR(C934/B934-1)),"",C934/B934-1)</f>
        <v/>
      </c>
      <c r="F934" s="4" t="n">
        <v>7</v>
      </c>
      <c r="G934" s="35"/>
      <c r="H934" s="4" t="s">
        <v>1133</v>
      </c>
      <c r="J934" s="36" t="n">
        <f aca="false">SUM(B934:C934)</f>
        <v>1778</v>
      </c>
    </row>
    <row r="935" customFormat="false" ht="15.75" hidden="true" customHeight="false" outlineLevel="0" collapsed="false">
      <c r="A935" s="39" t="s">
        <v>1141</v>
      </c>
      <c r="B935" s="38" t="n">
        <v>0</v>
      </c>
      <c r="C935" s="38"/>
      <c r="D935" s="40" t="n">
        <f aca="false">C935-B935</f>
        <v>0</v>
      </c>
      <c r="E935" s="41" t="str">
        <f aca="false">IF(OR(VALUE(C935)=0,ISERROR(C935/B935-1)),"",C935/B935-1)</f>
        <v/>
      </c>
      <c r="F935" s="4" t="n">
        <v>7</v>
      </c>
      <c r="G935" s="35"/>
      <c r="H935" s="4" t="s">
        <v>1133</v>
      </c>
      <c r="J935" s="36" t="n">
        <f aca="false">SUM(B935:C935)</f>
        <v>0</v>
      </c>
    </row>
    <row r="936" customFormat="false" ht="15.75" hidden="false" customHeight="false" outlineLevel="0" collapsed="false">
      <c r="A936" s="39" t="s">
        <v>1142</v>
      </c>
      <c r="B936" s="38" t="n">
        <v>2269</v>
      </c>
      <c r="C936" s="38" t="n">
        <v>984</v>
      </c>
      <c r="D936" s="38" t="n">
        <f aca="false">C936-B936</f>
        <v>-1285</v>
      </c>
      <c r="E936" s="19" t="n">
        <f aca="false">IF(OR(VALUE(C936)=0,ISERROR(C936/B936-1)),"",C936/B936-1)</f>
        <v>-0.566328779197885</v>
      </c>
      <c r="F936" s="4" t="n">
        <v>7</v>
      </c>
      <c r="G936" s="35"/>
      <c r="H936" s="4" t="s">
        <v>1133</v>
      </c>
      <c r="J936" s="36" t="n">
        <f aca="false">SUM(B936:C936)</f>
        <v>3253</v>
      </c>
    </row>
    <row r="937" customFormat="false" ht="15.75" hidden="false" customHeight="false" outlineLevel="0" collapsed="false">
      <c r="A937" s="39" t="s">
        <v>1143</v>
      </c>
      <c r="B937" s="38" t="n">
        <v>113</v>
      </c>
      <c r="C937" s="38" t="n">
        <v>28</v>
      </c>
      <c r="D937" s="38" t="n">
        <f aca="false">C937-B937</f>
        <v>-85</v>
      </c>
      <c r="E937" s="19" t="n">
        <f aca="false">IF(OR(VALUE(C937)=0,ISERROR(C937/B937-1)),"",C937/B937-1)</f>
        <v>-0.752212389380531</v>
      </c>
      <c r="F937" s="4" t="n">
        <v>7</v>
      </c>
      <c r="G937" s="35"/>
      <c r="H937" s="4" t="s">
        <v>1133</v>
      </c>
      <c r="J937" s="36" t="n">
        <f aca="false">SUM(B937:C937)</f>
        <v>141</v>
      </c>
    </row>
    <row r="938" customFormat="false" ht="15.75" hidden="false" customHeight="false" outlineLevel="0" collapsed="false">
      <c r="A938" s="39" t="s">
        <v>1144</v>
      </c>
      <c r="B938" s="38" t="n">
        <v>1</v>
      </c>
      <c r="C938" s="38" t="n">
        <v>70</v>
      </c>
      <c r="D938" s="38" t="n">
        <f aca="false">C938-B938</f>
        <v>69</v>
      </c>
      <c r="E938" s="55" t="n">
        <f aca="false">IF(OR(VALUE(C938)=0,ISERROR(C938/B938-1)),"",C938/B938-1)</f>
        <v>69</v>
      </c>
      <c r="F938" s="4" t="n">
        <v>7</v>
      </c>
      <c r="G938" s="35"/>
      <c r="H938" s="4" t="s">
        <v>1133</v>
      </c>
      <c r="J938" s="36" t="n">
        <f aca="false">SUM(B938:C938)</f>
        <v>71</v>
      </c>
    </row>
    <row r="939" customFormat="false" ht="15.75" hidden="true" customHeight="false" outlineLevel="0" collapsed="false">
      <c r="A939" s="39" t="s">
        <v>1145</v>
      </c>
      <c r="B939" s="38" t="n">
        <v>0</v>
      </c>
      <c r="C939" s="38"/>
      <c r="D939" s="40" t="n">
        <f aca="false">C939-B939</f>
        <v>0</v>
      </c>
      <c r="E939" s="41" t="str">
        <f aca="false">IF(OR(VALUE(C939)=0,ISERROR(C939/B939-1)),"",C939/B939-1)</f>
        <v/>
      </c>
      <c r="F939" s="4" t="n">
        <v>7</v>
      </c>
      <c r="G939" s="35"/>
      <c r="H939" s="4" t="s">
        <v>1133</v>
      </c>
      <c r="J939" s="36" t="n">
        <f aca="false">SUM(B939:C939)</f>
        <v>0</v>
      </c>
    </row>
    <row r="940" customFormat="false" ht="15.75" hidden="false" customHeight="false" outlineLevel="0" collapsed="false">
      <c r="A940" s="39" t="s">
        <v>1146</v>
      </c>
      <c r="B940" s="38" t="n">
        <v>59</v>
      </c>
      <c r="C940" s="38" t="n">
        <v>57</v>
      </c>
      <c r="D940" s="38" t="n">
        <f aca="false">C940-B940</f>
        <v>-2</v>
      </c>
      <c r="E940" s="19" t="n">
        <f aca="false">IF(OR(VALUE(C940)=0,ISERROR(C940/B940-1)),"",C940/B940-1)</f>
        <v>-0.0338983050847458</v>
      </c>
      <c r="F940" s="4" t="n">
        <v>7</v>
      </c>
      <c r="G940" s="35"/>
      <c r="H940" s="4" t="s">
        <v>1133</v>
      </c>
      <c r="J940" s="36" t="n">
        <f aca="false">SUM(B940:C940)</f>
        <v>116</v>
      </c>
    </row>
    <row r="941" customFormat="false" ht="15.75" hidden="true" customHeight="false" outlineLevel="0" collapsed="false">
      <c r="A941" s="39" t="s">
        <v>1147</v>
      </c>
      <c r="B941" s="38" t="n">
        <v>0</v>
      </c>
      <c r="C941" s="38"/>
      <c r="D941" s="40" t="n">
        <f aca="false">C941-B941</f>
        <v>0</v>
      </c>
      <c r="E941" s="41" t="str">
        <f aca="false">IF(OR(VALUE(C941)=0,ISERROR(C941/B941-1)),"",C941/B941-1)</f>
        <v/>
      </c>
      <c r="F941" s="4" t="n">
        <v>7</v>
      </c>
      <c r="G941" s="35"/>
      <c r="H941" s="4" t="s">
        <v>1133</v>
      </c>
      <c r="J941" s="36" t="n">
        <f aca="false">SUM(B941:C941)</f>
        <v>0</v>
      </c>
    </row>
    <row r="942" customFormat="false" ht="15.75" hidden="true" customHeight="false" outlineLevel="0" collapsed="false">
      <c r="A942" s="39" t="s">
        <v>1148</v>
      </c>
      <c r="B942" s="38" t="n">
        <v>0</v>
      </c>
      <c r="C942" s="38"/>
      <c r="D942" s="40" t="n">
        <f aca="false">C942-B942</f>
        <v>0</v>
      </c>
      <c r="E942" s="41" t="str">
        <f aca="false">IF(OR(VALUE(C942)=0,ISERROR(C942/B942-1)),"",C942/B942-1)</f>
        <v/>
      </c>
      <c r="F942" s="4" t="n">
        <v>7</v>
      </c>
      <c r="G942" s="35"/>
      <c r="H942" s="4" t="s">
        <v>1133</v>
      </c>
      <c r="J942" s="36" t="n">
        <f aca="false">SUM(B942:C942)</f>
        <v>0</v>
      </c>
    </row>
    <row r="943" customFormat="false" ht="15.75" hidden="true" customHeight="false" outlineLevel="0" collapsed="false">
      <c r="A943" s="39" t="s">
        <v>1149</v>
      </c>
      <c r="B943" s="38" t="n">
        <v>0</v>
      </c>
      <c r="C943" s="38"/>
      <c r="D943" s="40" t="n">
        <f aca="false">C943-B943</f>
        <v>0</v>
      </c>
      <c r="E943" s="41" t="str">
        <f aca="false">IF(OR(VALUE(C943)=0,ISERROR(C943/B943-1)),"",C943/B943-1)</f>
        <v/>
      </c>
      <c r="F943" s="4" t="n">
        <v>7</v>
      </c>
      <c r="G943" s="35"/>
      <c r="H943" s="4" t="s">
        <v>1133</v>
      </c>
      <c r="J943" s="36" t="n">
        <f aca="false">SUM(B943:C943)</f>
        <v>0</v>
      </c>
    </row>
    <row r="944" customFormat="false" ht="15.75" hidden="true" customHeight="false" outlineLevel="0" collapsed="false">
      <c r="A944" s="39" t="s">
        <v>1150</v>
      </c>
      <c r="B944" s="38" t="n">
        <v>0</v>
      </c>
      <c r="C944" s="38"/>
      <c r="D944" s="40" t="n">
        <f aca="false">C944-B944</f>
        <v>0</v>
      </c>
      <c r="E944" s="41" t="str">
        <f aca="false">IF(OR(VALUE(C944)=0,ISERROR(C944/B944-1)),"",C944/B944-1)</f>
        <v/>
      </c>
      <c r="F944" s="4" t="n">
        <v>7</v>
      </c>
      <c r="G944" s="35"/>
      <c r="H944" s="4" t="s">
        <v>1133</v>
      </c>
      <c r="J944" s="36" t="n">
        <f aca="false">SUM(B944:C944)</f>
        <v>0</v>
      </c>
    </row>
    <row r="945" customFormat="false" ht="15.75" hidden="true" customHeight="false" outlineLevel="0" collapsed="false">
      <c r="A945" s="39" t="s">
        <v>1151</v>
      </c>
      <c r="B945" s="38" t="n">
        <v>0</v>
      </c>
      <c r="C945" s="38"/>
      <c r="D945" s="40" t="n">
        <f aca="false">C945-B945</f>
        <v>0</v>
      </c>
      <c r="E945" s="41" t="str">
        <f aca="false">IF(OR(VALUE(C945)=0,ISERROR(C945/B945-1)),"",C945/B945-1)</f>
        <v/>
      </c>
      <c r="F945" s="4" t="n">
        <v>7</v>
      </c>
      <c r="G945" s="35"/>
      <c r="H945" s="4" t="s">
        <v>1133</v>
      </c>
      <c r="J945" s="36" t="n">
        <f aca="false">SUM(B945:C945)</f>
        <v>0</v>
      </c>
    </row>
    <row r="946" customFormat="false" ht="15.75" hidden="false" customHeight="false" outlineLevel="0" collapsed="false">
      <c r="A946" s="39" t="s">
        <v>1152</v>
      </c>
      <c r="B946" s="38" t="n">
        <v>411</v>
      </c>
      <c r="C946" s="38" t="n">
        <v>327</v>
      </c>
      <c r="D946" s="38" t="n">
        <f aca="false">C946-B946</f>
        <v>-84</v>
      </c>
      <c r="E946" s="19" t="n">
        <f aca="false">IF(OR(VALUE(C946)=0,ISERROR(C946/B946-1)),"",C946/B946-1)</f>
        <v>-0.204379562043796</v>
      </c>
      <c r="F946" s="4" t="n">
        <v>7</v>
      </c>
      <c r="G946" s="35"/>
      <c r="H946" s="4" t="s">
        <v>1133</v>
      </c>
      <c r="J946" s="36" t="n">
        <f aca="false">SUM(B946:C946)</f>
        <v>738</v>
      </c>
    </row>
    <row r="947" customFormat="false" ht="15.75" hidden="true" customHeight="false" outlineLevel="0" collapsed="false">
      <c r="A947" s="39" t="s">
        <v>1153</v>
      </c>
      <c r="B947" s="38" t="n">
        <v>0</v>
      </c>
      <c r="C947" s="38"/>
      <c r="D947" s="40" t="n">
        <f aca="false">C947-B947</f>
        <v>0</v>
      </c>
      <c r="E947" s="41" t="str">
        <f aca="false">IF(OR(VALUE(C947)=0,ISERROR(C947/B947-1)),"",C947/B947-1)</f>
        <v/>
      </c>
      <c r="F947" s="4" t="n">
        <v>7</v>
      </c>
      <c r="G947" s="35"/>
      <c r="H947" s="4" t="s">
        <v>1133</v>
      </c>
      <c r="J947" s="36" t="n">
        <f aca="false">SUM(B947:C947)</f>
        <v>0</v>
      </c>
    </row>
    <row r="948" customFormat="false" ht="15.75" hidden="true" customHeight="false" outlineLevel="0" collapsed="false">
      <c r="A948" s="39" t="s">
        <v>1154</v>
      </c>
      <c r="B948" s="38" t="n">
        <v>0</v>
      </c>
      <c r="C948" s="38"/>
      <c r="D948" s="40" t="n">
        <f aca="false">C948-B948</f>
        <v>0</v>
      </c>
      <c r="E948" s="41" t="str">
        <f aca="false">IF(OR(VALUE(C948)=0,ISERROR(C948/B948-1)),"",C948/B948-1)</f>
        <v/>
      </c>
      <c r="F948" s="4" t="n">
        <v>7</v>
      </c>
      <c r="G948" s="35"/>
      <c r="H948" s="4" t="s">
        <v>1133</v>
      </c>
      <c r="J948" s="36" t="n">
        <f aca="false">SUM(B948:C948)</f>
        <v>0</v>
      </c>
    </row>
    <row r="949" customFormat="false" ht="15.75" hidden="true" customHeight="false" outlineLevel="0" collapsed="false">
      <c r="A949" s="39" t="s">
        <v>1155</v>
      </c>
      <c r="B949" s="38" t="n">
        <v>0</v>
      </c>
      <c r="C949" s="38"/>
      <c r="D949" s="40" t="n">
        <f aca="false">C949-B949</f>
        <v>0</v>
      </c>
      <c r="E949" s="41" t="str">
        <f aca="false">IF(OR(VALUE(C949)=0,ISERROR(C949/B949-1)),"",C949/B949-1)</f>
        <v/>
      </c>
      <c r="F949" s="4" t="n">
        <v>7</v>
      </c>
      <c r="G949" s="35"/>
      <c r="H949" s="4" t="s">
        <v>1133</v>
      </c>
      <c r="J949" s="36" t="n">
        <f aca="false">SUM(B949:C949)</f>
        <v>0</v>
      </c>
    </row>
    <row r="950" customFormat="false" ht="15.75" hidden="false" customHeight="false" outlineLevel="0" collapsed="false">
      <c r="A950" s="39" t="s">
        <v>1156</v>
      </c>
      <c r="B950" s="38" t="n">
        <v>30</v>
      </c>
      <c r="C950" s="38"/>
      <c r="D950" s="38" t="n">
        <f aca="false">C950-B950</f>
        <v>-30</v>
      </c>
      <c r="E950" s="19" t="str">
        <f aca="false">IF(OR(VALUE(C950)=0,ISERROR(C950/B950-1)),"",C950/B950-1)</f>
        <v/>
      </c>
      <c r="F950" s="4" t="n">
        <v>7</v>
      </c>
      <c r="G950" s="35"/>
      <c r="H950" s="4" t="s">
        <v>1133</v>
      </c>
      <c r="J950" s="36" t="n">
        <f aca="false">SUM(B950:C950)</f>
        <v>30</v>
      </c>
    </row>
    <row r="951" customFormat="false" ht="15.75" hidden="false" customHeight="false" outlineLevel="0" collapsed="false">
      <c r="A951" s="39" t="s">
        <v>1157</v>
      </c>
      <c r="B951" s="38" t="n">
        <v>69</v>
      </c>
      <c r="C951" s="38" t="n">
        <v>9</v>
      </c>
      <c r="D951" s="38" t="n">
        <f aca="false">C951-B951</f>
        <v>-60</v>
      </c>
      <c r="E951" s="19" t="n">
        <f aca="false">IF(OR(VALUE(C951)=0,ISERROR(C951/B951-1)),"",C951/B951-1)</f>
        <v>-0.869565217391304</v>
      </c>
      <c r="F951" s="4" t="n">
        <v>7</v>
      </c>
      <c r="G951" s="35"/>
      <c r="H951" s="4" t="s">
        <v>1133</v>
      </c>
      <c r="J951" s="36" t="n">
        <f aca="false">SUM(B951:C951)</f>
        <v>78</v>
      </c>
    </row>
    <row r="952" customFormat="false" ht="15.75" hidden="true" customHeight="false" outlineLevel="0" collapsed="false">
      <c r="A952" s="39" t="s">
        <v>1158</v>
      </c>
      <c r="B952" s="38" t="n">
        <v>0</v>
      </c>
      <c r="C952" s="38"/>
      <c r="D952" s="40" t="n">
        <f aca="false">C952-B952</f>
        <v>0</v>
      </c>
      <c r="E952" s="41" t="str">
        <f aca="false">IF(OR(VALUE(C952)=0,ISERROR(C952/B952-1)),"",C952/B952-1)</f>
        <v/>
      </c>
      <c r="F952" s="4" t="n">
        <v>7</v>
      </c>
      <c r="G952" s="35"/>
      <c r="H952" s="4" t="s">
        <v>1133</v>
      </c>
      <c r="J952" s="36" t="n">
        <f aca="false">SUM(B952:C952)</f>
        <v>0</v>
      </c>
    </row>
    <row r="953" customFormat="false" ht="15.75" hidden="true" customHeight="false" outlineLevel="0" collapsed="false">
      <c r="A953" s="39" t="s">
        <v>1159</v>
      </c>
      <c r="B953" s="38" t="n">
        <v>0</v>
      </c>
      <c r="C953" s="38"/>
      <c r="D953" s="40" t="n">
        <f aca="false">C953-B953</f>
        <v>0</v>
      </c>
      <c r="E953" s="41" t="str">
        <f aca="false">IF(OR(VALUE(C953)=0,ISERROR(C953/B953-1)),"",C953/B953-1)</f>
        <v/>
      </c>
      <c r="F953" s="4" t="n">
        <v>7</v>
      </c>
      <c r="G953" s="35"/>
      <c r="H953" s="4" t="s">
        <v>1133</v>
      </c>
      <c r="J953" s="36" t="n">
        <f aca="false">SUM(B953:C953)</f>
        <v>0</v>
      </c>
    </row>
    <row r="954" customFormat="false" ht="15.75" hidden="false" customHeight="false" outlineLevel="0" collapsed="false">
      <c r="A954" s="39" t="s">
        <v>1160</v>
      </c>
      <c r="B954" s="38" t="n">
        <v>216</v>
      </c>
      <c r="C954" s="38" t="n">
        <v>153</v>
      </c>
      <c r="D954" s="38" t="n">
        <f aca="false">C954-B954</f>
        <v>-63</v>
      </c>
      <c r="E954" s="19" t="n">
        <f aca="false">IF(OR(VALUE(C954)=0,ISERROR(C954/B954-1)),"",C954/B954-1)</f>
        <v>-0.291666666666667</v>
      </c>
      <c r="F954" s="4" t="n">
        <v>7</v>
      </c>
      <c r="G954" s="35"/>
      <c r="H954" s="4" t="s">
        <v>1133</v>
      </c>
      <c r="J954" s="36" t="n">
        <f aca="false">SUM(B954:C954)</f>
        <v>369</v>
      </c>
    </row>
    <row r="955" customFormat="false" ht="15.75" hidden="false" customHeight="false" outlineLevel="0" collapsed="false">
      <c r="A955" s="39" t="s">
        <v>1161</v>
      </c>
      <c r="B955" s="38" t="n">
        <v>5306</v>
      </c>
      <c r="C955" s="38" t="n">
        <v>90</v>
      </c>
      <c r="D955" s="38" t="n">
        <f aca="false">C955-B955</f>
        <v>-5216</v>
      </c>
      <c r="E955" s="19" t="n">
        <f aca="false">IF(OR(VALUE(C955)=0,ISERROR(C955/B955-1)),"",C955/B955-1)</f>
        <v>-0.98303807010931</v>
      </c>
      <c r="F955" s="4" t="n">
        <v>7</v>
      </c>
      <c r="G955" s="35"/>
      <c r="H955" s="4" t="s">
        <v>1133</v>
      </c>
      <c r="J955" s="36" t="n">
        <f aca="false">SUM(B955:C955)</f>
        <v>5396</v>
      </c>
    </row>
    <row r="956" customFormat="false" ht="15.75" hidden="false" customHeight="false" outlineLevel="0" collapsed="false">
      <c r="A956" s="37" t="s">
        <v>1162</v>
      </c>
      <c r="B956" s="38" t="n">
        <f aca="false">SUMIF($H957:$H2349,$H956,B957:B$1418)</f>
        <v>9082</v>
      </c>
      <c r="C956" s="38" t="n">
        <f aca="false">SUMIF($H957:$H2349,$H956,C957:C$1418)</f>
        <v>5392</v>
      </c>
      <c r="D956" s="38" t="n">
        <f aca="false">C956-B956</f>
        <v>-3690</v>
      </c>
      <c r="E956" s="19" t="n">
        <f aca="false">IF(OR(VALUE(C956)=0,ISERROR(C956/B956-1)),"",C956/B956-1)</f>
        <v>-0.406298172208765</v>
      </c>
      <c r="F956" s="4" t="n">
        <v>5</v>
      </c>
      <c r="G956" s="35" t="s">
        <v>1101</v>
      </c>
      <c r="H956" s="4" t="s">
        <v>1163</v>
      </c>
      <c r="J956" s="36" t="n">
        <f aca="false">SUM(B956:C956)</f>
        <v>14474</v>
      </c>
    </row>
    <row r="957" customFormat="false" ht="15.75" hidden="false" customHeight="false" outlineLevel="0" collapsed="false">
      <c r="A957" s="39" t="s">
        <v>1164</v>
      </c>
      <c r="B957" s="38" t="n">
        <v>687</v>
      </c>
      <c r="C957" s="38" t="n">
        <v>762</v>
      </c>
      <c r="D957" s="38" t="n">
        <f aca="false">C957-B957</f>
        <v>75</v>
      </c>
      <c r="E957" s="19" t="n">
        <f aca="false">IF(OR(VALUE(C957)=0,ISERROR(C957/B957-1)),"",C957/B957-1)</f>
        <v>0.109170305676856</v>
      </c>
      <c r="F957" s="4" t="n">
        <v>7</v>
      </c>
      <c r="G957" s="35"/>
      <c r="H957" s="4" t="s">
        <v>1163</v>
      </c>
      <c r="J957" s="36" t="n">
        <f aca="false">SUM(B957:C957)</f>
        <v>1449</v>
      </c>
    </row>
    <row r="958" customFormat="false" ht="15.75" hidden="false" customHeight="false" outlineLevel="0" collapsed="false">
      <c r="A958" s="39" t="s">
        <v>1165</v>
      </c>
      <c r="B958" s="38" t="n">
        <v>55</v>
      </c>
      <c r="C958" s="38" t="n">
        <v>68</v>
      </c>
      <c r="D958" s="38" t="n">
        <f aca="false">C958-B958</f>
        <v>13</v>
      </c>
      <c r="E958" s="19" t="n">
        <f aca="false">IF(OR(VALUE(C958)=0,ISERROR(C958/B958-1)),"",C958/B958-1)</f>
        <v>0.236363636363636</v>
      </c>
      <c r="F958" s="4" t="n">
        <v>7</v>
      </c>
      <c r="G958" s="35"/>
      <c r="H958" s="4" t="s">
        <v>1163</v>
      </c>
      <c r="J958" s="36" t="n">
        <f aca="false">SUM(B958:C958)</f>
        <v>123</v>
      </c>
    </row>
    <row r="959" customFormat="false" ht="15.75" hidden="true" customHeight="false" outlineLevel="0" collapsed="false">
      <c r="A959" s="39" t="s">
        <v>1166</v>
      </c>
      <c r="B959" s="38" t="n">
        <v>0</v>
      </c>
      <c r="C959" s="38"/>
      <c r="D959" s="40" t="n">
        <f aca="false">C959-B959</f>
        <v>0</v>
      </c>
      <c r="E959" s="41" t="str">
        <f aca="false">IF(OR(VALUE(C959)=0,ISERROR(C959/B959-1)),"",C959/B959-1)</f>
        <v/>
      </c>
      <c r="F959" s="4" t="n">
        <v>7</v>
      </c>
      <c r="G959" s="35"/>
      <c r="H959" s="4" t="s">
        <v>1163</v>
      </c>
      <c r="J959" s="36" t="n">
        <f aca="false">SUM(B959:C959)</f>
        <v>0</v>
      </c>
    </row>
    <row r="960" customFormat="false" ht="15.75" hidden="false" customHeight="false" outlineLevel="0" collapsed="false">
      <c r="A960" s="39" t="s">
        <v>1167</v>
      </c>
      <c r="B960" s="38" t="n">
        <v>187</v>
      </c>
      <c r="C960" s="38" t="n">
        <v>229</v>
      </c>
      <c r="D960" s="38" t="n">
        <f aca="false">C960-B960</f>
        <v>42</v>
      </c>
      <c r="E960" s="19" t="n">
        <f aca="false">IF(OR(VALUE(C960)=0,ISERROR(C960/B960-1)),"",C960/B960-1)</f>
        <v>0.224598930481283</v>
      </c>
      <c r="F960" s="4" t="n">
        <v>7</v>
      </c>
      <c r="G960" s="35"/>
      <c r="H960" s="4" t="s">
        <v>1163</v>
      </c>
      <c r="J960" s="36" t="n">
        <f aca="false">SUM(B960:C960)</f>
        <v>416</v>
      </c>
    </row>
    <row r="961" customFormat="false" ht="15.75" hidden="false" customHeight="false" outlineLevel="0" collapsed="false">
      <c r="A961" s="39" t="s">
        <v>1168</v>
      </c>
      <c r="B961" s="38" t="n">
        <v>4065</v>
      </c>
      <c r="C961" s="38" t="n">
        <v>1486</v>
      </c>
      <c r="D961" s="38" t="n">
        <f aca="false">C961-B961</f>
        <v>-2579</v>
      </c>
      <c r="E961" s="19" t="n">
        <f aca="false">IF(OR(VALUE(C961)=0,ISERROR(C961/B961-1)),"",C961/B961-1)</f>
        <v>-0.634440344403444</v>
      </c>
      <c r="F961" s="4" t="n">
        <v>7</v>
      </c>
      <c r="G961" s="35"/>
      <c r="H961" s="4" t="s">
        <v>1163</v>
      </c>
      <c r="J961" s="36" t="n">
        <f aca="false">SUM(B961:C961)</f>
        <v>5551</v>
      </c>
    </row>
    <row r="962" customFormat="false" ht="15.75" hidden="true" customHeight="false" outlineLevel="0" collapsed="false">
      <c r="A962" s="39" t="s">
        <v>1169</v>
      </c>
      <c r="B962" s="38" t="n">
        <v>0</v>
      </c>
      <c r="C962" s="38"/>
      <c r="D962" s="40" t="n">
        <f aca="false">C962-B962</f>
        <v>0</v>
      </c>
      <c r="E962" s="41" t="str">
        <f aca="false">IF(OR(VALUE(C962)=0,ISERROR(C962/B962-1)),"",C962/B962-1)</f>
        <v/>
      </c>
      <c r="F962" s="4" t="n">
        <v>7</v>
      </c>
      <c r="G962" s="35"/>
      <c r="H962" s="4" t="s">
        <v>1163</v>
      </c>
      <c r="J962" s="36" t="n">
        <f aca="false">SUM(B962:C962)</f>
        <v>0</v>
      </c>
    </row>
    <row r="963" customFormat="false" ht="15.75" hidden="true" customHeight="false" outlineLevel="0" collapsed="false">
      <c r="A963" s="39" t="s">
        <v>1170</v>
      </c>
      <c r="B963" s="38" t="n">
        <v>0</v>
      </c>
      <c r="C963" s="38"/>
      <c r="D963" s="40" t="n">
        <f aca="false">C963-B963</f>
        <v>0</v>
      </c>
      <c r="E963" s="41" t="str">
        <f aca="false">IF(OR(VALUE(C963)=0,ISERROR(C963/B963-1)),"",C963/B963-1)</f>
        <v/>
      </c>
      <c r="F963" s="4" t="n">
        <v>7</v>
      </c>
      <c r="G963" s="35"/>
      <c r="H963" s="4" t="s">
        <v>1163</v>
      </c>
      <c r="J963" s="36" t="n">
        <f aca="false">SUM(B963:C963)</f>
        <v>0</v>
      </c>
    </row>
    <row r="964" customFormat="false" ht="15.75" hidden="false" customHeight="false" outlineLevel="0" collapsed="false">
      <c r="A964" s="39" t="s">
        <v>1171</v>
      </c>
      <c r="B964" s="38" t="n">
        <v>300</v>
      </c>
      <c r="C964" s="38"/>
      <c r="D964" s="38" t="n">
        <f aca="false">C964-B964</f>
        <v>-300</v>
      </c>
      <c r="E964" s="19" t="str">
        <f aca="false">IF(OR(VALUE(C964)=0,ISERROR(C964/B964-1)),"",C964/B964-1)</f>
        <v/>
      </c>
      <c r="F964" s="4" t="n">
        <v>7</v>
      </c>
      <c r="G964" s="35"/>
      <c r="H964" s="4" t="s">
        <v>1163</v>
      </c>
      <c r="J964" s="36" t="n">
        <f aca="false">SUM(B964:C964)</f>
        <v>300</v>
      </c>
    </row>
    <row r="965" customFormat="false" ht="15.75" hidden="true" customHeight="false" outlineLevel="0" collapsed="false">
      <c r="A965" s="39" t="s">
        <v>1172</v>
      </c>
      <c r="B965" s="38" t="n">
        <v>0</v>
      </c>
      <c r="C965" s="38"/>
      <c r="D965" s="40" t="n">
        <f aca="false">C965-B965</f>
        <v>0</v>
      </c>
      <c r="E965" s="41" t="str">
        <f aca="false">IF(OR(VALUE(C965)=0,ISERROR(C965/B965-1)),"",C965/B965-1)</f>
        <v/>
      </c>
      <c r="F965" s="4" t="n">
        <v>7</v>
      </c>
      <c r="G965" s="35"/>
      <c r="H965" s="4" t="s">
        <v>1163</v>
      </c>
      <c r="J965" s="36" t="n">
        <f aca="false">SUM(B965:C965)</f>
        <v>0</v>
      </c>
    </row>
    <row r="966" customFormat="false" ht="15.75" hidden="false" customHeight="false" outlineLevel="0" collapsed="false">
      <c r="A966" s="39" t="s">
        <v>1173</v>
      </c>
      <c r="B966" s="38" t="n">
        <v>492</v>
      </c>
      <c r="C966" s="38" t="n">
        <v>1005</v>
      </c>
      <c r="D966" s="38" t="n">
        <f aca="false">C966-B966</f>
        <v>513</v>
      </c>
      <c r="E966" s="19" t="n">
        <f aca="false">IF(OR(VALUE(C966)=0,ISERROR(C966/B966-1)),"",C966/B966-1)</f>
        <v>1.04268292682927</v>
      </c>
      <c r="F966" s="4" t="n">
        <v>7</v>
      </c>
      <c r="G966" s="35"/>
      <c r="H966" s="4" t="s">
        <v>1163</v>
      </c>
      <c r="J966" s="36" t="n">
        <f aca="false">SUM(B966:C966)</f>
        <v>1497</v>
      </c>
    </row>
    <row r="967" customFormat="false" ht="15.75" hidden="true" customHeight="false" outlineLevel="0" collapsed="false">
      <c r="A967" s="39" t="s">
        <v>1174</v>
      </c>
      <c r="B967" s="38" t="n">
        <v>0</v>
      </c>
      <c r="C967" s="38"/>
      <c r="D967" s="40" t="n">
        <f aca="false">C967-B967</f>
        <v>0</v>
      </c>
      <c r="E967" s="41" t="str">
        <f aca="false">IF(OR(VALUE(C967)=0,ISERROR(C967/B967-1)),"",C967/B967-1)</f>
        <v/>
      </c>
      <c r="F967" s="4" t="n">
        <v>7</v>
      </c>
      <c r="G967" s="35"/>
      <c r="H967" s="4" t="s">
        <v>1163</v>
      </c>
      <c r="J967" s="36" t="n">
        <f aca="false">SUM(B967:C967)</f>
        <v>0</v>
      </c>
    </row>
    <row r="968" customFormat="false" ht="15.75" hidden="false" customHeight="false" outlineLevel="0" collapsed="false">
      <c r="A968" s="39" t="s">
        <v>1175</v>
      </c>
      <c r="B968" s="38" t="n">
        <v>45</v>
      </c>
      <c r="C968" s="38"/>
      <c r="D968" s="38" t="n">
        <f aca="false">C968-B968</f>
        <v>-45</v>
      </c>
      <c r="E968" s="19" t="str">
        <f aca="false">IF(OR(VALUE(C968)=0,ISERROR(C968/B968-1)),"",C968/B968-1)</f>
        <v/>
      </c>
      <c r="F968" s="4" t="n">
        <v>7</v>
      </c>
      <c r="G968" s="35"/>
      <c r="H968" s="4" t="s">
        <v>1163</v>
      </c>
      <c r="J968" s="36" t="n">
        <f aca="false">SUM(B968:C968)</f>
        <v>45</v>
      </c>
    </row>
    <row r="969" customFormat="false" ht="15.75" hidden="true" customHeight="false" outlineLevel="0" collapsed="false">
      <c r="A969" s="39" t="s">
        <v>1176</v>
      </c>
      <c r="B969" s="38" t="n">
        <v>0</v>
      </c>
      <c r="C969" s="38"/>
      <c r="D969" s="40" t="n">
        <f aca="false">C969-B969</f>
        <v>0</v>
      </c>
      <c r="E969" s="41" t="str">
        <f aca="false">IF(OR(VALUE(C969)=0,ISERROR(C969/B969-1)),"",C969/B969-1)</f>
        <v/>
      </c>
      <c r="F969" s="4" t="n">
        <v>7</v>
      </c>
      <c r="G969" s="35"/>
      <c r="H969" s="4" t="s">
        <v>1163</v>
      </c>
      <c r="J969" s="36" t="n">
        <f aca="false">SUM(B969:C969)</f>
        <v>0</v>
      </c>
    </row>
    <row r="970" customFormat="false" ht="15.75" hidden="false" customHeight="false" outlineLevel="0" collapsed="false">
      <c r="A970" s="39" t="s">
        <v>1177</v>
      </c>
      <c r="B970" s="38" t="n">
        <v>156</v>
      </c>
      <c r="C970" s="38" t="n">
        <v>198</v>
      </c>
      <c r="D970" s="38" t="n">
        <f aca="false">C970-B970</f>
        <v>42</v>
      </c>
      <c r="E970" s="19" t="n">
        <f aca="false">IF(OR(VALUE(C970)=0,ISERROR(C970/B970-1)),"",C970/B970-1)</f>
        <v>0.269230769230769</v>
      </c>
      <c r="F970" s="4" t="n">
        <v>7</v>
      </c>
      <c r="G970" s="35"/>
      <c r="H970" s="4" t="s">
        <v>1163</v>
      </c>
      <c r="J970" s="36" t="n">
        <f aca="false">SUM(B970:C970)</f>
        <v>354</v>
      </c>
    </row>
    <row r="971" customFormat="false" ht="15.75" hidden="false" customHeight="false" outlineLevel="0" collapsed="false">
      <c r="A971" s="39" t="s">
        <v>1178</v>
      </c>
      <c r="B971" s="38" t="n">
        <v>66</v>
      </c>
      <c r="C971" s="38" t="n">
        <v>31</v>
      </c>
      <c r="D971" s="38" t="n">
        <f aca="false">C971-B971</f>
        <v>-35</v>
      </c>
      <c r="E971" s="19" t="n">
        <f aca="false">IF(OR(VALUE(C971)=0,ISERROR(C971/B971-1)),"",C971/B971-1)</f>
        <v>-0.53030303030303</v>
      </c>
      <c r="F971" s="4" t="n">
        <v>7</v>
      </c>
      <c r="G971" s="35"/>
      <c r="H971" s="4" t="s">
        <v>1163</v>
      </c>
      <c r="J971" s="36" t="n">
        <f aca="false">SUM(B971:C971)</f>
        <v>97</v>
      </c>
    </row>
    <row r="972" customFormat="false" ht="15.75" hidden="false" customHeight="false" outlineLevel="0" collapsed="false">
      <c r="A972" s="39" t="s">
        <v>1179</v>
      </c>
      <c r="B972" s="38" t="n">
        <v>2321</v>
      </c>
      <c r="C972" s="38" t="n">
        <v>722</v>
      </c>
      <c r="D972" s="38" t="n">
        <f aca="false">C972-B972</f>
        <v>-1599</v>
      </c>
      <c r="E972" s="19" t="n">
        <f aca="false">IF(OR(VALUE(C972)=0,ISERROR(C972/B972-1)),"",C972/B972-1)</f>
        <v>-0.688927186557518</v>
      </c>
      <c r="F972" s="4" t="n">
        <v>7</v>
      </c>
      <c r="G972" s="35"/>
      <c r="H972" s="4" t="s">
        <v>1163</v>
      </c>
      <c r="J972" s="36" t="n">
        <f aca="false">SUM(B972:C972)</f>
        <v>3043</v>
      </c>
    </row>
    <row r="973" customFormat="false" ht="15.75" hidden="true" customHeight="false" outlineLevel="0" collapsed="false">
      <c r="A973" s="39" t="s">
        <v>1180</v>
      </c>
      <c r="B973" s="38" t="n">
        <v>0</v>
      </c>
      <c r="C973" s="38"/>
      <c r="D973" s="40" t="n">
        <f aca="false">C973-B973</f>
        <v>0</v>
      </c>
      <c r="E973" s="41" t="str">
        <f aca="false">IF(OR(VALUE(C973)=0,ISERROR(C973/B973-1)),"",C973/B973-1)</f>
        <v/>
      </c>
      <c r="F973" s="4" t="n">
        <v>7</v>
      </c>
      <c r="G973" s="35"/>
      <c r="H973" s="4" t="s">
        <v>1163</v>
      </c>
      <c r="J973" s="36" t="n">
        <f aca="false">SUM(B973:C973)</f>
        <v>0</v>
      </c>
    </row>
    <row r="974" customFormat="false" ht="15.75" hidden="true" customHeight="false" outlineLevel="0" collapsed="false">
      <c r="A974" s="39" t="s">
        <v>1181</v>
      </c>
      <c r="B974" s="38" t="n">
        <v>0</v>
      </c>
      <c r="C974" s="38"/>
      <c r="D974" s="40" t="n">
        <f aca="false">C974-B974</f>
        <v>0</v>
      </c>
      <c r="E974" s="41" t="str">
        <f aca="false">IF(OR(VALUE(C974)=0,ISERROR(C974/B974-1)),"",C974/B974-1)</f>
        <v/>
      </c>
      <c r="F974" s="4" t="n">
        <v>7</v>
      </c>
      <c r="G974" s="35"/>
      <c r="H974" s="4" t="s">
        <v>1163</v>
      </c>
      <c r="J974" s="36" t="n">
        <f aca="false">SUM(B974:C974)</f>
        <v>0</v>
      </c>
    </row>
    <row r="975" customFormat="false" ht="15.75" hidden="true" customHeight="false" outlineLevel="0" collapsed="false">
      <c r="A975" s="39" t="s">
        <v>1182</v>
      </c>
      <c r="B975" s="38" t="n">
        <v>0</v>
      </c>
      <c r="C975" s="38"/>
      <c r="D975" s="40" t="n">
        <f aca="false">C975-B975</f>
        <v>0</v>
      </c>
      <c r="E975" s="41" t="str">
        <f aca="false">IF(OR(VALUE(C975)=0,ISERROR(C975/B975-1)),"",C975/B975-1)</f>
        <v/>
      </c>
      <c r="F975" s="4" t="n">
        <v>7</v>
      </c>
      <c r="G975" s="35"/>
      <c r="H975" s="4" t="s">
        <v>1163</v>
      </c>
      <c r="J975" s="36" t="n">
        <f aca="false">SUM(B975:C975)</f>
        <v>0</v>
      </c>
    </row>
    <row r="976" customFormat="false" ht="15.75" hidden="true" customHeight="false" outlineLevel="0" collapsed="false">
      <c r="A976" s="39" t="s">
        <v>1183</v>
      </c>
      <c r="B976" s="38" t="n">
        <v>0</v>
      </c>
      <c r="C976" s="38"/>
      <c r="D976" s="40" t="n">
        <f aca="false">C976-B976</f>
        <v>0</v>
      </c>
      <c r="E976" s="41" t="str">
        <f aca="false">IF(OR(VALUE(C976)=0,ISERROR(C976/B976-1)),"",C976/B976-1)</f>
        <v/>
      </c>
      <c r="F976" s="4" t="n">
        <v>7</v>
      </c>
      <c r="G976" s="35"/>
      <c r="H976" s="4" t="s">
        <v>1163</v>
      </c>
      <c r="J976" s="36" t="n">
        <f aca="false">SUM(B976:C976)</f>
        <v>0</v>
      </c>
    </row>
    <row r="977" customFormat="false" ht="15.75" hidden="false" customHeight="false" outlineLevel="0" collapsed="false">
      <c r="A977" s="39" t="s">
        <v>1184</v>
      </c>
      <c r="B977" s="38" t="n">
        <v>93</v>
      </c>
      <c r="C977" s="38"/>
      <c r="D977" s="38" t="n">
        <f aca="false">C977-B977</f>
        <v>-93</v>
      </c>
      <c r="E977" s="19" t="str">
        <f aca="false">IF(OR(VALUE(C977)=0,ISERROR(C977/B977-1)),"",C977/B977-1)</f>
        <v/>
      </c>
      <c r="F977" s="4" t="n">
        <v>7</v>
      </c>
      <c r="G977" s="35"/>
      <c r="H977" s="4" t="s">
        <v>1163</v>
      </c>
      <c r="J977" s="36" t="n">
        <f aca="false">SUM(B977:C977)</f>
        <v>93</v>
      </c>
    </row>
    <row r="978" customFormat="false" ht="15.75" hidden="true" customHeight="false" outlineLevel="0" collapsed="false">
      <c r="A978" s="39" t="s">
        <v>1185</v>
      </c>
      <c r="B978" s="38" t="n">
        <v>0</v>
      </c>
      <c r="C978" s="38"/>
      <c r="D978" s="40" t="n">
        <f aca="false">C978-B978</f>
        <v>0</v>
      </c>
      <c r="E978" s="41" t="str">
        <f aca="false">IF(OR(VALUE(C978)=0,ISERROR(C978/B978-1)),"",C978/B978-1)</f>
        <v/>
      </c>
      <c r="F978" s="4" t="n">
        <v>7</v>
      </c>
      <c r="G978" s="35"/>
      <c r="H978" s="4" t="s">
        <v>1163</v>
      </c>
      <c r="J978" s="36" t="n">
        <f aca="false">SUM(B978:C978)</f>
        <v>0</v>
      </c>
    </row>
    <row r="979" customFormat="false" ht="15.75" hidden="true" customHeight="false" outlineLevel="0" collapsed="false">
      <c r="A979" s="39" t="s">
        <v>1186</v>
      </c>
      <c r="B979" s="38" t="n">
        <v>0</v>
      </c>
      <c r="C979" s="38"/>
      <c r="D979" s="40" t="n">
        <f aca="false">C979-B979</f>
        <v>0</v>
      </c>
      <c r="E979" s="41" t="str">
        <f aca="false">IF(OR(VALUE(C979)=0,ISERROR(C979/B979-1)),"",C979/B979-1)</f>
        <v/>
      </c>
      <c r="F979" s="4" t="n">
        <v>7</v>
      </c>
      <c r="G979" s="35"/>
      <c r="H979" s="4" t="s">
        <v>1163</v>
      </c>
      <c r="J979" s="36" t="n">
        <f aca="false">SUM(B979:C979)</f>
        <v>0</v>
      </c>
    </row>
    <row r="980" customFormat="false" ht="15.75" hidden="true" customHeight="false" outlineLevel="0" collapsed="false">
      <c r="A980" s="39" t="s">
        <v>1187</v>
      </c>
      <c r="B980" s="38" t="n">
        <v>0</v>
      </c>
      <c r="C980" s="38"/>
      <c r="D980" s="40" t="n">
        <f aca="false">C980-B980</f>
        <v>0</v>
      </c>
      <c r="E980" s="41" t="str">
        <f aca="false">IF(OR(VALUE(C980)=0,ISERROR(C980/B980-1)),"",C980/B980-1)</f>
        <v/>
      </c>
      <c r="F980" s="4" t="n">
        <v>7</v>
      </c>
      <c r="G980" s="35"/>
      <c r="H980" s="4" t="s">
        <v>1163</v>
      </c>
      <c r="J980" s="36" t="n">
        <f aca="false">SUM(B980:C980)</f>
        <v>0</v>
      </c>
    </row>
    <row r="981" customFormat="false" ht="15.75" hidden="false" customHeight="false" outlineLevel="0" collapsed="false">
      <c r="A981" s="39" t="s">
        <v>1188</v>
      </c>
      <c r="B981" s="38" t="n">
        <v>286</v>
      </c>
      <c r="C981" s="38" t="n">
        <v>250</v>
      </c>
      <c r="D981" s="38" t="n">
        <f aca="false">C981-B981</f>
        <v>-36</v>
      </c>
      <c r="E981" s="19" t="n">
        <f aca="false">IF(OR(VALUE(C981)=0,ISERROR(C981/B981-1)),"",C981/B981-1)</f>
        <v>-0.125874125874126</v>
      </c>
      <c r="F981" s="4" t="n">
        <v>7</v>
      </c>
      <c r="G981" s="35"/>
      <c r="H981" s="4" t="s">
        <v>1163</v>
      </c>
      <c r="J981" s="36" t="n">
        <f aca="false">SUM(B981:C981)</f>
        <v>536</v>
      </c>
    </row>
    <row r="982" customFormat="false" ht="15.75" hidden="false" customHeight="false" outlineLevel="0" collapsed="false">
      <c r="A982" s="39" t="s">
        <v>1189</v>
      </c>
      <c r="B982" s="38" t="n">
        <v>329</v>
      </c>
      <c r="C982" s="38" t="n">
        <v>641</v>
      </c>
      <c r="D982" s="38" t="n">
        <f aca="false">C982-B982</f>
        <v>312</v>
      </c>
      <c r="E982" s="19" t="n">
        <f aca="false">IF(OR(VALUE(C982)=0,ISERROR(C982/B982-1)),"",C982/B982-1)</f>
        <v>0.948328267477204</v>
      </c>
      <c r="F982" s="4" t="n">
        <v>7</v>
      </c>
      <c r="G982" s="35"/>
      <c r="H982" s="4" t="s">
        <v>1163</v>
      </c>
      <c r="J982" s="36" t="n">
        <f aca="false">SUM(B982:C982)</f>
        <v>970</v>
      </c>
    </row>
    <row r="983" customFormat="false" ht="15.75" hidden="true" customHeight="false" outlineLevel="0" collapsed="false">
      <c r="A983" s="37" t="s">
        <v>1190</v>
      </c>
      <c r="B983" s="40" t="n">
        <f aca="false">SUMIF($H984:$H2376,$H983,B984:B$1418)</f>
        <v>0</v>
      </c>
      <c r="C983" s="40" t="n">
        <f aca="false">SUMIF($H984:$H2376,$H983,C984:C$1418)</f>
        <v>0</v>
      </c>
      <c r="D983" s="40" t="n">
        <f aca="false">C983-B983</f>
        <v>0</v>
      </c>
      <c r="E983" s="41" t="str">
        <f aca="false">IF(OR(VALUE(C983)=0,ISERROR(C983/B983-1)),"",C983/B983-1)</f>
        <v/>
      </c>
      <c r="F983" s="4" t="n">
        <v>5</v>
      </c>
      <c r="G983" s="35" t="s">
        <v>1101</v>
      </c>
      <c r="H983" s="4" t="s">
        <v>1191</v>
      </c>
      <c r="J983" s="36" t="n">
        <f aca="false">SUM(B983:C983)</f>
        <v>0</v>
      </c>
    </row>
    <row r="984" customFormat="false" ht="15.75" hidden="true" customHeight="false" outlineLevel="0" collapsed="false">
      <c r="A984" s="39" t="s">
        <v>1192</v>
      </c>
      <c r="B984" s="38" t="n">
        <v>0</v>
      </c>
      <c r="C984" s="38"/>
      <c r="D984" s="40" t="n">
        <f aca="false">C984-B984</f>
        <v>0</v>
      </c>
      <c r="E984" s="41" t="str">
        <f aca="false">IF(OR(VALUE(C984)=0,ISERROR(C984/B984-1)),"",C984/B984-1)</f>
        <v/>
      </c>
      <c r="F984" s="4" t="n">
        <v>7</v>
      </c>
      <c r="G984" s="35"/>
      <c r="H984" s="4" t="s">
        <v>1191</v>
      </c>
      <c r="J984" s="36" t="n">
        <f aca="false">SUM(B984:C984)</f>
        <v>0</v>
      </c>
    </row>
    <row r="985" customFormat="false" ht="15.75" hidden="true" customHeight="false" outlineLevel="0" collapsed="false">
      <c r="A985" s="39" t="s">
        <v>1193</v>
      </c>
      <c r="B985" s="38" t="n">
        <v>0</v>
      </c>
      <c r="C985" s="38"/>
      <c r="D985" s="40" t="n">
        <f aca="false">C985-B985</f>
        <v>0</v>
      </c>
      <c r="E985" s="41" t="str">
        <f aca="false">IF(OR(VALUE(C985)=0,ISERROR(C985/B985-1)),"",C985/B985-1)</f>
        <v/>
      </c>
      <c r="F985" s="4" t="n">
        <v>7</v>
      </c>
      <c r="G985" s="35"/>
      <c r="H985" s="4" t="s">
        <v>1191</v>
      </c>
      <c r="J985" s="36" t="n">
        <f aca="false">SUM(B985:C985)</f>
        <v>0</v>
      </c>
    </row>
    <row r="986" customFormat="false" ht="15.75" hidden="true" customHeight="false" outlineLevel="0" collapsed="false">
      <c r="A986" s="39" t="s">
        <v>1194</v>
      </c>
      <c r="B986" s="38" t="n">
        <v>0</v>
      </c>
      <c r="C986" s="38"/>
      <c r="D986" s="40" t="n">
        <f aca="false">C986-B986</f>
        <v>0</v>
      </c>
      <c r="E986" s="41" t="str">
        <f aca="false">IF(OR(VALUE(C986)=0,ISERROR(C986/B986-1)),"",C986/B986-1)</f>
        <v/>
      </c>
      <c r="F986" s="4" t="n">
        <v>7</v>
      </c>
      <c r="G986" s="35"/>
      <c r="H986" s="4" t="s">
        <v>1191</v>
      </c>
      <c r="J986" s="36" t="n">
        <f aca="false">SUM(B986:C986)</f>
        <v>0</v>
      </c>
    </row>
    <row r="987" customFormat="false" ht="15.75" hidden="true" customHeight="false" outlineLevel="0" collapsed="false">
      <c r="A987" s="39" t="s">
        <v>1195</v>
      </c>
      <c r="B987" s="38" t="n">
        <v>0</v>
      </c>
      <c r="C987" s="38"/>
      <c r="D987" s="40" t="n">
        <f aca="false">C987-B987</f>
        <v>0</v>
      </c>
      <c r="E987" s="41" t="str">
        <f aca="false">IF(OR(VALUE(C987)=0,ISERROR(C987/B987-1)),"",C987/B987-1)</f>
        <v/>
      </c>
      <c r="F987" s="4" t="n">
        <v>7</v>
      </c>
      <c r="G987" s="35"/>
      <c r="H987" s="4" t="s">
        <v>1191</v>
      </c>
      <c r="J987" s="36" t="n">
        <f aca="false">SUM(B987:C987)</f>
        <v>0</v>
      </c>
    </row>
    <row r="988" customFormat="false" ht="15.75" hidden="true" customHeight="false" outlineLevel="0" collapsed="false">
      <c r="A988" s="39" t="s">
        <v>1196</v>
      </c>
      <c r="B988" s="38" t="n">
        <v>0</v>
      </c>
      <c r="C988" s="38"/>
      <c r="D988" s="40" t="n">
        <f aca="false">C988-B988</f>
        <v>0</v>
      </c>
      <c r="E988" s="41" t="str">
        <f aca="false">IF(OR(VALUE(C988)=0,ISERROR(C988/B988-1)),"",C988/B988-1)</f>
        <v/>
      </c>
      <c r="F988" s="4" t="n">
        <v>7</v>
      </c>
      <c r="G988" s="35"/>
      <c r="H988" s="4" t="s">
        <v>1191</v>
      </c>
      <c r="J988" s="36" t="n">
        <f aca="false">SUM(B988:C988)</f>
        <v>0</v>
      </c>
    </row>
    <row r="989" customFormat="false" ht="15.75" hidden="true" customHeight="false" outlineLevel="0" collapsed="false">
      <c r="A989" s="39" t="s">
        <v>1197</v>
      </c>
      <c r="B989" s="38" t="n">
        <v>0</v>
      </c>
      <c r="C989" s="38"/>
      <c r="D989" s="40" t="n">
        <f aca="false">C989-B989</f>
        <v>0</v>
      </c>
      <c r="E989" s="41" t="str">
        <f aca="false">IF(OR(VALUE(C989)=0,ISERROR(C989/B989-1)),"",C989/B989-1)</f>
        <v/>
      </c>
      <c r="F989" s="4" t="n">
        <v>7</v>
      </c>
      <c r="G989" s="35"/>
      <c r="H989" s="4" t="s">
        <v>1191</v>
      </c>
      <c r="J989" s="36" t="n">
        <f aca="false">SUM(B989:C989)</f>
        <v>0</v>
      </c>
    </row>
    <row r="990" customFormat="false" ht="15.75" hidden="true" customHeight="false" outlineLevel="0" collapsed="false">
      <c r="A990" s="39" t="s">
        <v>1198</v>
      </c>
      <c r="B990" s="38" t="n">
        <v>0</v>
      </c>
      <c r="C990" s="38"/>
      <c r="D990" s="40" t="n">
        <f aca="false">C990-B990</f>
        <v>0</v>
      </c>
      <c r="E990" s="41" t="str">
        <f aca="false">IF(OR(VALUE(C990)=0,ISERROR(C990/B990-1)),"",C990/B990-1)</f>
        <v/>
      </c>
      <c r="F990" s="4" t="n">
        <v>7</v>
      </c>
      <c r="G990" s="35"/>
      <c r="H990" s="4" t="s">
        <v>1191</v>
      </c>
      <c r="J990" s="36" t="n">
        <f aca="false">SUM(B990:C990)</f>
        <v>0</v>
      </c>
    </row>
    <row r="991" customFormat="false" ht="15.75" hidden="true" customHeight="false" outlineLevel="0" collapsed="false">
      <c r="A991" s="39" t="s">
        <v>1199</v>
      </c>
      <c r="B991" s="38" t="n">
        <v>0</v>
      </c>
      <c r="C991" s="38"/>
      <c r="D991" s="40" t="n">
        <f aca="false">C991-B991</f>
        <v>0</v>
      </c>
      <c r="E991" s="41" t="str">
        <f aca="false">IF(OR(VALUE(C991)=0,ISERROR(C991/B991-1)),"",C991/B991-1)</f>
        <v/>
      </c>
      <c r="F991" s="4" t="n">
        <v>7</v>
      </c>
      <c r="G991" s="35"/>
      <c r="H991" s="4" t="s">
        <v>1191</v>
      </c>
      <c r="J991" s="36" t="n">
        <f aca="false">SUM(B991:C991)</f>
        <v>0</v>
      </c>
    </row>
    <row r="992" customFormat="false" ht="15.75" hidden="true" customHeight="false" outlineLevel="0" collapsed="false">
      <c r="A992" s="39" t="s">
        <v>1200</v>
      </c>
      <c r="B992" s="38" t="n">
        <v>0</v>
      </c>
      <c r="C992" s="38"/>
      <c r="D992" s="40" t="n">
        <f aca="false">C992-B992</f>
        <v>0</v>
      </c>
      <c r="E992" s="41" t="str">
        <f aca="false">IF(OR(VALUE(C992)=0,ISERROR(C992/B992-1)),"",C992/B992-1)</f>
        <v/>
      </c>
      <c r="F992" s="4" t="n">
        <v>7</v>
      </c>
      <c r="G992" s="35"/>
      <c r="H992" s="4" t="s">
        <v>1191</v>
      </c>
      <c r="J992" s="36" t="n">
        <f aca="false">SUM(B992:C992)</f>
        <v>0</v>
      </c>
    </row>
    <row r="993" customFormat="false" ht="15.75" hidden="true" customHeight="false" outlineLevel="0" collapsed="false">
      <c r="A993" s="39" t="s">
        <v>1201</v>
      </c>
      <c r="B993" s="38" t="n">
        <v>0</v>
      </c>
      <c r="C993" s="38"/>
      <c r="D993" s="40" t="n">
        <f aca="false">C993-B993</f>
        <v>0</v>
      </c>
      <c r="E993" s="41" t="str">
        <f aca="false">IF(OR(VALUE(C993)=0,ISERROR(C993/B993-1)),"",C993/B993-1)</f>
        <v/>
      </c>
      <c r="F993" s="4" t="n">
        <v>7</v>
      </c>
      <c r="G993" s="35"/>
      <c r="H993" s="4" t="s">
        <v>1191</v>
      </c>
      <c r="J993" s="36" t="n">
        <f aca="false">SUM(B993:C993)</f>
        <v>0</v>
      </c>
    </row>
    <row r="994" customFormat="false" ht="15.75" hidden="false" customHeight="false" outlineLevel="0" collapsed="false">
      <c r="A994" s="37" t="s">
        <v>1202</v>
      </c>
      <c r="B994" s="38" t="n">
        <f aca="false">SUMIF($H995:$H2387,$H994,B995:B$1418)</f>
        <v>9112</v>
      </c>
      <c r="C994" s="38" t="n">
        <f aca="false">SUMIF($H995:$H2387,$H994,C995:C$1418)</f>
        <v>17250</v>
      </c>
      <c r="D994" s="38" t="n">
        <f aca="false">C994-B994</f>
        <v>8138</v>
      </c>
      <c r="E994" s="19" t="n">
        <f aca="false">IF(OR(VALUE(C994)=0,ISERROR(C994/B994-1)),"",C994/B994-1)</f>
        <v>0.893107989464443</v>
      </c>
      <c r="F994" s="4" t="n">
        <v>5</v>
      </c>
      <c r="G994" s="35" t="s">
        <v>1101</v>
      </c>
      <c r="H994" s="4" t="s">
        <v>1203</v>
      </c>
      <c r="J994" s="36" t="n">
        <f aca="false">SUM(B994:C994)</f>
        <v>26362</v>
      </c>
    </row>
    <row r="995" customFormat="false" ht="15.75" hidden="false" customHeight="false" outlineLevel="0" collapsed="false">
      <c r="A995" s="39" t="s">
        <v>1204</v>
      </c>
      <c r="B995" s="38" t="n">
        <v>170</v>
      </c>
      <c r="C995" s="38" t="n">
        <v>211</v>
      </c>
      <c r="D995" s="38" t="n">
        <f aca="false">C995-B995</f>
        <v>41</v>
      </c>
      <c r="E995" s="19" t="n">
        <f aca="false">IF(OR(VALUE(C995)=0,ISERROR(C995/B995-1)),"",C995/B995-1)</f>
        <v>0.241176470588235</v>
      </c>
      <c r="F995" s="4" t="n">
        <v>7</v>
      </c>
      <c r="G995" s="35"/>
      <c r="H995" s="4" t="s">
        <v>1203</v>
      </c>
      <c r="J995" s="36" t="n">
        <f aca="false">SUM(B995:C995)</f>
        <v>381</v>
      </c>
    </row>
    <row r="996" customFormat="false" ht="15.75" hidden="false" customHeight="false" outlineLevel="0" collapsed="false">
      <c r="A996" s="39" t="s">
        <v>1205</v>
      </c>
      <c r="B996" s="38" t="n">
        <v>61</v>
      </c>
      <c r="C996" s="38" t="n">
        <v>74</v>
      </c>
      <c r="D996" s="38" t="n">
        <f aca="false">C996-B996</f>
        <v>13</v>
      </c>
      <c r="E996" s="19" t="n">
        <f aca="false">IF(OR(VALUE(C996)=0,ISERROR(C996/B996-1)),"",C996/B996-1)</f>
        <v>0.213114754098361</v>
      </c>
      <c r="F996" s="4" t="n">
        <v>7</v>
      </c>
      <c r="G996" s="35"/>
      <c r="H996" s="4" t="s">
        <v>1203</v>
      </c>
      <c r="J996" s="36" t="n">
        <f aca="false">SUM(B996:C996)</f>
        <v>135</v>
      </c>
    </row>
    <row r="997" customFormat="false" ht="15.75" hidden="true" customHeight="false" outlineLevel="0" collapsed="false">
      <c r="A997" s="39" t="s">
        <v>1206</v>
      </c>
      <c r="B997" s="38" t="n">
        <v>0</v>
      </c>
      <c r="C997" s="38"/>
      <c r="D997" s="40" t="n">
        <f aca="false">C997-B997</f>
        <v>0</v>
      </c>
      <c r="E997" s="41" t="str">
        <f aca="false">IF(OR(VALUE(C997)=0,ISERROR(C997/B997-1)),"",C997/B997-1)</f>
        <v/>
      </c>
      <c r="F997" s="4" t="n">
        <v>7</v>
      </c>
      <c r="G997" s="35"/>
      <c r="H997" s="4" t="s">
        <v>1203</v>
      </c>
      <c r="J997" s="36" t="n">
        <f aca="false">SUM(B997:C997)</f>
        <v>0</v>
      </c>
    </row>
    <row r="998" customFormat="false" ht="15.75" hidden="false" customHeight="false" outlineLevel="0" collapsed="false">
      <c r="A998" s="39" t="s">
        <v>1207</v>
      </c>
      <c r="B998" s="38" t="n">
        <v>7525</v>
      </c>
      <c r="C998" s="38" t="n">
        <v>13292</v>
      </c>
      <c r="D998" s="38" t="n">
        <f aca="false">C998-B998</f>
        <v>5767</v>
      </c>
      <c r="E998" s="19" t="n">
        <f aca="false">IF(OR(VALUE(C998)=0,ISERROR(C998/B998-1)),"",C998/B998-1)</f>
        <v>0.766378737541528</v>
      </c>
      <c r="F998" s="4" t="n">
        <v>7</v>
      </c>
      <c r="G998" s="35"/>
      <c r="H998" s="4" t="s">
        <v>1203</v>
      </c>
      <c r="J998" s="36" t="n">
        <f aca="false">SUM(B998:C998)</f>
        <v>20817</v>
      </c>
    </row>
    <row r="999" customFormat="false" ht="15.75" hidden="false" customHeight="false" outlineLevel="0" collapsed="false">
      <c r="A999" s="39" t="s">
        <v>1208</v>
      </c>
      <c r="B999" s="38" t="n">
        <v>442</v>
      </c>
      <c r="C999" s="38" t="n">
        <v>371</v>
      </c>
      <c r="D999" s="38" t="n">
        <f aca="false">C999-B999</f>
        <v>-71</v>
      </c>
      <c r="E999" s="19" t="n">
        <f aca="false">IF(OR(VALUE(C999)=0,ISERROR(C999/B999-1)),"",C999/B999-1)</f>
        <v>-0.160633484162896</v>
      </c>
      <c r="F999" s="4" t="n">
        <v>7</v>
      </c>
      <c r="G999" s="35"/>
      <c r="H999" s="4" t="s">
        <v>1203</v>
      </c>
      <c r="J999" s="36" t="n">
        <f aca="false">SUM(B999:C999)</f>
        <v>813</v>
      </c>
    </row>
    <row r="1000" customFormat="false" ht="15.75" hidden="true" customHeight="false" outlineLevel="0" collapsed="false">
      <c r="A1000" s="39" t="s">
        <v>1209</v>
      </c>
      <c r="B1000" s="38" t="n">
        <v>0</v>
      </c>
      <c r="C1000" s="38"/>
      <c r="D1000" s="40" t="n">
        <f aca="false">C1000-B1000</f>
        <v>0</v>
      </c>
      <c r="E1000" s="41" t="str">
        <f aca="false">IF(OR(VALUE(C1000)=0,ISERROR(C1000/B1000-1)),"",C1000/B1000-1)</f>
        <v/>
      </c>
      <c r="F1000" s="4" t="n">
        <v>7</v>
      </c>
      <c r="G1000" s="35"/>
      <c r="H1000" s="4" t="s">
        <v>1203</v>
      </c>
      <c r="J1000" s="36" t="n">
        <f aca="false">SUM(B1000:C1000)</f>
        <v>0</v>
      </c>
    </row>
    <row r="1001" customFormat="false" ht="15.75" hidden="false" customHeight="false" outlineLevel="0" collapsed="false">
      <c r="A1001" s="39" t="s">
        <v>1210</v>
      </c>
      <c r="B1001" s="38" t="n">
        <v>81</v>
      </c>
      <c r="C1001" s="38" t="n">
        <v>500</v>
      </c>
      <c r="D1001" s="38" t="n">
        <f aca="false">C1001-B1001</f>
        <v>419</v>
      </c>
      <c r="E1001" s="19" t="n">
        <f aca="false">IF(OR(VALUE(C1001)=0,ISERROR(C1001/B1001-1)),"",C1001/B1001-1)</f>
        <v>5.17283950617284</v>
      </c>
      <c r="F1001" s="4" t="n">
        <v>7</v>
      </c>
      <c r="G1001" s="35"/>
      <c r="H1001" s="4" t="s">
        <v>1203</v>
      </c>
      <c r="J1001" s="36" t="n">
        <f aca="false">SUM(B1001:C1001)</f>
        <v>581</v>
      </c>
    </row>
    <row r="1002" customFormat="false" ht="15.75" hidden="true" customHeight="false" outlineLevel="0" collapsed="false">
      <c r="A1002" s="39" t="s">
        <v>1211</v>
      </c>
      <c r="B1002" s="38" t="n">
        <v>0</v>
      </c>
      <c r="C1002" s="38"/>
      <c r="D1002" s="40" t="n">
        <f aca="false">C1002-B1002</f>
        <v>0</v>
      </c>
      <c r="E1002" s="41" t="str">
        <f aca="false">IF(OR(VALUE(C1002)=0,ISERROR(C1002/B1002-1)),"",C1002/B1002-1)</f>
        <v/>
      </c>
      <c r="F1002" s="4" t="n">
        <v>7</v>
      </c>
      <c r="G1002" s="35"/>
      <c r="H1002" s="4" t="s">
        <v>1203</v>
      </c>
      <c r="J1002" s="36" t="n">
        <f aca="false">SUM(B1002:C1002)</f>
        <v>0</v>
      </c>
    </row>
    <row r="1003" customFormat="false" ht="15.75" hidden="true" customHeight="false" outlineLevel="0" collapsed="false">
      <c r="A1003" s="39" t="s">
        <v>1212</v>
      </c>
      <c r="B1003" s="38" t="n">
        <v>0</v>
      </c>
      <c r="C1003" s="38"/>
      <c r="D1003" s="40" t="n">
        <f aca="false">C1003-B1003</f>
        <v>0</v>
      </c>
      <c r="E1003" s="41" t="str">
        <f aca="false">IF(OR(VALUE(C1003)=0,ISERROR(C1003/B1003-1)),"",C1003/B1003-1)</f>
        <v/>
      </c>
      <c r="F1003" s="4" t="n">
        <v>7</v>
      </c>
      <c r="G1003" s="35"/>
      <c r="H1003" s="4" t="s">
        <v>1203</v>
      </c>
      <c r="J1003" s="36" t="n">
        <f aca="false">SUM(B1003:C1003)</f>
        <v>0</v>
      </c>
    </row>
    <row r="1004" customFormat="false" ht="15.75" hidden="false" customHeight="false" outlineLevel="0" collapsed="false">
      <c r="A1004" s="39" t="s">
        <v>1213</v>
      </c>
      <c r="B1004" s="38" t="n">
        <v>833</v>
      </c>
      <c r="C1004" s="38" t="n">
        <v>2802</v>
      </c>
      <c r="D1004" s="38" t="n">
        <f aca="false">C1004-B1004</f>
        <v>1969</v>
      </c>
      <c r="E1004" s="19" t="n">
        <f aca="false">IF(OR(VALUE(C1004)=0,ISERROR(C1004/B1004-1)),"",C1004/B1004-1)</f>
        <v>2.36374549819928</v>
      </c>
      <c r="F1004" s="4" t="n">
        <v>7</v>
      </c>
      <c r="G1004" s="35"/>
      <c r="H1004" s="4" t="s">
        <v>1203</v>
      </c>
      <c r="J1004" s="36" t="n">
        <f aca="false">SUM(B1004:C1004)</f>
        <v>3635</v>
      </c>
    </row>
    <row r="1005" customFormat="false" ht="15.75" hidden="false" customHeight="false" outlineLevel="0" collapsed="false">
      <c r="A1005" s="37" t="s">
        <v>1214</v>
      </c>
      <c r="B1005" s="38" t="n">
        <f aca="false">SUMIF($H1006:$H2398,$H1005,B1006:B$1418)</f>
        <v>746</v>
      </c>
      <c r="C1005" s="38" t="n">
        <f aca="false">SUMIF($H1006:$H2398,$H1005,C1006:C$1418)</f>
        <v>235</v>
      </c>
      <c r="D1005" s="38" t="n">
        <f aca="false">C1005-B1005</f>
        <v>-511</v>
      </c>
      <c r="E1005" s="19" t="n">
        <f aca="false">IF(OR(VALUE(C1005)=0,ISERROR(C1005/B1005-1)),"",C1005/B1005-1)</f>
        <v>-0.684986595174263</v>
      </c>
      <c r="F1005" s="4" t="n">
        <v>5</v>
      </c>
      <c r="G1005" s="35" t="s">
        <v>1101</v>
      </c>
      <c r="H1005" s="4" t="s">
        <v>1215</v>
      </c>
      <c r="J1005" s="36" t="n">
        <f aca="false">SUM(B1005:C1005)</f>
        <v>981</v>
      </c>
    </row>
    <row r="1006" customFormat="false" ht="15.75" hidden="true" customHeight="false" outlineLevel="0" collapsed="false">
      <c r="A1006" s="39" t="s">
        <v>1216</v>
      </c>
      <c r="B1006" s="38" t="n">
        <v>0</v>
      </c>
      <c r="C1006" s="38"/>
      <c r="D1006" s="40" t="n">
        <f aca="false">C1006-B1006</f>
        <v>0</v>
      </c>
      <c r="E1006" s="41" t="str">
        <f aca="false">IF(OR(VALUE(C1006)=0,ISERROR(C1006/B1006-1)),"",C1006/B1006-1)</f>
        <v/>
      </c>
      <c r="F1006" s="4" t="n">
        <v>7</v>
      </c>
      <c r="G1006" s="35"/>
      <c r="H1006" s="4" t="s">
        <v>1215</v>
      </c>
      <c r="J1006" s="36" t="n">
        <f aca="false">SUM(B1006:C1006)</f>
        <v>0</v>
      </c>
    </row>
    <row r="1007" customFormat="false" ht="15.75" hidden="false" customHeight="false" outlineLevel="0" collapsed="false">
      <c r="A1007" s="39" t="s">
        <v>1217</v>
      </c>
      <c r="B1007" s="38" t="n">
        <v>233</v>
      </c>
      <c r="C1007" s="38" t="n">
        <v>225</v>
      </c>
      <c r="D1007" s="38" t="n">
        <f aca="false">C1007-B1007</f>
        <v>-8</v>
      </c>
      <c r="E1007" s="19" t="n">
        <f aca="false">IF(OR(VALUE(C1007)=0,ISERROR(C1007/B1007-1)),"",C1007/B1007-1)</f>
        <v>-0.0343347639484979</v>
      </c>
      <c r="F1007" s="4" t="n">
        <v>7</v>
      </c>
      <c r="G1007" s="35"/>
      <c r="H1007" s="4" t="s">
        <v>1215</v>
      </c>
      <c r="J1007" s="36" t="n">
        <f aca="false">SUM(B1007:C1007)</f>
        <v>458</v>
      </c>
    </row>
    <row r="1008" customFormat="false" ht="15.75" hidden="false" customHeight="false" outlineLevel="0" collapsed="false">
      <c r="A1008" s="39" t="s">
        <v>1218</v>
      </c>
      <c r="B1008" s="38" t="n">
        <v>495</v>
      </c>
      <c r="C1008" s="38"/>
      <c r="D1008" s="38" t="n">
        <f aca="false">C1008-B1008</f>
        <v>-495</v>
      </c>
      <c r="E1008" s="19" t="str">
        <f aca="false">IF(OR(VALUE(C1008)=0,ISERROR(C1008/B1008-1)),"",C1008/B1008-1)</f>
        <v/>
      </c>
      <c r="F1008" s="4" t="n">
        <v>7</v>
      </c>
      <c r="G1008" s="35"/>
      <c r="H1008" s="4" t="s">
        <v>1215</v>
      </c>
      <c r="J1008" s="36" t="n">
        <f aca="false">SUM(B1008:C1008)</f>
        <v>495</v>
      </c>
    </row>
    <row r="1009" customFormat="false" ht="15.75" hidden="true" customHeight="false" outlineLevel="0" collapsed="false">
      <c r="A1009" s="39" t="s">
        <v>1219</v>
      </c>
      <c r="B1009" s="38" t="n">
        <v>0</v>
      </c>
      <c r="C1009" s="38"/>
      <c r="D1009" s="40" t="n">
        <f aca="false">C1009-B1009</f>
        <v>0</v>
      </c>
      <c r="E1009" s="41" t="str">
        <f aca="false">IF(OR(VALUE(C1009)=0,ISERROR(C1009/B1009-1)),"",C1009/B1009-1)</f>
        <v/>
      </c>
      <c r="F1009" s="4" t="n">
        <v>7</v>
      </c>
      <c r="G1009" s="35"/>
      <c r="H1009" s="4" t="s">
        <v>1215</v>
      </c>
      <c r="J1009" s="36" t="n">
        <f aca="false">SUM(B1009:C1009)</f>
        <v>0</v>
      </c>
    </row>
    <row r="1010" customFormat="false" ht="15.75" hidden="false" customHeight="false" outlineLevel="0" collapsed="false">
      <c r="A1010" s="39" t="s">
        <v>1220</v>
      </c>
      <c r="B1010" s="38" t="n">
        <v>18</v>
      </c>
      <c r="C1010" s="38" t="n">
        <v>10</v>
      </c>
      <c r="D1010" s="38" t="n">
        <f aca="false">C1010-B1010</f>
        <v>-8</v>
      </c>
      <c r="E1010" s="19" t="n">
        <f aca="false">IF(OR(VALUE(C1010)=0,ISERROR(C1010/B1010-1)),"",C1010/B1010-1)</f>
        <v>-0.444444444444444</v>
      </c>
      <c r="F1010" s="4" t="n">
        <v>7</v>
      </c>
      <c r="G1010" s="35"/>
      <c r="H1010" s="4" t="s">
        <v>1215</v>
      </c>
      <c r="J1010" s="36" t="n">
        <f aca="false">SUM(B1010:C1010)</f>
        <v>28</v>
      </c>
    </row>
    <row r="1011" customFormat="false" ht="15.75" hidden="false" customHeight="false" outlineLevel="0" collapsed="false">
      <c r="A1011" s="37" t="s">
        <v>1221</v>
      </c>
      <c r="B1011" s="38" t="n">
        <f aca="false">SUMIF($H1012:$H2404,$H1011,B1012:B$1418)</f>
        <v>3147</v>
      </c>
      <c r="C1011" s="38" t="n">
        <f aca="false">SUMIF($H1012:$H2404,$H1011,C1012:C$1418)</f>
        <v>3243</v>
      </c>
      <c r="D1011" s="38" t="n">
        <f aca="false">C1011-B1011</f>
        <v>96</v>
      </c>
      <c r="E1011" s="19" t="n">
        <f aca="false">IF(OR(VALUE(C1011)=0,ISERROR(C1011/B1011-1)),"",C1011/B1011-1)</f>
        <v>0.0305052430886559</v>
      </c>
      <c r="F1011" s="4" t="n">
        <v>5</v>
      </c>
      <c r="G1011" s="35" t="s">
        <v>1101</v>
      </c>
      <c r="H1011" s="4" t="s">
        <v>1222</v>
      </c>
      <c r="J1011" s="36" t="n">
        <f aca="false">SUM(B1011:C1011)</f>
        <v>6390</v>
      </c>
    </row>
    <row r="1012" customFormat="false" ht="15.75" hidden="false" customHeight="false" outlineLevel="0" collapsed="false">
      <c r="A1012" s="39" t="s">
        <v>1223</v>
      </c>
      <c r="B1012" s="38" t="n">
        <v>1400</v>
      </c>
      <c r="C1012" s="38" t="n">
        <v>1402</v>
      </c>
      <c r="D1012" s="38" t="n">
        <f aca="false">C1012-B1012</f>
        <v>2</v>
      </c>
      <c r="E1012" s="19" t="n">
        <f aca="false">IF(OR(VALUE(C1012)=0,ISERROR(C1012/B1012-1)),"",C1012/B1012-1)</f>
        <v>0.00142857142857133</v>
      </c>
      <c r="F1012" s="4" t="n">
        <v>7</v>
      </c>
      <c r="G1012" s="35"/>
      <c r="H1012" s="4" t="s">
        <v>1222</v>
      </c>
      <c r="J1012" s="36" t="n">
        <f aca="false">SUM(B1012:C1012)</f>
        <v>2802</v>
      </c>
    </row>
    <row r="1013" customFormat="false" ht="15.75" hidden="true" customHeight="false" outlineLevel="0" collapsed="false">
      <c r="A1013" s="39" t="s">
        <v>1224</v>
      </c>
      <c r="B1013" s="38" t="n">
        <v>0</v>
      </c>
      <c r="C1013" s="38"/>
      <c r="D1013" s="40" t="n">
        <f aca="false">C1013-B1013</f>
        <v>0</v>
      </c>
      <c r="E1013" s="41" t="str">
        <f aca="false">IF(OR(VALUE(C1013)=0,ISERROR(C1013/B1013-1)),"",C1013/B1013-1)</f>
        <v/>
      </c>
      <c r="F1013" s="4" t="n">
        <v>7</v>
      </c>
      <c r="G1013" s="35"/>
      <c r="H1013" s="4" t="s">
        <v>1222</v>
      </c>
      <c r="J1013" s="36" t="n">
        <f aca="false">SUM(B1013:C1013)</f>
        <v>0</v>
      </c>
    </row>
    <row r="1014" customFormat="false" ht="15.75" hidden="false" customHeight="false" outlineLevel="0" collapsed="false">
      <c r="A1014" s="39" t="s">
        <v>1225</v>
      </c>
      <c r="B1014" s="38" t="n">
        <v>1747</v>
      </c>
      <c r="C1014" s="38" t="n">
        <v>1841</v>
      </c>
      <c r="D1014" s="38" t="n">
        <f aca="false">C1014-B1014</f>
        <v>94</v>
      </c>
      <c r="E1014" s="19" t="n">
        <f aca="false">IF(OR(VALUE(C1014)=0,ISERROR(C1014/B1014-1)),"",C1014/B1014-1)</f>
        <v>0.0538065254722382</v>
      </c>
      <c r="F1014" s="4" t="n">
        <v>7</v>
      </c>
      <c r="G1014" s="35"/>
      <c r="H1014" s="4" t="s">
        <v>1222</v>
      </c>
      <c r="J1014" s="36" t="n">
        <f aca="false">SUM(B1014:C1014)</f>
        <v>3588</v>
      </c>
    </row>
    <row r="1015" customFormat="false" ht="15.75" hidden="true" customHeight="false" outlineLevel="0" collapsed="false">
      <c r="A1015" s="39" t="s">
        <v>1226</v>
      </c>
      <c r="B1015" s="38" t="n">
        <v>0</v>
      </c>
      <c r="C1015" s="38"/>
      <c r="D1015" s="40" t="n">
        <f aca="false">C1015-B1015</f>
        <v>0</v>
      </c>
      <c r="E1015" s="41" t="str">
        <f aca="false">IF(OR(VALUE(C1015)=0,ISERROR(C1015/B1015-1)),"",C1015/B1015-1)</f>
        <v/>
      </c>
      <c r="F1015" s="4" t="n">
        <v>7</v>
      </c>
      <c r="G1015" s="35"/>
      <c r="H1015" s="4" t="s">
        <v>1222</v>
      </c>
      <c r="J1015" s="36" t="n">
        <f aca="false">SUM(B1015:C1015)</f>
        <v>0</v>
      </c>
    </row>
    <row r="1016" customFormat="false" ht="15.75" hidden="true" customHeight="false" outlineLevel="0" collapsed="false">
      <c r="A1016" s="39" t="s">
        <v>1227</v>
      </c>
      <c r="B1016" s="38" t="n">
        <v>0</v>
      </c>
      <c r="C1016" s="38"/>
      <c r="D1016" s="40" t="n">
        <f aca="false">C1016-B1016</f>
        <v>0</v>
      </c>
      <c r="E1016" s="41" t="str">
        <f aca="false">IF(OR(VALUE(C1016)=0,ISERROR(C1016/B1016-1)),"",C1016/B1016-1)</f>
        <v/>
      </c>
      <c r="F1016" s="4" t="n">
        <v>7</v>
      </c>
      <c r="G1016" s="35"/>
      <c r="H1016" s="4" t="s">
        <v>1222</v>
      </c>
      <c r="J1016" s="36" t="n">
        <f aca="false">SUM(B1016:C1016)</f>
        <v>0</v>
      </c>
    </row>
    <row r="1017" customFormat="false" ht="15.75" hidden="true" customHeight="false" outlineLevel="0" collapsed="false">
      <c r="A1017" s="39" t="s">
        <v>1228</v>
      </c>
      <c r="B1017" s="38" t="n">
        <v>0</v>
      </c>
      <c r="C1017" s="38"/>
      <c r="D1017" s="40" t="n">
        <f aca="false">C1017-B1017</f>
        <v>0</v>
      </c>
      <c r="E1017" s="41" t="str">
        <f aca="false">IF(OR(VALUE(C1017)=0,ISERROR(C1017/B1017-1)),"",C1017/B1017-1)</f>
        <v/>
      </c>
      <c r="F1017" s="4" t="n">
        <v>7</v>
      </c>
      <c r="G1017" s="35"/>
      <c r="H1017" s="4" t="s">
        <v>1222</v>
      </c>
      <c r="J1017" s="36" t="n">
        <f aca="false">SUM(B1017:C1017)</f>
        <v>0</v>
      </c>
    </row>
    <row r="1018" customFormat="false" ht="15.75" hidden="false" customHeight="false" outlineLevel="0" collapsed="false">
      <c r="A1018" s="37" t="s">
        <v>1229</v>
      </c>
      <c r="B1018" s="38" t="n">
        <f aca="false">SUMIF($H1019:$H2411,$H1018,B1019:B$1418)</f>
        <v>830</v>
      </c>
      <c r="C1018" s="38" t="n">
        <f aca="false">SUMIF($H1019:$H2411,$H1018,C1019:C$1418)</f>
        <v>509</v>
      </c>
      <c r="D1018" s="38" t="n">
        <f aca="false">C1018-B1018</f>
        <v>-321</v>
      </c>
      <c r="E1018" s="19" t="n">
        <f aca="false">IF(OR(VALUE(C1018)=0,ISERROR(C1018/B1018-1)),"",C1018/B1018-1)</f>
        <v>-0.386746987951807</v>
      </c>
      <c r="F1018" s="4" t="n">
        <v>5</v>
      </c>
      <c r="G1018" s="35" t="s">
        <v>1101</v>
      </c>
      <c r="H1018" s="4" t="s">
        <v>1230</v>
      </c>
      <c r="J1018" s="36" t="n">
        <f aca="false">SUM(B1018:C1018)</f>
        <v>1339</v>
      </c>
    </row>
    <row r="1019" customFormat="false" ht="15.75" hidden="true" customHeight="false" outlineLevel="0" collapsed="false">
      <c r="A1019" s="39" t="s">
        <v>1231</v>
      </c>
      <c r="B1019" s="38" t="n">
        <v>0</v>
      </c>
      <c r="C1019" s="38"/>
      <c r="D1019" s="40" t="n">
        <f aca="false">C1019-B1019</f>
        <v>0</v>
      </c>
      <c r="E1019" s="41" t="str">
        <f aca="false">IF(OR(VALUE(C1019)=0,ISERROR(C1019/B1019-1)),"",C1019/B1019-1)</f>
        <v/>
      </c>
      <c r="F1019" s="4" t="n">
        <v>7</v>
      </c>
      <c r="G1019" s="35"/>
      <c r="H1019" s="4" t="s">
        <v>1230</v>
      </c>
      <c r="J1019" s="36" t="n">
        <f aca="false">SUM(B1019:C1019)</f>
        <v>0</v>
      </c>
    </row>
    <row r="1020" customFormat="false" ht="15.75" hidden="false" customHeight="false" outlineLevel="0" collapsed="false">
      <c r="A1020" s="39" t="s">
        <v>1232</v>
      </c>
      <c r="B1020" s="38" t="n">
        <v>36</v>
      </c>
      <c r="C1020" s="38" t="n">
        <v>34</v>
      </c>
      <c r="D1020" s="38" t="n">
        <f aca="false">C1020-B1020</f>
        <v>-2</v>
      </c>
      <c r="E1020" s="19" t="n">
        <f aca="false">IF(OR(VALUE(C1020)=0,ISERROR(C1020/B1020-1)),"",C1020/B1020-1)</f>
        <v>-0.0555555555555556</v>
      </c>
      <c r="F1020" s="4" t="n">
        <v>7</v>
      </c>
      <c r="G1020" s="35"/>
      <c r="H1020" s="4" t="s">
        <v>1230</v>
      </c>
      <c r="J1020" s="36" t="n">
        <f aca="false">SUM(B1020:C1020)</f>
        <v>70</v>
      </c>
    </row>
    <row r="1021" customFormat="false" ht="15.75" hidden="false" customHeight="false" outlineLevel="0" collapsed="false">
      <c r="A1021" s="39" t="s">
        <v>1233</v>
      </c>
      <c r="B1021" s="38" t="n">
        <v>412</v>
      </c>
      <c r="C1021" s="38" t="n">
        <v>358</v>
      </c>
      <c r="D1021" s="38" t="n">
        <f aca="false">C1021-B1021</f>
        <v>-54</v>
      </c>
      <c r="E1021" s="19" t="n">
        <f aca="false">IF(OR(VALUE(C1021)=0,ISERROR(C1021/B1021-1)),"",C1021/B1021-1)</f>
        <v>-0.131067961165049</v>
      </c>
      <c r="F1021" s="4" t="n">
        <v>7</v>
      </c>
      <c r="G1021" s="35"/>
      <c r="H1021" s="4" t="s">
        <v>1230</v>
      </c>
      <c r="J1021" s="36" t="n">
        <f aca="false">SUM(B1021:C1021)</f>
        <v>770</v>
      </c>
    </row>
    <row r="1022" customFormat="false" ht="15.75" hidden="false" customHeight="false" outlineLevel="0" collapsed="false">
      <c r="A1022" s="39" t="s">
        <v>1234</v>
      </c>
      <c r="B1022" s="38" t="n">
        <v>382</v>
      </c>
      <c r="C1022" s="38" t="n">
        <v>117</v>
      </c>
      <c r="D1022" s="38" t="n">
        <f aca="false">C1022-B1022</f>
        <v>-265</v>
      </c>
      <c r="E1022" s="19" t="n">
        <f aca="false">IF(OR(VALUE(C1022)=0,ISERROR(C1022/B1022-1)),"",C1022/B1022-1)</f>
        <v>-0.693717277486911</v>
      </c>
      <c r="F1022" s="4" t="n">
        <v>7</v>
      </c>
      <c r="G1022" s="35"/>
      <c r="H1022" s="4" t="s">
        <v>1230</v>
      </c>
      <c r="J1022" s="36" t="n">
        <f aca="false">SUM(B1022:C1022)</f>
        <v>499</v>
      </c>
    </row>
    <row r="1023" customFormat="false" ht="15.75" hidden="true" customHeight="false" outlineLevel="0" collapsed="false">
      <c r="A1023" s="39" t="s">
        <v>1235</v>
      </c>
      <c r="B1023" s="38" t="n">
        <v>0</v>
      </c>
      <c r="C1023" s="38"/>
      <c r="D1023" s="40" t="n">
        <f aca="false">C1023-B1023</f>
        <v>0</v>
      </c>
      <c r="E1023" s="41" t="str">
        <f aca="false">IF(OR(VALUE(C1023)=0,ISERROR(C1023/B1023-1)),"",C1023/B1023-1)</f>
        <v/>
      </c>
      <c r="F1023" s="4" t="n">
        <v>7</v>
      </c>
      <c r="G1023" s="35"/>
      <c r="H1023" s="4" t="s">
        <v>1230</v>
      </c>
      <c r="J1023" s="36" t="n">
        <f aca="false">SUM(B1023:C1023)</f>
        <v>0</v>
      </c>
    </row>
    <row r="1024" customFormat="false" ht="15.75" hidden="true" customHeight="false" outlineLevel="0" collapsed="false">
      <c r="A1024" s="37" t="s">
        <v>1236</v>
      </c>
      <c r="B1024" s="40" t="n">
        <f aca="false">SUMIF($H1025:$H2415,$H1024,B1025:B$1418)</f>
        <v>0</v>
      </c>
      <c r="C1024" s="40" t="n">
        <f aca="false">SUMIF($H1025:$H2415,$H1024,C1025:C$1418)</f>
        <v>0</v>
      </c>
      <c r="D1024" s="40" t="n">
        <f aca="false">C1024-B1024</f>
        <v>0</v>
      </c>
      <c r="E1024" s="41" t="str">
        <f aca="false">IF(OR(VALUE(C1024)=0,ISERROR(C1024/B1024-1)),"",C1024/B1024-1)</f>
        <v/>
      </c>
      <c r="F1024" s="4" t="n">
        <v>5</v>
      </c>
      <c r="G1024" s="35" t="s">
        <v>1101</v>
      </c>
      <c r="H1024" s="4" t="s">
        <v>1237</v>
      </c>
      <c r="J1024" s="36" t="n">
        <f aca="false">SUM(B1024:C1024)</f>
        <v>0</v>
      </c>
    </row>
    <row r="1025" customFormat="false" ht="15.75" hidden="true" customHeight="false" outlineLevel="0" collapsed="false">
      <c r="A1025" s="39" t="s">
        <v>1238</v>
      </c>
      <c r="B1025" s="38" t="n">
        <v>0</v>
      </c>
      <c r="C1025" s="38"/>
      <c r="D1025" s="40" t="n">
        <f aca="false">C1025-B1025</f>
        <v>0</v>
      </c>
      <c r="E1025" s="41" t="str">
        <f aca="false">IF(OR(VALUE(C1025)=0,ISERROR(C1025/B1025-1)),"",C1025/B1025-1)</f>
        <v/>
      </c>
      <c r="F1025" s="4" t="n">
        <v>7</v>
      </c>
      <c r="G1025" s="35"/>
      <c r="H1025" s="4" t="s">
        <v>1237</v>
      </c>
      <c r="J1025" s="36" t="n">
        <f aca="false">SUM(B1025:C1025)</f>
        <v>0</v>
      </c>
    </row>
    <row r="1026" customFormat="false" ht="15.75" hidden="true" customHeight="false" outlineLevel="0" collapsed="false">
      <c r="A1026" s="39" t="s">
        <v>1239</v>
      </c>
      <c r="B1026" s="38" t="n">
        <v>0</v>
      </c>
      <c r="C1026" s="38"/>
      <c r="D1026" s="40" t="n">
        <f aca="false">C1026-B1026</f>
        <v>0</v>
      </c>
      <c r="E1026" s="41" t="str">
        <f aca="false">IF(OR(VALUE(C1026)=0,ISERROR(C1026/B1026-1)),"",C1026/B1026-1)</f>
        <v/>
      </c>
      <c r="F1026" s="4" t="n">
        <v>7</v>
      </c>
      <c r="G1026" s="35"/>
      <c r="H1026" s="4" t="s">
        <v>1237</v>
      </c>
      <c r="J1026" s="36" t="n">
        <f aca="false">SUM(B1026:C1026)</f>
        <v>0</v>
      </c>
    </row>
    <row r="1027" customFormat="false" ht="15.75" hidden="true" customHeight="false" outlineLevel="0" collapsed="false">
      <c r="A1027" s="39" t="s">
        <v>1240</v>
      </c>
      <c r="B1027" s="38" t="n">
        <v>0</v>
      </c>
      <c r="C1027" s="38"/>
      <c r="D1027" s="40" t="n">
        <f aca="false">C1027-B1027</f>
        <v>0</v>
      </c>
      <c r="E1027" s="41" t="str">
        <f aca="false">IF(OR(VALUE(C1027)=0,ISERROR(C1027/B1027-1)),"",C1027/B1027-1)</f>
        <v/>
      </c>
      <c r="F1027" s="4" t="n">
        <v>7</v>
      </c>
      <c r="G1027" s="35"/>
      <c r="H1027" s="4" t="s">
        <v>1237</v>
      </c>
      <c r="J1027" s="36" t="n">
        <f aca="false">SUM(B1027:C1027)</f>
        <v>0</v>
      </c>
    </row>
    <row r="1028" customFormat="false" ht="15.75" hidden="false" customHeight="false" outlineLevel="0" collapsed="false">
      <c r="A1028" s="37" t="s">
        <v>1241</v>
      </c>
      <c r="B1028" s="38" t="n">
        <f aca="false">SUMIF($H1029:$H2419,$H1028,B1029:B$1418)</f>
        <v>1055</v>
      </c>
      <c r="C1028" s="38" t="n">
        <f aca="false">SUMIF($H1029:$H2419,$H1028,C1029:C$1418)</f>
        <v>6</v>
      </c>
      <c r="D1028" s="38" t="n">
        <f aca="false">C1028-B1028</f>
        <v>-1049</v>
      </c>
      <c r="E1028" s="19" t="n">
        <f aca="false">IF(OR(VALUE(C1028)=0,ISERROR(C1028/B1028-1)),"",C1028/B1028-1)</f>
        <v>-0.994312796208531</v>
      </c>
      <c r="F1028" s="4" t="n">
        <v>5</v>
      </c>
      <c r="G1028" s="35" t="s">
        <v>1101</v>
      </c>
      <c r="H1028" s="4" t="s">
        <v>1242</v>
      </c>
      <c r="J1028" s="36" t="n">
        <f aca="false">SUM(B1028:C1028)</f>
        <v>1061</v>
      </c>
    </row>
    <row r="1029" customFormat="false" ht="15.75" hidden="true" customHeight="false" outlineLevel="0" collapsed="false">
      <c r="A1029" s="39" t="s">
        <v>1243</v>
      </c>
      <c r="B1029" s="38" t="n">
        <v>0</v>
      </c>
      <c r="C1029" s="38"/>
      <c r="D1029" s="40" t="n">
        <f aca="false">C1029-B1029</f>
        <v>0</v>
      </c>
      <c r="E1029" s="41" t="str">
        <f aca="false">IF(OR(VALUE(C1029)=0,ISERROR(C1029/B1029-1)),"",C1029/B1029-1)</f>
        <v/>
      </c>
      <c r="F1029" s="4" t="n">
        <v>7</v>
      </c>
      <c r="G1029" s="35"/>
      <c r="H1029" s="4" t="s">
        <v>1242</v>
      </c>
      <c r="J1029" s="36" t="n">
        <f aca="false">SUM(B1029:C1029)</f>
        <v>0</v>
      </c>
    </row>
    <row r="1030" customFormat="false" ht="15.75" hidden="false" customHeight="false" outlineLevel="0" collapsed="false">
      <c r="A1030" s="39" t="s">
        <v>1244</v>
      </c>
      <c r="B1030" s="38" t="n">
        <v>1055</v>
      </c>
      <c r="C1030" s="38" t="n">
        <v>6</v>
      </c>
      <c r="D1030" s="38" t="n">
        <f aca="false">C1030-B1030</f>
        <v>-1049</v>
      </c>
      <c r="E1030" s="19" t="n">
        <f aca="false">IF(OR(VALUE(C1030)=0,ISERROR(C1030/B1030-1)),"",C1030/B1030-1)</f>
        <v>-0.994312796208531</v>
      </c>
      <c r="F1030" s="4" t="n">
        <v>7</v>
      </c>
      <c r="G1030" s="35"/>
      <c r="H1030" s="4" t="s">
        <v>1242</v>
      </c>
      <c r="J1030" s="36" t="n">
        <f aca="false">SUM(B1030:C1030)</f>
        <v>1061</v>
      </c>
    </row>
    <row r="1031" customFormat="false" ht="15.75" hidden="false" customHeight="false" outlineLevel="0" collapsed="false">
      <c r="A1031" s="53" t="s">
        <v>1245</v>
      </c>
      <c r="B1031" s="33" t="n">
        <f aca="false">SUMIF($G1032:$G$1418,$G1031,B1032:B$1418)</f>
        <v>6610</v>
      </c>
      <c r="C1031" s="33" t="n">
        <f aca="false">SUMIF($G1032:$G$1418,$G1031,C1032:C$1418)</f>
        <v>5647</v>
      </c>
      <c r="D1031" s="38" t="n">
        <f aca="false">C1031-B1031</f>
        <v>-963</v>
      </c>
      <c r="E1031" s="19" t="n">
        <f aca="false">IF(OR(VALUE(C1031)=0,ISERROR(C1031/B1031-1)),"",C1031/B1031-1)</f>
        <v>-0.145688350983359</v>
      </c>
      <c r="F1031" s="4" t="n">
        <v>3</v>
      </c>
      <c r="G1031" s="35" t="s">
        <v>1246</v>
      </c>
      <c r="J1031" s="36" t="n">
        <f aca="false">SUM(B1031:C1031)</f>
        <v>12257</v>
      </c>
    </row>
    <row r="1032" customFormat="false" ht="15.75" hidden="false" customHeight="false" outlineLevel="0" collapsed="false">
      <c r="A1032" s="37" t="s">
        <v>1247</v>
      </c>
      <c r="B1032" s="38" t="n">
        <f aca="false">SUMIF($H1033:$H2423,$H1032,B1033:B$1418)</f>
        <v>1225</v>
      </c>
      <c r="C1032" s="38" t="n">
        <f aca="false">SUMIF($H1033:$H2423,$H1032,C1033:C$1418)</f>
        <v>1607</v>
      </c>
      <c r="D1032" s="38" t="n">
        <f aca="false">C1032-B1032</f>
        <v>382</v>
      </c>
      <c r="E1032" s="19" t="n">
        <f aca="false">IF(OR(VALUE(C1032)=0,ISERROR(C1032/B1032-1)),"",C1032/B1032-1)</f>
        <v>0.311836734693878</v>
      </c>
      <c r="F1032" s="4" t="n">
        <v>5</v>
      </c>
      <c r="G1032" s="35" t="s">
        <v>1246</v>
      </c>
      <c r="H1032" s="4" t="s">
        <v>1248</v>
      </c>
      <c r="J1032" s="36" t="n">
        <f aca="false">SUM(B1032:C1032)</f>
        <v>2832</v>
      </c>
    </row>
    <row r="1033" customFormat="false" ht="15.75" hidden="false" customHeight="false" outlineLevel="0" collapsed="false">
      <c r="A1033" s="39" t="s">
        <v>1249</v>
      </c>
      <c r="B1033" s="38" t="n">
        <v>273</v>
      </c>
      <c r="C1033" s="38" t="n">
        <v>319</v>
      </c>
      <c r="D1033" s="38" t="n">
        <f aca="false">C1033-B1033</f>
        <v>46</v>
      </c>
      <c r="E1033" s="19" t="n">
        <f aca="false">IF(OR(VALUE(C1033)=0,ISERROR(C1033/B1033-1)),"",C1033/B1033-1)</f>
        <v>0.168498168498169</v>
      </c>
      <c r="F1033" s="4" t="n">
        <v>7</v>
      </c>
      <c r="G1033" s="35"/>
      <c r="H1033" s="4" t="s">
        <v>1248</v>
      </c>
      <c r="J1033" s="36" t="n">
        <f aca="false">SUM(B1033:C1033)</f>
        <v>592</v>
      </c>
    </row>
    <row r="1034" customFormat="false" ht="15.75" hidden="false" customHeight="false" outlineLevel="0" collapsed="false">
      <c r="A1034" s="39" t="s">
        <v>1250</v>
      </c>
      <c r="B1034" s="38" t="n">
        <v>20</v>
      </c>
      <c r="C1034" s="38" t="n">
        <v>1</v>
      </c>
      <c r="D1034" s="38" t="n">
        <f aca="false">C1034-B1034</f>
        <v>-19</v>
      </c>
      <c r="E1034" s="19" t="n">
        <f aca="false">IF(OR(VALUE(C1034)=0,ISERROR(C1034/B1034-1)),"",C1034/B1034-1)</f>
        <v>-0.95</v>
      </c>
      <c r="F1034" s="4" t="n">
        <v>7</v>
      </c>
      <c r="G1034" s="35"/>
      <c r="H1034" s="4" t="s">
        <v>1248</v>
      </c>
      <c r="J1034" s="36" t="n">
        <f aca="false">SUM(B1034:C1034)</f>
        <v>21</v>
      </c>
    </row>
    <row r="1035" customFormat="false" ht="15.75" hidden="true" customHeight="false" outlineLevel="0" collapsed="false">
      <c r="A1035" s="39" t="s">
        <v>1251</v>
      </c>
      <c r="B1035" s="38" t="n">
        <v>0</v>
      </c>
      <c r="C1035" s="38"/>
      <c r="D1035" s="40" t="n">
        <f aca="false">C1035-B1035</f>
        <v>0</v>
      </c>
      <c r="E1035" s="41" t="str">
        <f aca="false">IF(OR(VALUE(C1035)=0,ISERROR(C1035/B1035-1)),"",C1035/B1035-1)</f>
        <v/>
      </c>
      <c r="F1035" s="4" t="n">
        <v>7</v>
      </c>
      <c r="G1035" s="35"/>
      <c r="H1035" s="4" t="s">
        <v>1248</v>
      </c>
      <c r="J1035" s="36" t="n">
        <f aca="false">SUM(B1035:C1035)</f>
        <v>0</v>
      </c>
    </row>
    <row r="1036" customFormat="false" ht="15.75" hidden="false" customHeight="false" outlineLevel="0" collapsed="false">
      <c r="A1036" s="39" t="s">
        <v>1252</v>
      </c>
      <c r="B1036" s="38" t="n">
        <v>15</v>
      </c>
      <c r="C1036" s="38" t="n">
        <v>1225</v>
      </c>
      <c r="D1036" s="38" t="n">
        <f aca="false">C1036-B1036</f>
        <v>1210</v>
      </c>
      <c r="E1036" s="19" t="n">
        <f aca="false">IF(OR(VALUE(C1036)=0,ISERROR(C1036/B1036-1)),"",C1036/B1036-1)</f>
        <v>80.6666666666667</v>
      </c>
      <c r="F1036" s="4" t="n">
        <v>7</v>
      </c>
      <c r="G1036" s="35"/>
      <c r="H1036" s="4" t="s">
        <v>1248</v>
      </c>
      <c r="J1036" s="36" t="n">
        <f aca="false">SUM(B1036:C1036)</f>
        <v>1240</v>
      </c>
    </row>
    <row r="1037" customFormat="false" ht="15.75" hidden="false" customHeight="false" outlineLevel="0" collapsed="false">
      <c r="A1037" s="39" t="s">
        <v>1253</v>
      </c>
      <c r="B1037" s="38" t="n">
        <v>0</v>
      </c>
      <c r="C1037" s="38" t="n">
        <v>62</v>
      </c>
      <c r="D1037" s="38" t="n">
        <f aca="false">C1037-B1037</f>
        <v>62</v>
      </c>
      <c r="E1037" s="19" t="str">
        <f aca="false">IF(OR(VALUE(C1037)=0,ISERROR(C1037/B1037-1)),"",C1037/B1037-1)</f>
        <v/>
      </c>
      <c r="F1037" s="4" t="n">
        <v>7</v>
      </c>
      <c r="G1037" s="35"/>
      <c r="H1037" s="4" t="s">
        <v>1248</v>
      </c>
      <c r="J1037" s="36" t="n">
        <f aca="false">SUM(B1037:C1037)</f>
        <v>62</v>
      </c>
    </row>
    <row r="1038" customFormat="false" ht="15.75" hidden="false" customHeight="false" outlineLevel="0" collapsed="false">
      <c r="A1038" s="39" t="s">
        <v>1254</v>
      </c>
      <c r="B1038" s="38" t="n">
        <v>880</v>
      </c>
      <c r="C1038" s="38"/>
      <c r="D1038" s="38" t="n">
        <f aca="false">C1038-B1038</f>
        <v>-880</v>
      </c>
      <c r="E1038" s="19" t="str">
        <f aca="false">IF(OR(VALUE(C1038)=0,ISERROR(C1038/B1038-1)),"",C1038/B1038-1)</f>
        <v/>
      </c>
      <c r="F1038" s="4" t="n">
        <v>7</v>
      </c>
      <c r="G1038" s="35"/>
      <c r="H1038" s="4" t="s">
        <v>1248</v>
      </c>
      <c r="J1038" s="36" t="n">
        <f aca="false">SUM(B1038:C1038)</f>
        <v>880</v>
      </c>
    </row>
    <row r="1039" customFormat="false" ht="15.75" hidden="true" customHeight="false" outlineLevel="0" collapsed="false">
      <c r="A1039" s="39" t="s">
        <v>1255</v>
      </c>
      <c r="B1039" s="38" t="n">
        <v>0</v>
      </c>
      <c r="C1039" s="38"/>
      <c r="D1039" s="40" t="n">
        <f aca="false">C1039-B1039</f>
        <v>0</v>
      </c>
      <c r="E1039" s="41" t="str">
        <f aca="false">IF(OR(VALUE(C1039)=0,ISERROR(C1039/B1039-1)),"",C1039/B1039-1)</f>
        <v/>
      </c>
      <c r="F1039" s="4" t="n">
        <v>7</v>
      </c>
      <c r="G1039" s="35"/>
      <c r="H1039" s="4" t="s">
        <v>1248</v>
      </c>
      <c r="J1039" s="36" t="n">
        <f aca="false">SUM(B1039:C1039)</f>
        <v>0</v>
      </c>
    </row>
    <row r="1040" customFormat="false" ht="15.75" hidden="false" customHeight="false" outlineLevel="0" collapsed="false">
      <c r="A1040" s="39" t="s">
        <v>1256</v>
      </c>
      <c r="B1040" s="38" t="n">
        <v>37</v>
      </c>
      <c r="C1040" s="38"/>
      <c r="D1040" s="38" t="n">
        <f aca="false">C1040-B1040</f>
        <v>-37</v>
      </c>
      <c r="E1040" s="19" t="str">
        <f aca="false">IF(OR(VALUE(C1040)=0,ISERROR(C1040/B1040-1)),"",C1040/B1040-1)</f>
        <v/>
      </c>
      <c r="F1040" s="4" t="n">
        <v>7</v>
      </c>
      <c r="G1040" s="35"/>
      <c r="H1040" s="4" t="s">
        <v>1248</v>
      </c>
      <c r="J1040" s="36" t="n">
        <f aca="false">SUM(B1040:C1040)</f>
        <v>37</v>
      </c>
    </row>
    <row r="1041" customFormat="false" ht="15.75" hidden="true" customHeight="false" outlineLevel="0" collapsed="false">
      <c r="A1041" s="39" t="s">
        <v>1257</v>
      </c>
      <c r="B1041" s="38" t="n">
        <v>0</v>
      </c>
      <c r="C1041" s="38"/>
      <c r="D1041" s="40" t="n">
        <f aca="false">C1041-B1041</f>
        <v>0</v>
      </c>
      <c r="E1041" s="41" t="str">
        <f aca="false">IF(OR(VALUE(C1041)=0,ISERROR(C1041/B1041-1)),"",C1041/B1041-1)</f>
        <v/>
      </c>
      <c r="F1041" s="4" t="n">
        <v>7</v>
      </c>
      <c r="G1041" s="35"/>
      <c r="H1041" s="4" t="s">
        <v>1248</v>
      </c>
      <c r="J1041" s="36" t="n">
        <f aca="false">SUM(B1041:C1041)</f>
        <v>0</v>
      </c>
    </row>
    <row r="1042" customFormat="false" ht="15.75" hidden="true" customHeight="false" outlineLevel="0" collapsed="false">
      <c r="A1042" s="39" t="s">
        <v>1258</v>
      </c>
      <c r="B1042" s="38" t="n">
        <v>0</v>
      </c>
      <c r="C1042" s="38"/>
      <c r="D1042" s="40" t="n">
        <f aca="false">C1042-B1042</f>
        <v>0</v>
      </c>
      <c r="E1042" s="41" t="str">
        <f aca="false">IF(OR(VALUE(C1042)=0,ISERROR(C1042/B1042-1)),"",C1042/B1042-1)</f>
        <v/>
      </c>
      <c r="F1042" s="4" t="n">
        <v>7</v>
      </c>
      <c r="G1042" s="35"/>
      <c r="H1042" s="4" t="s">
        <v>1248</v>
      </c>
      <c r="J1042" s="36" t="n">
        <f aca="false">SUM(B1042:C1042)</f>
        <v>0</v>
      </c>
    </row>
    <row r="1043" customFormat="false" ht="15.75" hidden="true" customHeight="false" outlineLevel="0" collapsed="false">
      <c r="A1043" s="39" t="s">
        <v>1259</v>
      </c>
      <c r="B1043" s="38" t="n">
        <v>0</v>
      </c>
      <c r="C1043" s="38"/>
      <c r="D1043" s="40" t="n">
        <f aca="false">C1043-B1043</f>
        <v>0</v>
      </c>
      <c r="E1043" s="41" t="str">
        <f aca="false">IF(OR(VALUE(C1043)=0,ISERROR(C1043/B1043-1)),"",C1043/B1043-1)</f>
        <v/>
      </c>
      <c r="F1043" s="4" t="n">
        <v>7</v>
      </c>
      <c r="G1043" s="35"/>
      <c r="H1043" s="4" t="s">
        <v>1248</v>
      </c>
      <c r="J1043" s="36" t="n">
        <f aca="false">SUM(B1043:C1043)</f>
        <v>0</v>
      </c>
    </row>
    <row r="1044" customFormat="false" ht="15.75" hidden="true" customHeight="false" outlineLevel="0" collapsed="false">
      <c r="A1044" s="39" t="s">
        <v>1260</v>
      </c>
      <c r="B1044" s="38" t="n">
        <v>0</v>
      </c>
      <c r="C1044" s="38"/>
      <c r="D1044" s="40" t="n">
        <f aca="false">C1044-B1044</f>
        <v>0</v>
      </c>
      <c r="E1044" s="41" t="str">
        <f aca="false">IF(OR(VALUE(C1044)=0,ISERROR(C1044/B1044-1)),"",C1044/B1044-1)</f>
        <v/>
      </c>
      <c r="F1044" s="4" t="n">
        <v>7</v>
      </c>
      <c r="G1044" s="35"/>
      <c r="H1044" s="4" t="s">
        <v>1248</v>
      </c>
      <c r="J1044" s="36" t="n">
        <f aca="false">SUM(B1044:C1044)</f>
        <v>0</v>
      </c>
    </row>
    <row r="1045" customFormat="false" ht="15.75" hidden="true" customHeight="false" outlineLevel="0" collapsed="false">
      <c r="A1045" s="39" t="s">
        <v>1261</v>
      </c>
      <c r="B1045" s="38" t="n">
        <v>0</v>
      </c>
      <c r="C1045" s="38"/>
      <c r="D1045" s="40" t="n">
        <f aca="false">C1045-B1045</f>
        <v>0</v>
      </c>
      <c r="E1045" s="41" t="str">
        <f aca="false">IF(OR(VALUE(C1045)=0,ISERROR(C1045/B1045-1)),"",C1045/B1045-1)</f>
        <v/>
      </c>
      <c r="F1045" s="4" t="n">
        <v>7</v>
      </c>
      <c r="G1045" s="35"/>
      <c r="H1045" s="4" t="s">
        <v>1248</v>
      </c>
      <c r="J1045" s="36" t="n">
        <f aca="false">SUM(B1045:C1045)</f>
        <v>0</v>
      </c>
    </row>
    <row r="1046" customFormat="false" ht="15.75" hidden="true" customHeight="false" outlineLevel="0" collapsed="false">
      <c r="A1046" s="39" t="s">
        <v>1262</v>
      </c>
      <c r="B1046" s="38" t="n">
        <v>0</v>
      </c>
      <c r="C1046" s="38"/>
      <c r="D1046" s="40" t="n">
        <f aca="false">C1046-B1046</f>
        <v>0</v>
      </c>
      <c r="E1046" s="41" t="str">
        <f aca="false">IF(OR(VALUE(C1046)=0,ISERROR(C1046/B1046-1)),"",C1046/B1046-1)</f>
        <v/>
      </c>
      <c r="F1046" s="4" t="n">
        <v>7</v>
      </c>
      <c r="G1046" s="35"/>
      <c r="H1046" s="4" t="s">
        <v>1248</v>
      </c>
      <c r="J1046" s="36" t="n">
        <f aca="false">SUM(B1046:C1046)</f>
        <v>0</v>
      </c>
    </row>
    <row r="1047" customFormat="false" ht="15.75" hidden="true" customHeight="false" outlineLevel="0" collapsed="false">
      <c r="A1047" s="39" t="s">
        <v>1263</v>
      </c>
      <c r="B1047" s="38" t="n">
        <v>0</v>
      </c>
      <c r="C1047" s="38"/>
      <c r="D1047" s="40" t="n">
        <f aca="false">C1047-B1047</f>
        <v>0</v>
      </c>
      <c r="E1047" s="41" t="str">
        <f aca="false">IF(OR(VALUE(C1047)=0,ISERROR(C1047/B1047-1)),"",C1047/B1047-1)</f>
        <v/>
      </c>
      <c r="F1047" s="4" t="n">
        <v>7</v>
      </c>
      <c r="G1047" s="35"/>
      <c r="H1047" s="4" t="s">
        <v>1248</v>
      </c>
      <c r="J1047" s="36" t="n">
        <f aca="false">SUM(B1047:C1047)</f>
        <v>0</v>
      </c>
    </row>
    <row r="1048" customFormat="false" ht="15.75" hidden="true" customHeight="false" outlineLevel="0" collapsed="false">
      <c r="A1048" s="39" t="s">
        <v>1264</v>
      </c>
      <c r="B1048" s="38" t="n">
        <v>0</v>
      </c>
      <c r="C1048" s="38"/>
      <c r="D1048" s="40" t="n">
        <f aca="false">C1048-B1048</f>
        <v>0</v>
      </c>
      <c r="E1048" s="41" t="str">
        <f aca="false">IF(OR(VALUE(C1048)=0,ISERROR(C1048/B1048-1)),"",C1048/B1048-1)</f>
        <v/>
      </c>
      <c r="F1048" s="4" t="n">
        <v>7</v>
      </c>
      <c r="G1048" s="35"/>
      <c r="H1048" s="4" t="s">
        <v>1248</v>
      </c>
      <c r="J1048" s="36" t="n">
        <f aca="false">SUM(B1048:C1048)</f>
        <v>0</v>
      </c>
    </row>
    <row r="1049" customFormat="false" ht="15.75" hidden="true" customHeight="false" outlineLevel="0" collapsed="false">
      <c r="A1049" s="39" t="s">
        <v>1265</v>
      </c>
      <c r="B1049" s="38" t="n">
        <v>0</v>
      </c>
      <c r="C1049" s="38"/>
      <c r="D1049" s="40" t="n">
        <f aca="false">C1049-B1049</f>
        <v>0</v>
      </c>
      <c r="E1049" s="41" t="str">
        <f aca="false">IF(OR(VALUE(C1049)=0,ISERROR(C1049/B1049-1)),"",C1049/B1049-1)</f>
        <v/>
      </c>
      <c r="F1049" s="4" t="n">
        <v>7</v>
      </c>
      <c r="G1049" s="35"/>
      <c r="H1049" s="4" t="s">
        <v>1248</v>
      </c>
      <c r="J1049" s="36" t="n">
        <f aca="false">SUM(B1049:C1049)</f>
        <v>0</v>
      </c>
    </row>
    <row r="1050" customFormat="false" ht="15.75" hidden="true" customHeight="false" outlineLevel="0" collapsed="false">
      <c r="A1050" s="39" t="s">
        <v>1266</v>
      </c>
      <c r="B1050" s="38" t="n">
        <v>0</v>
      </c>
      <c r="C1050" s="38"/>
      <c r="D1050" s="40" t="n">
        <f aca="false">C1050-B1050</f>
        <v>0</v>
      </c>
      <c r="E1050" s="41" t="str">
        <f aca="false">IF(OR(VALUE(C1050)=0,ISERROR(C1050/B1050-1)),"",C1050/B1050-1)</f>
        <v/>
      </c>
      <c r="F1050" s="4" t="n">
        <v>7</v>
      </c>
      <c r="G1050" s="35"/>
      <c r="H1050" s="4" t="s">
        <v>1248</v>
      </c>
      <c r="J1050" s="36" t="n">
        <f aca="false">SUM(B1050:C1050)</f>
        <v>0</v>
      </c>
    </row>
    <row r="1051" customFormat="false" ht="15.75" hidden="true" customHeight="false" outlineLevel="0" collapsed="false">
      <c r="A1051" s="39" t="s">
        <v>1267</v>
      </c>
      <c r="B1051" s="38" t="n">
        <v>0</v>
      </c>
      <c r="C1051" s="38"/>
      <c r="D1051" s="40" t="n">
        <f aca="false">C1051-B1051</f>
        <v>0</v>
      </c>
      <c r="E1051" s="41" t="str">
        <f aca="false">IF(OR(VALUE(C1051)=0,ISERROR(C1051/B1051-1)),"",C1051/B1051-1)</f>
        <v/>
      </c>
      <c r="F1051" s="4" t="n">
        <v>7</v>
      </c>
      <c r="G1051" s="35"/>
      <c r="H1051" s="4" t="s">
        <v>1248</v>
      </c>
      <c r="J1051" s="36" t="n">
        <f aca="false">SUM(B1051:C1051)</f>
        <v>0</v>
      </c>
    </row>
    <row r="1052" customFormat="false" ht="15.75" hidden="true" customHeight="false" outlineLevel="0" collapsed="false">
      <c r="A1052" s="39" t="s">
        <v>1268</v>
      </c>
      <c r="B1052" s="38" t="n">
        <v>0</v>
      </c>
      <c r="C1052" s="38"/>
      <c r="D1052" s="40" t="n">
        <f aca="false">C1052-B1052</f>
        <v>0</v>
      </c>
      <c r="E1052" s="41" t="str">
        <f aca="false">IF(OR(VALUE(C1052)=0,ISERROR(C1052/B1052-1)),"",C1052/B1052-1)</f>
        <v/>
      </c>
      <c r="F1052" s="4" t="n">
        <v>7</v>
      </c>
      <c r="G1052" s="35"/>
      <c r="H1052" s="4" t="s">
        <v>1248</v>
      </c>
      <c r="J1052" s="36" t="n">
        <f aca="false">SUM(B1052:C1052)</f>
        <v>0</v>
      </c>
    </row>
    <row r="1053" customFormat="false" ht="15.75" hidden="true" customHeight="false" outlineLevel="0" collapsed="false">
      <c r="A1053" s="39" t="s">
        <v>1269</v>
      </c>
      <c r="B1053" s="38" t="n">
        <v>0</v>
      </c>
      <c r="C1053" s="38"/>
      <c r="D1053" s="40" t="n">
        <f aca="false">C1053-B1053</f>
        <v>0</v>
      </c>
      <c r="E1053" s="41" t="str">
        <f aca="false">IF(OR(VALUE(C1053)=0,ISERROR(C1053/B1053-1)),"",C1053/B1053-1)</f>
        <v/>
      </c>
      <c r="F1053" s="4" t="n">
        <v>7</v>
      </c>
      <c r="G1053" s="35"/>
      <c r="H1053" s="4" t="s">
        <v>1248</v>
      </c>
      <c r="J1053" s="36" t="n">
        <f aca="false">SUM(B1053:C1053)</f>
        <v>0</v>
      </c>
    </row>
    <row r="1054" customFormat="false" ht="15.75" hidden="true" customHeight="false" outlineLevel="0" collapsed="false">
      <c r="A1054" s="39" t="s">
        <v>1270</v>
      </c>
      <c r="B1054" s="38" t="n">
        <v>0</v>
      </c>
      <c r="C1054" s="38"/>
      <c r="D1054" s="40" t="n">
        <f aca="false">C1054-B1054</f>
        <v>0</v>
      </c>
      <c r="E1054" s="41" t="str">
        <f aca="false">IF(OR(VALUE(C1054)=0,ISERROR(C1054/B1054-1)),"",C1054/B1054-1)</f>
        <v/>
      </c>
      <c r="F1054" s="4" t="n">
        <v>7</v>
      </c>
      <c r="G1054" s="35"/>
      <c r="H1054" s="4" t="s">
        <v>1248</v>
      </c>
      <c r="J1054" s="36" t="n">
        <f aca="false">SUM(B1054:C1054)</f>
        <v>0</v>
      </c>
    </row>
    <row r="1055" customFormat="false" ht="15.75" hidden="true" customHeight="false" outlineLevel="0" collapsed="false">
      <c r="A1055" s="39" t="s">
        <v>1271</v>
      </c>
      <c r="B1055" s="38" t="n">
        <v>0</v>
      </c>
      <c r="C1055" s="38"/>
      <c r="D1055" s="40" t="n">
        <f aca="false">C1055-B1055</f>
        <v>0</v>
      </c>
      <c r="E1055" s="41" t="str">
        <f aca="false">IF(OR(VALUE(C1055)=0,ISERROR(C1055/B1055-1)),"",C1055/B1055-1)</f>
        <v/>
      </c>
      <c r="F1055" s="4" t="n">
        <v>7</v>
      </c>
      <c r="G1055" s="35"/>
      <c r="H1055" s="4" t="s">
        <v>1248</v>
      </c>
      <c r="J1055" s="36" t="n">
        <f aca="false">SUM(B1055:C1055)</f>
        <v>0</v>
      </c>
    </row>
    <row r="1056" customFormat="false" ht="15.75" hidden="true" customHeight="false" outlineLevel="0" collapsed="false">
      <c r="A1056" s="39" t="s">
        <v>1272</v>
      </c>
      <c r="B1056" s="38" t="n">
        <v>0</v>
      </c>
      <c r="C1056" s="38"/>
      <c r="D1056" s="40" t="n">
        <f aca="false">C1056-B1056</f>
        <v>0</v>
      </c>
      <c r="E1056" s="41" t="str">
        <f aca="false">IF(OR(VALUE(C1056)=0,ISERROR(C1056/B1056-1)),"",C1056/B1056-1)</f>
        <v/>
      </c>
      <c r="F1056" s="4" t="n">
        <v>7</v>
      </c>
      <c r="G1056" s="35"/>
      <c r="H1056" s="4" t="s">
        <v>1248</v>
      </c>
      <c r="J1056" s="36" t="n">
        <f aca="false">SUM(B1056:C1056)</f>
        <v>0</v>
      </c>
    </row>
    <row r="1057" customFormat="false" ht="15.75" hidden="true" customHeight="false" outlineLevel="0" collapsed="false">
      <c r="A1057" s="39" t="s">
        <v>1273</v>
      </c>
      <c r="B1057" s="38" t="n">
        <v>0</v>
      </c>
      <c r="C1057" s="38"/>
      <c r="D1057" s="40" t="n">
        <f aca="false">C1057-B1057</f>
        <v>0</v>
      </c>
      <c r="E1057" s="41" t="str">
        <f aca="false">IF(OR(VALUE(C1057)=0,ISERROR(C1057/B1057-1)),"",C1057/B1057-1)</f>
        <v/>
      </c>
      <c r="F1057" s="4" t="n">
        <v>7</v>
      </c>
      <c r="G1057" s="35"/>
      <c r="H1057" s="4" t="s">
        <v>1248</v>
      </c>
      <c r="J1057" s="36" t="n">
        <f aca="false">SUM(B1057:C1057)</f>
        <v>0</v>
      </c>
    </row>
    <row r="1058" customFormat="false" ht="15.75" hidden="true" customHeight="false" outlineLevel="0" collapsed="false">
      <c r="A1058" s="39" t="s">
        <v>1274</v>
      </c>
      <c r="B1058" s="38" t="n">
        <v>0</v>
      </c>
      <c r="C1058" s="38"/>
      <c r="D1058" s="40" t="n">
        <f aca="false">C1058-B1058</f>
        <v>0</v>
      </c>
      <c r="E1058" s="41" t="str">
        <f aca="false">IF(OR(VALUE(C1058)=0,ISERROR(C1058/B1058-1)),"",C1058/B1058-1)</f>
        <v/>
      </c>
      <c r="F1058" s="4" t="n">
        <v>7</v>
      </c>
      <c r="G1058" s="35"/>
      <c r="H1058" s="4" t="s">
        <v>1248</v>
      </c>
      <c r="J1058" s="36" t="n">
        <f aca="false">SUM(B1058:C1058)</f>
        <v>0</v>
      </c>
    </row>
    <row r="1059" customFormat="false" ht="15.75" hidden="true" customHeight="false" outlineLevel="0" collapsed="false">
      <c r="A1059" s="39" t="s">
        <v>1275</v>
      </c>
      <c r="B1059" s="38" t="n">
        <v>0</v>
      </c>
      <c r="C1059" s="38"/>
      <c r="D1059" s="40" t="n">
        <f aca="false">C1059-B1059</f>
        <v>0</v>
      </c>
      <c r="E1059" s="41" t="str">
        <f aca="false">IF(OR(VALUE(C1059)=0,ISERROR(C1059/B1059-1)),"",C1059/B1059-1)</f>
        <v/>
      </c>
      <c r="F1059" s="4" t="n">
        <v>7</v>
      </c>
      <c r="G1059" s="35"/>
      <c r="H1059" s="4" t="s">
        <v>1248</v>
      </c>
      <c r="J1059" s="36" t="n">
        <f aca="false">SUM(B1059:C1059)</f>
        <v>0</v>
      </c>
    </row>
    <row r="1060" customFormat="false" ht="15.75" hidden="true" customHeight="false" outlineLevel="0" collapsed="false">
      <c r="A1060" s="39" t="s">
        <v>1276</v>
      </c>
      <c r="B1060" s="38" t="n">
        <v>0</v>
      </c>
      <c r="C1060" s="38"/>
      <c r="D1060" s="40" t="n">
        <f aca="false">C1060-B1060</f>
        <v>0</v>
      </c>
      <c r="E1060" s="41" t="str">
        <f aca="false">IF(OR(VALUE(C1060)=0,ISERROR(C1060/B1060-1)),"",C1060/B1060-1)</f>
        <v/>
      </c>
      <c r="F1060" s="4" t="n">
        <v>7</v>
      </c>
      <c r="G1060" s="35"/>
      <c r="H1060" s="4" t="s">
        <v>1248</v>
      </c>
      <c r="J1060" s="36" t="n">
        <f aca="false">SUM(B1060:C1060)</f>
        <v>0</v>
      </c>
    </row>
    <row r="1061" customFormat="false" ht="15.75" hidden="true" customHeight="false" outlineLevel="0" collapsed="false">
      <c r="A1061" s="39" t="s">
        <v>1277</v>
      </c>
      <c r="B1061" s="38" t="n">
        <v>0</v>
      </c>
      <c r="C1061" s="38"/>
      <c r="D1061" s="40" t="n">
        <f aca="false">C1061-B1061</f>
        <v>0</v>
      </c>
      <c r="E1061" s="41" t="str">
        <f aca="false">IF(OR(VALUE(C1061)=0,ISERROR(C1061/B1061-1)),"",C1061/B1061-1)</f>
        <v/>
      </c>
      <c r="F1061" s="4" t="n">
        <v>7</v>
      </c>
      <c r="G1061" s="35"/>
      <c r="H1061" s="4" t="s">
        <v>1248</v>
      </c>
      <c r="J1061" s="36" t="n">
        <f aca="false">SUM(B1061:C1061)</f>
        <v>0</v>
      </c>
    </row>
    <row r="1062" customFormat="false" ht="15.75" hidden="true" customHeight="false" outlineLevel="0" collapsed="false">
      <c r="A1062" s="37" t="s">
        <v>1278</v>
      </c>
      <c r="B1062" s="40" t="n">
        <f aca="false">SUMIF($H1063:$H2453,$H1062,B1063:B$1418)</f>
        <v>0</v>
      </c>
      <c r="C1062" s="40" t="n">
        <f aca="false">SUMIF($H1063:$H2453,$H1062,C1063:C$1418)</f>
        <v>0</v>
      </c>
      <c r="D1062" s="40" t="n">
        <f aca="false">C1062-B1062</f>
        <v>0</v>
      </c>
      <c r="E1062" s="41" t="str">
        <f aca="false">IF(OR(VALUE(C1062)=0,ISERROR(C1062/B1062-1)),"",C1062/B1062-1)</f>
        <v/>
      </c>
      <c r="F1062" s="4" t="n">
        <v>5</v>
      </c>
      <c r="G1062" s="35" t="s">
        <v>1246</v>
      </c>
      <c r="H1062" s="4" t="s">
        <v>1279</v>
      </c>
      <c r="J1062" s="36" t="n">
        <f aca="false">SUM(B1062:C1062)</f>
        <v>0</v>
      </c>
    </row>
    <row r="1063" customFormat="false" ht="15.75" hidden="true" customHeight="false" outlineLevel="0" collapsed="false">
      <c r="A1063" s="39" t="s">
        <v>1280</v>
      </c>
      <c r="B1063" s="38" t="n">
        <v>0</v>
      </c>
      <c r="C1063" s="38"/>
      <c r="D1063" s="40" t="n">
        <f aca="false">C1063-B1063</f>
        <v>0</v>
      </c>
      <c r="E1063" s="41" t="str">
        <f aca="false">IF(OR(VALUE(C1063)=0,ISERROR(C1063/B1063-1)),"",C1063/B1063-1)</f>
        <v/>
      </c>
      <c r="F1063" s="4" t="n">
        <v>7</v>
      </c>
      <c r="G1063" s="35"/>
      <c r="H1063" s="4" t="s">
        <v>1279</v>
      </c>
      <c r="J1063" s="36" t="n">
        <f aca="false">SUM(B1063:C1063)</f>
        <v>0</v>
      </c>
    </row>
    <row r="1064" customFormat="false" ht="15.75" hidden="true" customHeight="false" outlineLevel="0" collapsed="false">
      <c r="A1064" s="39" t="s">
        <v>1281</v>
      </c>
      <c r="B1064" s="38" t="n">
        <v>0</v>
      </c>
      <c r="C1064" s="38"/>
      <c r="D1064" s="40" t="n">
        <f aca="false">C1064-B1064</f>
        <v>0</v>
      </c>
      <c r="E1064" s="41" t="str">
        <f aca="false">IF(OR(VALUE(C1064)=0,ISERROR(C1064/B1064-1)),"",C1064/B1064-1)</f>
        <v/>
      </c>
      <c r="F1064" s="4" t="n">
        <v>7</v>
      </c>
      <c r="G1064" s="35"/>
      <c r="H1064" s="4" t="s">
        <v>1279</v>
      </c>
      <c r="J1064" s="36" t="n">
        <f aca="false">SUM(B1064:C1064)</f>
        <v>0</v>
      </c>
    </row>
    <row r="1065" customFormat="false" ht="15.75" hidden="true" customHeight="false" outlineLevel="0" collapsed="false">
      <c r="A1065" s="39" t="s">
        <v>1282</v>
      </c>
      <c r="B1065" s="38" t="n">
        <v>0</v>
      </c>
      <c r="C1065" s="38"/>
      <c r="D1065" s="40" t="n">
        <f aca="false">C1065-B1065</f>
        <v>0</v>
      </c>
      <c r="E1065" s="41" t="str">
        <f aca="false">IF(OR(VALUE(C1065)=0,ISERROR(C1065/B1065-1)),"",C1065/B1065-1)</f>
        <v/>
      </c>
      <c r="F1065" s="4" t="n">
        <v>7</v>
      </c>
      <c r="G1065" s="35"/>
      <c r="H1065" s="4" t="s">
        <v>1279</v>
      </c>
      <c r="J1065" s="36" t="n">
        <f aca="false">SUM(B1065:C1065)</f>
        <v>0</v>
      </c>
    </row>
    <row r="1066" customFormat="false" ht="15.75" hidden="true" customHeight="false" outlineLevel="0" collapsed="false">
      <c r="A1066" s="39" t="s">
        <v>1283</v>
      </c>
      <c r="B1066" s="38" t="n">
        <v>0</v>
      </c>
      <c r="C1066" s="38"/>
      <c r="D1066" s="40" t="n">
        <f aca="false">C1066-B1066</f>
        <v>0</v>
      </c>
      <c r="E1066" s="41" t="str">
        <f aca="false">IF(OR(VALUE(C1066)=0,ISERROR(C1066/B1066-1)),"",C1066/B1066-1)</f>
        <v/>
      </c>
      <c r="F1066" s="4" t="n">
        <v>7</v>
      </c>
      <c r="G1066" s="35"/>
      <c r="H1066" s="4" t="s">
        <v>1279</v>
      </c>
      <c r="J1066" s="36" t="n">
        <f aca="false">SUM(B1066:C1066)</f>
        <v>0</v>
      </c>
    </row>
    <row r="1067" customFormat="false" ht="15.75" hidden="true" customHeight="false" outlineLevel="0" collapsed="false">
      <c r="A1067" s="39" t="s">
        <v>1284</v>
      </c>
      <c r="B1067" s="38" t="n">
        <v>0</v>
      </c>
      <c r="C1067" s="38"/>
      <c r="D1067" s="40" t="n">
        <f aca="false">C1067-B1067</f>
        <v>0</v>
      </c>
      <c r="E1067" s="41" t="str">
        <f aca="false">IF(OR(VALUE(C1067)=0,ISERROR(C1067/B1067-1)),"",C1067/B1067-1)</f>
        <v/>
      </c>
      <c r="F1067" s="4" t="n">
        <v>7</v>
      </c>
      <c r="G1067" s="35"/>
      <c r="H1067" s="4" t="s">
        <v>1279</v>
      </c>
      <c r="J1067" s="36" t="n">
        <f aca="false">SUM(B1067:C1067)</f>
        <v>0</v>
      </c>
    </row>
    <row r="1068" customFormat="false" ht="15.75" hidden="true" customHeight="false" outlineLevel="0" collapsed="false">
      <c r="A1068" s="39" t="s">
        <v>1285</v>
      </c>
      <c r="B1068" s="38" t="n">
        <v>0</v>
      </c>
      <c r="C1068" s="38"/>
      <c r="D1068" s="40" t="n">
        <f aca="false">C1068-B1068</f>
        <v>0</v>
      </c>
      <c r="E1068" s="41" t="str">
        <f aca="false">IF(OR(VALUE(C1068)=0,ISERROR(C1068/B1068-1)),"",C1068/B1068-1)</f>
        <v/>
      </c>
      <c r="F1068" s="4" t="n">
        <v>7</v>
      </c>
      <c r="G1068" s="35"/>
      <c r="H1068" s="4" t="s">
        <v>1279</v>
      </c>
      <c r="J1068" s="36" t="n">
        <f aca="false">SUM(B1068:C1068)</f>
        <v>0</v>
      </c>
    </row>
    <row r="1069" customFormat="false" ht="15.75" hidden="true" customHeight="false" outlineLevel="0" collapsed="false">
      <c r="A1069" s="39" t="s">
        <v>1286</v>
      </c>
      <c r="B1069" s="38" t="n">
        <v>0</v>
      </c>
      <c r="C1069" s="38"/>
      <c r="D1069" s="40" t="n">
        <f aca="false">C1069-B1069</f>
        <v>0</v>
      </c>
      <c r="E1069" s="41" t="str">
        <f aca="false">IF(OR(VALUE(C1069)=0,ISERROR(C1069/B1069-1)),"",C1069/B1069-1)</f>
        <v/>
      </c>
      <c r="F1069" s="4" t="n">
        <v>7</v>
      </c>
      <c r="G1069" s="35"/>
      <c r="H1069" s="4" t="s">
        <v>1279</v>
      </c>
      <c r="J1069" s="36" t="n">
        <f aca="false">SUM(B1069:C1069)</f>
        <v>0</v>
      </c>
    </row>
    <row r="1070" customFormat="false" ht="15.75" hidden="true" customHeight="false" outlineLevel="0" collapsed="false">
      <c r="A1070" s="39" t="s">
        <v>1287</v>
      </c>
      <c r="B1070" s="38" t="n">
        <v>0</v>
      </c>
      <c r="C1070" s="38"/>
      <c r="D1070" s="40" t="n">
        <f aca="false">C1070-B1070</f>
        <v>0</v>
      </c>
      <c r="E1070" s="41" t="str">
        <f aca="false">IF(OR(VALUE(C1070)=0,ISERROR(C1070/B1070-1)),"",C1070/B1070-1)</f>
        <v/>
      </c>
      <c r="F1070" s="4" t="n">
        <v>7</v>
      </c>
      <c r="G1070" s="35"/>
      <c r="H1070" s="4" t="s">
        <v>1279</v>
      </c>
      <c r="J1070" s="36" t="n">
        <f aca="false">SUM(B1070:C1070)</f>
        <v>0</v>
      </c>
    </row>
    <row r="1071" customFormat="false" ht="15.75" hidden="true" customHeight="false" outlineLevel="0" collapsed="false">
      <c r="A1071" s="39" t="s">
        <v>1288</v>
      </c>
      <c r="B1071" s="38" t="n">
        <v>0</v>
      </c>
      <c r="C1071" s="38"/>
      <c r="D1071" s="40" t="n">
        <f aca="false">C1071-B1071</f>
        <v>0</v>
      </c>
      <c r="E1071" s="41" t="str">
        <f aca="false">IF(OR(VALUE(C1071)=0,ISERROR(C1071/B1071-1)),"",C1071/B1071-1)</f>
        <v/>
      </c>
      <c r="F1071" s="4" t="n">
        <v>7</v>
      </c>
      <c r="G1071" s="35"/>
      <c r="H1071" s="4" t="s">
        <v>1279</v>
      </c>
      <c r="J1071" s="36" t="n">
        <f aca="false">SUM(B1071:C1071)</f>
        <v>0</v>
      </c>
    </row>
    <row r="1072" customFormat="false" ht="15.75" hidden="true" customHeight="false" outlineLevel="0" collapsed="false">
      <c r="A1072" s="37" t="s">
        <v>1289</v>
      </c>
      <c r="B1072" s="40" t="n">
        <f aca="false">SUMIF($H1073:$H2463,$H1072,B1073:B$1418)</f>
        <v>0</v>
      </c>
      <c r="C1072" s="40" t="n">
        <f aca="false">SUMIF($H1073:$H2463,$H1072,C1073:C$1418)</f>
        <v>0</v>
      </c>
      <c r="D1072" s="40" t="n">
        <f aca="false">C1072-B1072</f>
        <v>0</v>
      </c>
      <c r="E1072" s="41" t="str">
        <f aca="false">IF(OR(VALUE(C1072)=0,ISERROR(C1072/B1072-1)),"",C1072/B1072-1)</f>
        <v/>
      </c>
      <c r="F1072" s="4" t="n">
        <v>5</v>
      </c>
      <c r="G1072" s="35" t="s">
        <v>1246</v>
      </c>
      <c r="H1072" s="4" t="s">
        <v>1290</v>
      </c>
      <c r="J1072" s="36" t="n">
        <f aca="false">SUM(B1072:C1072)</f>
        <v>0</v>
      </c>
    </row>
    <row r="1073" customFormat="false" ht="15.75" hidden="true" customHeight="false" outlineLevel="0" collapsed="false">
      <c r="A1073" s="39" t="s">
        <v>1291</v>
      </c>
      <c r="B1073" s="38" t="n">
        <v>0</v>
      </c>
      <c r="C1073" s="38"/>
      <c r="D1073" s="40" t="n">
        <f aca="false">C1073-B1073</f>
        <v>0</v>
      </c>
      <c r="E1073" s="41" t="str">
        <f aca="false">IF(OR(VALUE(C1073)=0,ISERROR(C1073/B1073-1)),"",C1073/B1073-1)</f>
        <v/>
      </c>
      <c r="F1073" s="4" t="n">
        <v>7</v>
      </c>
      <c r="G1073" s="35"/>
      <c r="H1073" s="4" t="s">
        <v>1290</v>
      </c>
      <c r="J1073" s="36" t="n">
        <f aca="false">SUM(B1073:C1073)</f>
        <v>0</v>
      </c>
    </row>
    <row r="1074" customFormat="false" ht="15.75" hidden="true" customHeight="false" outlineLevel="0" collapsed="false">
      <c r="A1074" s="39" t="s">
        <v>1292</v>
      </c>
      <c r="B1074" s="38" t="n">
        <v>0</v>
      </c>
      <c r="C1074" s="38"/>
      <c r="D1074" s="40" t="n">
        <f aca="false">C1074-B1074</f>
        <v>0</v>
      </c>
      <c r="E1074" s="41" t="str">
        <f aca="false">IF(OR(VALUE(C1074)=0,ISERROR(C1074/B1074-1)),"",C1074/B1074-1)</f>
        <v/>
      </c>
      <c r="F1074" s="4" t="n">
        <v>7</v>
      </c>
      <c r="G1074" s="35"/>
      <c r="H1074" s="4" t="s">
        <v>1290</v>
      </c>
      <c r="J1074" s="36" t="n">
        <f aca="false">SUM(B1074:C1074)</f>
        <v>0</v>
      </c>
    </row>
    <row r="1075" customFormat="false" ht="15.75" hidden="true" customHeight="false" outlineLevel="0" collapsed="false">
      <c r="A1075" s="39" t="s">
        <v>1293</v>
      </c>
      <c r="B1075" s="38" t="n">
        <v>0</v>
      </c>
      <c r="C1075" s="38"/>
      <c r="D1075" s="40" t="n">
        <f aca="false">C1075-B1075</f>
        <v>0</v>
      </c>
      <c r="E1075" s="41" t="str">
        <f aca="false">IF(OR(VALUE(C1075)=0,ISERROR(C1075/B1075-1)),"",C1075/B1075-1)</f>
        <v/>
      </c>
      <c r="F1075" s="4" t="n">
        <v>7</v>
      </c>
      <c r="G1075" s="35"/>
      <c r="H1075" s="4" t="s">
        <v>1290</v>
      </c>
      <c r="J1075" s="36" t="n">
        <f aca="false">SUM(B1075:C1075)</f>
        <v>0</v>
      </c>
    </row>
    <row r="1076" customFormat="false" ht="15.75" hidden="true" customHeight="false" outlineLevel="0" collapsed="false">
      <c r="A1076" s="39" t="s">
        <v>1294</v>
      </c>
      <c r="B1076" s="38" t="n">
        <v>0</v>
      </c>
      <c r="C1076" s="38"/>
      <c r="D1076" s="40" t="n">
        <f aca="false">C1076-B1076</f>
        <v>0</v>
      </c>
      <c r="E1076" s="41" t="str">
        <f aca="false">IF(OR(VALUE(C1076)=0,ISERROR(C1076/B1076-1)),"",C1076/B1076-1)</f>
        <v/>
      </c>
      <c r="F1076" s="4" t="n">
        <v>7</v>
      </c>
      <c r="G1076" s="35"/>
      <c r="H1076" s="4" t="s">
        <v>1290</v>
      </c>
      <c r="J1076" s="36" t="n">
        <f aca="false">SUM(B1076:C1076)</f>
        <v>0</v>
      </c>
    </row>
    <row r="1077" customFormat="false" ht="15.75" hidden="true" customHeight="false" outlineLevel="0" collapsed="false">
      <c r="A1077" s="39" t="s">
        <v>1295</v>
      </c>
      <c r="B1077" s="38" t="n">
        <v>0</v>
      </c>
      <c r="C1077" s="38"/>
      <c r="D1077" s="40" t="n">
        <f aca="false">C1077-B1077</f>
        <v>0</v>
      </c>
      <c r="E1077" s="41" t="str">
        <f aca="false">IF(OR(VALUE(C1077)=0,ISERROR(C1077/B1077-1)),"",C1077/B1077-1)</f>
        <v/>
      </c>
      <c r="F1077" s="4" t="n">
        <v>7</v>
      </c>
      <c r="G1077" s="35"/>
      <c r="H1077" s="4" t="s">
        <v>1290</v>
      </c>
      <c r="J1077" s="36" t="n">
        <f aca="false">SUM(B1077:C1077)</f>
        <v>0</v>
      </c>
    </row>
    <row r="1078" customFormat="false" ht="15.75" hidden="true" customHeight="false" outlineLevel="0" collapsed="false">
      <c r="A1078" s="39" t="s">
        <v>1296</v>
      </c>
      <c r="B1078" s="38" t="n">
        <v>0</v>
      </c>
      <c r="C1078" s="38"/>
      <c r="D1078" s="40" t="n">
        <f aca="false">C1078-B1078</f>
        <v>0</v>
      </c>
      <c r="E1078" s="41" t="str">
        <f aca="false">IF(OR(VALUE(C1078)=0,ISERROR(C1078/B1078-1)),"",C1078/B1078-1)</f>
        <v/>
      </c>
      <c r="F1078" s="4" t="n">
        <v>7</v>
      </c>
      <c r="G1078" s="35"/>
      <c r="H1078" s="4" t="s">
        <v>1290</v>
      </c>
      <c r="J1078" s="36" t="n">
        <f aca="false">SUM(B1078:C1078)</f>
        <v>0</v>
      </c>
    </row>
    <row r="1079" customFormat="false" ht="15.75" hidden="true" customHeight="false" outlineLevel="0" collapsed="false">
      <c r="A1079" s="39" t="s">
        <v>1297</v>
      </c>
      <c r="B1079" s="38" t="n">
        <v>0</v>
      </c>
      <c r="C1079" s="38"/>
      <c r="D1079" s="40" t="n">
        <f aca="false">C1079-B1079</f>
        <v>0</v>
      </c>
      <c r="E1079" s="41" t="str">
        <f aca="false">IF(OR(VALUE(C1079)=0,ISERROR(C1079/B1079-1)),"",C1079/B1079-1)</f>
        <v/>
      </c>
      <c r="F1079" s="4" t="n">
        <v>7</v>
      </c>
      <c r="G1079" s="35"/>
      <c r="H1079" s="4" t="s">
        <v>1290</v>
      </c>
      <c r="J1079" s="36" t="n">
        <f aca="false">SUM(B1079:C1079)</f>
        <v>0</v>
      </c>
    </row>
    <row r="1080" customFormat="false" ht="15.75" hidden="true" customHeight="false" outlineLevel="0" collapsed="false">
      <c r="A1080" s="39" t="s">
        <v>1298</v>
      </c>
      <c r="B1080" s="38" t="n">
        <v>0</v>
      </c>
      <c r="C1080" s="38"/>
      <c r="D1080" s="40" t="n">
        <f aca="false">C1080-B1080</f>
        <v>0</v>
      </c>
      <c r="E1080" s="41" t="str">
        <f aca="false">IF(OR(VALUE(C1080)=0,ISERROR(C1080/B1080-1)),"",C1080/B1080-1)</f>
        <v/>
      </c>
      <c r="F1080" s="4" t="n">
        <v>7</v>
      </c>
      <c r="G1080" s="35"/>
      <c r="H1080" s="4" t="s">
        <v>1290</v>
      </c>
      <c r="J1080" s="36" t="n">
        <f aca="false">SUM(B1080:C1080)</f>
        <v>0</v>
      </c>
    </row>
    <row r="1081" customFormat="false" ht="15.75" hidden="true" customHeight="false" outlineLevel="0" collapsed="false">
      <c r="A1081" s="39" t="s">
        <v>1299</v>
      </c>
      <c r="B1081" s="38" t="n">
        <v>0</v>
      </c>
      <c r="C1081" s="38"/>
      <c r="D1081" s="40" t="n">
        <f aca="false">C1081-B1081</f>
        <v>0</v>
      </c>
      <c r="E1081" s="41" t="str">
        <f aca="false">IF(OR(VALUE(C1081)=0,ISERROR(C1081/B1081-1)),"",C1081/B1081-1)</f>
        <v/>
      </c>
      <c r="F1081" s="4" t="n">
        <v>7</v>
      </c>
      <c r="G1081" s="35"/>
      <c r="H1081" s="4" t="s">
        <v>1290</v>
      </c>
      <c r="J1081" s="36" t="n">
        <f aca="false">SUM(B1081:C1081)</f>
        <v>0</v>
      </c>
    </row>
    <row r="1082" customFormat="false" ht="15.75" hidden="false" customHeight="false" outlineLevel="0" collapsed="false">
      <c r="A1082" s="37" t="s">
        <v>1300</v>
      </c>
      <c r="B1082" s="38" t="n">
        <f aca="false">SUMIF($H1083:$H2473,$H1082,B1083:B$1418)</f>
        <v>273</v>
      </c>
      <c r="C1082" s="38" t="n">
        <f aca="false">SUMIF($H1083:$H2473,$H1082,C1083:C$1418)</f>
        <v>280</v>
      </c>
      <c r="D1082" s="38" t="n">
        <f aca="false">C1082-B1082</f>
        <v>7</v>
      </c>
      <c r="E1082" s="19" t="n">
        <f aca="false">IF(OR(VALUE(C1082)=0,ISERROR(C1082/B1082-1)),"",C1082/B1082-1)</f>
        <v>0.0256410256410256</v>
      </c>
      <c r="F1082" s="4" t="n">
        <v>5</v>
      </c>
      <c r="G1082" s="35" t="s">
        <v>1246</v>
      </c>
      <c r="H1082" s="4" t="s">
        <v>1301</v>
      </c>
      <c r="J1082" s="36" t="n">
        <f aca="false">SUM(B1082:C1082)</f>
        <v>553</v>
      </c>
    </row>
    <row r="1083" customFormat="false" ht="15.75" hidden="false" customHeight="false" outlineLevel="0" collapsed="false">
      <c r="A1083" s="39" t="s">
        <v>1302</v>
      </c>
      <c r="B1083" s="38" t="n">
        <v>36</v>
      </c>
      <c r="C1083" s="38" t="n">
        <v>43</v>
      </c>
      <c r="D1083" s="38" t="n">
        <f aca="false">C1083-B1083</f>
        <v>7</v>
      </c>
      <c r="E1083" s="19" t="n">
        <f aca="false">IF(OR(VALUE(C1083)=0,ISERROR(C1083/B1083-1)),"",C1083/B1083-1)</f>
        <v>0.194444444444444</v>
      </c>
      <c r="F1083" s="4" t="n">
        <v>7</v>
      </c>
      <c r="G1083" s="35"/>
      <c r="H1083" s="4" t="s">
        <v>1301</v>
      </c>
      <c r="J1083" s="36" t="n">
        <f aca="false">SUM(B1083:C1083)</f>
        <v>79</v>
      </c>
    </row>
    <row r="1084" customFormat="false" ht="15.75" hidden="false" customHeight="false" outlineLevel="0" collapsed="false">
      <c r="A1084" s="39" t="s">
        <v>1303</v>
      </c>
      <c r="B1084" s="38" t="n">
        <v>156</v>
      </c>
      <c r="C1084" s="38" t="n">
        <v>156</v>
      </c>
      <c r="D1084" s="38" t="n">
        <f aca="false">C1084-B1084</f>
        <v>0</v>
      </c>
      <c r="E1084" s="19" t="n">
        <f aca="false">IF(OR(VALUE(C1084)=0,ISERROR(C1084/B1084-1)),"",C1084/B1084-1)</f>
        <v>0</v>
      </c>
      <c r="F1084" s="4" t="n">
        <v>7</v>
      </c>
      <c r="G1084" s="35"/>
      <c r="H1084" s="4" t="s">
        <v>1301</v>
      </c>
      <c r="J1084" s="36" t="n">
        <f aca="false">SUM(B1084:C1084)</f>
        <v>312</v>
      </c>
    </row>
    <row r="1085" customFormat="false" ht="15.75" hidden="false" customHeight="false" outlineLevel="0" collapsed="false">
      <c r="A1085" s="39" t="s">
        <v>1304</v>
      </c>
      <c r="B1085" s="38" t="n">
        <v>81</v>
      </c>
      <c r="C1085" s="38" t="n">
        <v>81</v>
      </c>
      <c r="D1085" s="38" t="n">
        <f aca="false">C1085-B1085</f>
        <v>0</v>
      </c>
      <c r="E1085" s="19" t="n">
        <f aca="false">IF(OR(VALUE(C1085)=0,ISERROR(C1085/B1085-1)),"",C1085/B1085-1)</f>
        <v>0</v>
      </c>
      <c r="F1085" s="4" t="n">
        <v>7</v>
      </c>
      <c r="G1085" s="35"/>
      <c r="H1085" s="4" t="s">
        <v>1301</v>
      </c>
      <c r="J1085" s="36" t="n">
        <f aca="false">SUM(B1085:C1085)</f>
        <v>162</v>
      </c>
    </row>
    <row r="1086" customFormat="false" ht="15.75" hidden="true" customHeight="false" outlineLevel="0" collapsed="false">
      <c r="A1086" s="39" t="s">
        <v>1305</v>
      </c>
      <c r="B1086" s="38" t="n">
        <v>0</v>
      </c>
      <c r="C1086" s="38"/>
      <c r="D1086" s="40" t="n">
        <f aca="false">C1086-B1086</f>
        <v>0</v>
      </c>
      <c r="E1086" s="41" t="str">
        <f aca="false">IF(OR(VALUE(C1086)=0,ISERROR(C1086/B1086-1)),"",C1086/B1086-1)</f>
        <v/>
      </c>
      <c r="F1086" s="4" t="n">
        <v>7</v>
      </c>
      <c r="G1086" s="35"/>
      <c r="H1086" s="4" t="s">
        <v>1301</v>
      </c>
      <c r="J1086" s="36" t="n">
        <f aca="false">SUM(B1086:C1086)</f>
        <v>0</v>
      </c>
    </row>
    <row r="1087" customFormat="false" ht="15.75" hidden="true" customHeight="false" outlineLevel="0" collapsed="false">
      <c r="A1087" s="37" t="s">
        <v>1306</v>
      </c>
      <c r="B1087" s="40" t="n">
        <f aca="false">SUMIF($H1088:$H2478,$H1087,B1088:B$1418)</f>
        <v>0</v>
      </c>
      <c r="C1087" s="40" t="n">
        <f aca="false">SUMIF($H1088:$H2478,$H1087,C1088:C$1418)</f>
        <v>0</v>
      </c>
      <c r="D1087" s="40" t="n">
        <f aca="false">C1087-B1087</f>
        <v>0</v>
      </c>
      <c r="E1087" s="41" t="str">
        <f aca="false">IF(OR(VALUE(C1087)=0,ISERROR(C1087/B1087-1)),"",C1087/B1087-1)</f>
        <v/>
      </c>
      <c r="F1087" s="4" t="n">
        <v>5</v>
      </c>
      <c r="G1087" s="35" t="s">
        <v>1246</v>
      </c>
      <c r="H1087" s="4" t="s">
        <v>1307</v>
      </c>
      <c r="J1087" s="36" t="n">
        <f aca="false">SUM(B1087:C1087)</f>
        <v>0</v>
      </c>
    </row>
    <row r="1088" customFormat="false" ht="15.75" hidden="true" customHeight="false" outlineLevel="0" collapsed="false">
      <c r="A1088" s="39" t="s">
        <v>1308</v>
      </c>
      <c r="B1088" s="38" t="n">
        <v>0</v>
      </c>
      <c r="C1088" s="38"/>
      <c r="D1088" s="40" t="n">
        <f aca="false">C1088-B1088</f>
        <v>0</v>
      </c>
      <c r="E1088" s="41" t="str">
        <f aca="false">IF(OR(VALUE(C1088)=0,ISERROR(C1088/B1088-1)),"",C1088/B1088-1)</f>
        <v/>
      </c>
      <c r="F1088" s="4" t="n">
        <v>7</v>
      </c>
      <c r="G1088" s="35"/>
      <c r="H1088" s="4" t="s">
        <v>1307</v>
      </c>
      <c r="J1088" s="36" t="n">
        <f aca="false">SUM(B1088:C1088)</f>
        <v>0</v>
      </c>
    </row>
    <row r="1089" customFormat="false" ht="15.75" hidden="true" customHeight="false" outlineLevel="0" collapsed="false">
      <c r="A1089" s="39" t="s">
        <v>1309</v>
      </c>
      <c r="B1089" s="38" t="n">
        <v>0</v>
      </c>
      <c r="C1089" s="38"/>
      <c r="D1089" s="40" t="n">
        <f aca="false">C1089-B1089</f>
        <v>0</v>
      </c>
      <c r="E1089" s="41" t="str">
        <f aca="false">IF(OR(VALUE(C1089)=0,ISERROR(C1089/B1089-1)),"",C1089/B1089-1)</f>
        <v/>
      </c>
      <c r="F1089" s="4" t="n">
        <v>7</v>
      </c>
      <c r="G1089" s="35"/>
      <c r="H1089" s="4" t="s">
        <v>1307</v>
      </c>
      <c r="J1089" s="36" t="n">
        <f aca="false">SUM(B1089:C1089)</f>
        <v>0</v>
      </c>
    </row>
    <row r="1090" customFormat="false" ht="15.75" hidden="true" customHeight="false" outlineLevel="0" collapsed="false">
      <c r="A1090" s="39" t="s">
        <v>1310</v>
      </c>
      <c r="B1090" s="38" t="n">
        <v>0</v>
      </c>
      <c r="C1090" s="38"/>
      <c r="D1090" s="40" t="n">
        <f aca="false">C1090-B1090</f>
        <v>0</v>
      </c>
      <c r="E1090" s="41" t="str">
        <f aca="false">IF(OR(VALUE(C1090)=0,ISERROR(C1090/B1090-1)),"",C1090/B1090-1)</f>
        <v/>
      </c>
      <c r="F1090" s="4" t="n">
        <v>7</v>
      </c>
      <c r="G1090" s="35"/>
      <c r="H1090" s="4" t="s">
        <v>1307</v>
      </c>
      <c r="J1090" s="36" t="n">
        <f aca="false">SUM(B1090:C1090)</f>
        <v>0</v>
      </c>
    </row>
    <row r="1091" customFormat="false" ht="15.75" hidden="true" customHeight="false" outlineLevel="0" collapsed="false">
      <c r="A1091" s="39" t="s">
        <v>1311</v>
      </c>
      <c r="B1091" s="38" t="n">
        <v>0</v>
      </c>
      <c r="C1091" s="38"/>
      <c r="D1091" s="40" t="n">
        <f aca="false">C1091-B1091</f>
        <v>0</v>
      </c>
      <c r="E1091" s="41" t="str">
        <f aca="false">IF(OR(VALUE(C1091)=0,ISERROR(C1091/B1091-1)),"",C1091/B1091-1)</f>
        <v/>
      </c>
      <c r="F1091" s="4" t="n">
        <v>7</v>
      </c>
      <c r="G1091" s="35"/>
      <c r="H1091" s="4" t="s">
        <v>1307</v>
      </c>
      <c r="J1091" s="36" t="n">
        <f aca="false">SUM(B1091:C1091)</f>
        <v>0</v>
      </c>
    </row>
    <row r="1092" customFormat="false" ht="15.75" hidden="true" customHeight="false" outlineLevel="0" collapsed="false">
      <c r="A1092" s="39" t="s">
        <v>1312</v>
      </c>
      <c r="B1092" s="38" t="n">
        <v>0</v>
      </c>
      <c r="C1092" s="38"/>
      <c r="D1092" s="40" t="n">
        <f aca="false">C1092-B1092</f>
        <v>0</v>
      </c>
      <c r="E1092" s="41" t="str">
        <f aca="false">IF(OR(VALUE(C1092)=0,ISERROR(C1092/B1092-1)),"",C1092/B1092-1)</f>
        <v/>
      </c>
      <c r="F1092" s="4" t="n">
        <v>7</v>
      </c>
      <c r="G1092" s="35"/>
      <c r="H1092" s="4" t="s">
        <v>1307</v>
      </c>
      <c r="J1092" s="36" t="n">
        <f aca="false">SUM(B1092:C1092)</f>
        <v>0</v>
      </c>
    </row>
    <row r="1093" customFormat="false" ht="15.75" hidden="true" customHeight="false" outlineLevel="0" collapsed="false">
      <c r="A1093" s="39" t="s">
        <v>1313</v>
      </c>
      <c r="B1093" s="38" t="n">
        <v>0</v>
      </c>
      <c r="C1093" s="38"/>
      <c r="D1093" s="40" t="n">
        <f aca="false">C1093-B1093</f>
        <v>0</v>
      </c>
      <c r="E1093" s="41" t="str">
        <f aca="false">IF(OR(VALUE(C1093)=0,ISERROR(C1093/B1093-1)),"",C1093/B1093-1)</f>
        <v/>
      </c>
      <c r="F1093" s="4" t="n">
        <v>7</v>
      </c>
      <c r="G1093" s="35"/>
      <c r="H1093" s="4" t="s">
        <v>1307</v>
      </c>
      <c r="J1093" s="36" t="n">
        <f aca="false">SUM(B1093:C1093)</f>
        <v>0</v>
      </c>
    </row>
    <row r="1094" customFormat="false" ht="15.75" hidden="false" customHeight="false" outlineLevel="0" collapsed="false">
      <c r="A1094" s="37" t="s">
        <v>1314</v>
      </c>
      <c r="B1094" s="38" t="n">
        <f aca="false">SUMIF($H1095:$H2485,$H1094,B1095:B$1418)</f>
        <v>5112</v>
      </c>
      <c r="C1094" s="38" t="n">
        <f aca="false">SUMIF($H1095:$H2485,$H1094,C1095:C$1418)</f>
        <v>3760</v>
      </c>
      <c r="D1094" s="38" t="n">
        <f aca="false">C1094-B1094</f>
        <v>-1352</v>
      </c>
      <c r="E1094" s="19" t="n">
        <f aca="false">IF(OR(VALUE(C1094)=0,ISERROR(C1094/B1094-1)),"",C1094/B1094-1)</f>
        <v>-0.264475743348983</v>
      </c>
      <c r="F1094" s="4" t="n">
        <v>5</v>
      </c>
      <c r="G1094" s="35" t="s">
        <v>1246</v>
      </c>
      <c r="H1094" s="4" t="s">
        <v>1315</v>
      </c>
      <c r="J1094" s="36" t="n">
        <f aca="false">SUM(B1094:C1094)</f>
        <v>8872</v>
      </c>
    </row>
    <row r="1095" customFormat="false" ht="15.75" hidden="false" customHeight="false" outlineLevel="0" collapsed="false">
      <c r="A1095" s="39" t="s">
        <v>1316</v>
      </c>
      <c r="B1095" s="38" t="n">
        <v>0</v>
      </c>
      <c r="C1095" s="38" t="n">
        <v>20</v>
      </c>
      <c r="D1095" s="38" t="n">
        <f aca="false">C1095-B1095</f>
        <v>20</v>
      </c>
      <c r="E1095" s="19" t="str">
        <f aca="false">IF(OR(VALUE(C1095)=0,ISERROR(C1095/B1095-1)),"",C1095/B1095-1)</f>
        <v/>
      </c>
      <c r="F1095" s="4" t="n">
        <v>7</v>
      </c>
      <c r="G1095" s="35"/>
      <c r="H1095" s="4" t="s">
        <v>1315</v>
      </c>
      <c r="J1095" s="36" t="n">
        <f aca="false">SUM(B1095:C1095)</f>
        <v>20</v>
      </c>
    </row>
    <row r="1096" customFormat="false" ht="15.75" hidden="false" customHeight="false" outlineLevel="0" collapsed="false">
      <c r="A1096" s="39" t="s">
        <v>1317</v>
      </c>
      <c r="B1096" s="38" t="n">
        <v>5112</v>
      </c>
      <c r="C1096" s="38" t="n">
        <v>3740</v>
      </c>
      <c r="D1096" s="38" t="n">
        <f aca="false">C1096-B1096</f>
        <v>-1372</v>
      </c>
      <c r="E1096" s="19" t="n">
        <f aca="false">IF(OR(VALUE(C1096)=0,ISERROR(C1096/B1096-1)),"",C1096/B1096-1)</f>
        <v>-0.268388106416275</v>
      </c>
      <c r="F1096" s="4" t="n">
        <v>7</v>
      </c>
      <c r="G1096" s="35"/>
      <c r="H1096" s="4" t="s">
        <v>1315</v>
      </c>
      <c r="J1096" s="36" t="n">
        <f aca="false">SUM(B1096:C1096)</f>
        <v>8852</v>
      </c>
    </row>
    <row r="1097" customFormat="false" ht="15.75" hidden="true" customHeight="false" outlineLevel="0" collapsed="false">
      <c r="A1097" s="39" t="s">
        <v>1318</v>
      </c>
      <c r="B1097" s="38" t="n">
        <v>0</v>
      </c>
      <c r="C1097" s="38"/>
      <c r="D1097" s="40" t="n">
        <f aca="false">C1097-B1097</f>
        <v>0</v>
      </c>
      <c r="E1097" s="41" t="str">
        <f aca="false">IF(OR(VALUE(C1097)=0,ISERROR(C1097/B1097-1)),"",C1097/B1097-1)</f>
        <v/>
      </c>
      <c r="F1097" s="4" t="n">
        <v>7</v>
      </c>
      <c r="G1097" s="35"/>
      <c r="H1097" s="4" t="s">
        <v>1315</v>
      </c>
      <c r="J1097" s="36" t="n">
        <f aca="false">SUM(B1097:C1097)</f>
        <v>0</v>
      </c>
    </row>
    <row r="1098" customFormat="false" ht="15.75" hidden="true" customHeight="false" outlineLevel="0" collapsed="false">
      <c r="A1098" s="39" t="s">
        <v>1319</v>
      </c>
      <c r="B1098" s="38" t="n">
        <v>0</v>
      </c>
      <c r="C1098" s="38"/>
      <c r="D1098" s="40" t="n">
        <f aca="false">C1098-B1098</f>
        <v>0</v>
      </c>
      <c r="E1098" s="41" t="str">
        <f aca="false">IF(OR(VALUE(C1098)=0,ISERROR(C1098/B1098-1)),"",C1098/B1098-1)</f>
        <v/>
      </c>
      <c r="F1098" s="4" t="n">
        <v>7</v>
      </c>
      <c r="G1098" s="35"/>
      <c r="H1098" s="4" t="s">
        <v>1315</v>
      </c>
      <c r="J1098" s="36" t="n">
        <f aca="false">SUM(B1098:C1098)</f>
        <v>0</v>
      </c>
    </row>
    <row r="1099" customFormat="false" ht="15.75" hidden="true" customHeight="false" outlineLevel="0" collapsed="false">
      <c r="A1099" s="37" t="s">
        <v>1320</v>
      </c>
      <c r="B1099" s="40" t="n">
        <f aca="false">SUMIF($H1100:$H2490,$H1099,B1100:B$1418)</f>
        <v>0</v>
      </c>
      <c r="C1099" s="40" t="n">
        <f aca="false">SUMIF($H1100:$H2490,$H1099,C1100:C$1418)</f>
        <v>0</v>
      </c>
      <c r="D1099" s="40" t="n">
        <f aca="false">C1099-B1099</f>
        <v>0</v>
      </c>
      <c r="E1099" s="41" t="str">
        <f aca="false">IF(OR(VALUE(C1099)=0,ISERROR(C1099/B1099-1)),"",C1099/B1099-1)</f>
        <v/>
      </c>
      <c r="F1099" s="4" t="n">
        <v>5</v>
      </c>
      <c r="G1099" s="35" t="s">
        <v>1246</v>
      </c>
      <c r="H1099" s="4" t="s">
        <v>1321</v>
      </c>
      <c r="J1099" s="36" t="n">
        <f aca="false">SUM(B1099:C1099)</f>
        <v>0</v>
      </c>
    </row>
    <row r="1100" customFormat="false" ht="15.75" hidden="true" customHeight="false" outlineLevel="0" collapsed="false">
      <c r="A1100" s="39" t="s">
        <v>1322</v>
      </c>
      <c r="B1100" s="38" t="n">
        <v>0</v>
      </c>
      <c r="C1100" s="38"/>
      <c r="D1100" s="40" t="n">
        <f aca="false">C1100-B1100</f>
        <v>0</v>
      </c>
      <c r="E1100" s="41" t="str">
        <f aca="false">IF(OR(VALUE(C1100)=0,ISERROR(C1100/B1100-1)),"",C1100/B1100-1)</f>
        <v/>
      </c>
      <c r="F1100" s="4" t="n">
        <v>7</v>
      </c>
      <c r="G1100" s="35"/>
      <c r="H1100" s="4" t="s">
        <v>1321</v>
      </c>
      <c r="J1100" s="36" t="n">
        <f aca="false">SUM(B1100:C1100)</f>
        <v>0</v>
      </c>
    </row>
    <row r="1101" customFormat="false" ht="15.75" hidden="true" customHeight="false" outlineLevel="0" collapsed="false">
      <c r="A1101" s="39" t="s">
        <v>1323</v>
      </c>
      <c r="B1101" s="38" t="n">
        <v>0</v>
      </c>
      <c r="C1101" s="38"/>
      <c r="D1101" s="40" t="n">
        <f aca="false">C1101-B1101</f>
        <v>0</v>
      </c>
      <c r="E1101" s="41" t="str">
        <f aca="false">IF(OR(VALUE(C1101)=0,ISERROR(C1101/B1101-1)),"",C1101/B1101-1)</f>
        <v/>
      </c>
      <c r="F1101" s="4" t="n">
        <v>7</v>
      </c>
      <c r="G1101" s="35"/>
      <c r="H1101" s="4" t="s">
        <v>1321</v>
      </c>
      <c r="J1101" s="36" t="n">
        <f aca="false">SUM(B1101:C1101)</f>
        <v>0</v>
      </c>
    </row>
    <row r="1102" customFormat="false" ht="15.75" hidden="false" customHeight="false" outlineLevel="0" collapsed="false">
      <c r="A1102" s="53" t="s">
        <v>1324</v>
      </c>
      <c r="B1102" s="33" t="n">
        <f aca="false">SUMIF($G1103:$G$1418,$G1102,B1103:B$1418)</f>
        <v>1303</v>
      </c>
      <c r="C1102" s="33" t="n">
        <f aca="false">SUMIF($G1103:$G$1418,$G1102,C1103:C$1418)</f>
        <v>843</v>
      </c>
      <c r="D1102" s="38" t="n">
        <f aca="false">C1102-B1102</f>
        <v>-460</v>
      </c>
      <c r="E1102" s="19" t="n">
        <f aca="false">IF(OR(VALUE(C1102)=0,ISERROR(C1102/B1102-1)),"",C1102/B1102-1)</f>
        <v>-0.353031465848043</v>
      </c>
      <c r="F1102" s="4" t="n">
        <v>3</v>
      </c>
      <c r="G1102" s="35" t="s">
        <v>1325</v>
      </c>
      <c r="J1102" s="36" t="n">
        <f aca="false">SUM(B1102:C1102)</f>
        <v>2146</v>
      </c>
    </row>
    <row r="1103" customFormat="false" ht="15.75" hidden="true" customHeight="false" outlineLevel="0" collapsed="false">
      <c r="A1103" s="37" t="s">
        <v>1326</v>
      </c>
      <c r="B1103" s="40" t="n">
        <f aca="false">SUMIF($H1104:$H2494,$H1103,B1104:B$1418)</f>
        <v>0</v>
      </c>
      <c r="C1103" s="40" t="n">
        <f aca="false">SUMIF($H1104:$H2494,$H1103,C1104:C$1418)</f>
        <v>0</v>
      </c>
      <c r="D1103" s="40" t="n">
        <f aca="false">C1103-B1103</f>
        <v>0</v>
      </c>
      <c r="E1103" s="41" t="str">
        <f aca="false">IF(OR(VALUE(C1103)=0,ISERROR(C1103/B1103-1)),"",C1103/B1103-1)</f>
        <v/>
      </c>
      <c r="F1103" s="4" t="n">
        <v>5</v>
      </c>
      <c r="G1103" s="35" t="s">
        <v>1325</v>
      </c>
      <c r="H1103" s="4" t="s">
        <v>1327</v>
      </c>
      <c r="J1103" s="36" t="n">
        <f aca="false">SUM(B1103:C1103)</f>
        <v>0</v>
      </c>
    </row>
    <row r="1104" customFormat="false" ht="15.75" hidden="true" customHeight="false" outlineLevel="0" collapsed="false">
      <c r="A1104" s="39" t="s">
        <v>1328</v>
      </c>
      <c r="B1104" s="38" t="n">
        <v>0</v>
      </c>
      <c r="C1104" s="38"/>
      <c r="D1104" s="40" t="n">
        <f aca="false">C1104-B1104</f>
        <v>0</v>
      </c>
      <c r="E1104" s="41" t="str">
        <f aca="false">IF(OR(VALUE(C1104)=0,ISERROR(C1104/B1104-1)),"",C1104/B1104-1)</f>
        <v/>
      </c>
      <c r="F1104" s="4" t="n">
        <v>7</v>
      </c>
      <c r="G1104" s="35"/>
      <c r="H1104" s="4" t="s">
        <v>1327</v>
      </c>
      <c r="J1104" s="36" t="n">
        <f aca="false">SUM(B1104:C1104)</f>
        <v>0</v>
      </c>
    </row>
    <row r="1105" customFormat="false" ht="15.75" hidden="true" customHeight="false" outlineLevel="0" collapsed="false">
      <c r="A1105" s="39" t="s">
        <v>1329</v>
      </c>
      <c r="B1105" s="38" t="n">
        <v>0</v>
      </c>
      <c r="C1105" s="38"/>
      <c r="D1105" s="40" t="n">
        <f aca="false">C1105-B1105</f>
        <v>0</v>
      </c>
      <c r="E1105" s="41" t="str">
        <f aca="false">IF(OR(VALUE(C1105)=0,ISERROR(C1105/B1105-1)),"",C1105/B1105-1)</f>
        <v/>
      </c>
      <c r="F1105" s="4" t="n">
        <v>7</v>
      </c>
      <c r="G1105" s="35"/>
      <c r="H1105" s="4" t="s">
        <v>1327</v>
      </c>
      <c r="J1105" s="36" t="n">
        <f aca="false">SUM(B1105:C1105)</f>
        <v>0</v>
      </c>
    </row>
    <row r="1106" customFormat="false" ht="15.75" hidden="true" customHeight="false" outlineLevel="0" collapsed="false">
      <c r="A1106" s="39" t="s">
        <v>1330</v>
      </c>
      <c r="B1106" s="38" t="n">
        <v>0</v>
      </c>
      <c r="C1106" s="38"/>
      <c r="D1106" s="40" t="n">
        <f aca="false">C1106-B1106</f>
        <v>0</v>
      </c>
      <c r="E1106" s="41" t="str">
        <f aca="false">IF(OR(VALUE(C1106)=0,ISERROR(C1106/B1106-1)),"",C1106/B1106-1)</f>
        <v/>
      </c>
      <c r="F1106" s="4" t="n">
        <v>7</v>
      </c>
      <c r="G1106" s="35"/>
      <c r="H1106" s="4" t="s">
        <v>1327</v>
      </c>
      <c r="J1106" s="36" t="n">
        <f aca="false">SUM(B1106:C1106)</f>
        <v>0</v>
      </c>
    </row>
    <row r="1107" customFormat="false" ht="15.75" hidden="true" customHeight="false" outlineLevel="0" collapsed="false">
      <c r="A1107" s="39" t="s">
        <v>1331</v>
      </c>
      <c r="B1107" s="38" t="n">
        <v>0</v>
      </c>
      <c r="C1107" s="38"/>
      <c r="D1107" s="40" t="n">
        <f aca="false">C1107-B1107</f>
        <v>0</v>
      </c>
      <c r="E1107" s="41" t="str">
        <f aca="false">IF(OR(VALUE(C1107)=0,ISERROR(C1107/B1107-1)),"",C1107/B1107-1)</f>
        <v/>
      </c>
      <c r="F1107" s="4" t="n">
        <v>7</v>
      </c>
      <c r="G1107" s="35"/>
      <c r="H1107" s="4" t="s">
        <v>1327</v>
      </c>
      <c r="J1107" s="36" t="n">
        <f aca="false">SUM(B1107:C1107)</f>
        <v>0</v>
      </c>
    </row>
    <row r="1108" customFormat="false" ht="15.75" hidden="true" customHeight="false" outlineLevel="0" collapsed="false">
      <c r="A1108" s="39" t="s">
        <v>1332</v>
      </c>
      <c r="B1108" s="38" t="n">
        <v>0</v>
      </c>
      <c r="C1108" s="38"/>
      <c r="D1108" s="40" t="n">
        <f aca="false">C1108-B1108</f>
        <v>0</v>
      </c>
      <c r="E1108" s="41" t="str">
        <f aca="false">IF(OR(VALUE(C1108)=0,ISERROR(C1108/B1108-1)),"",C1108/B1108-1)</f>
        <v/>
      </c>
      <c r="F1108" s="4" t="n">
        <v>7</v>
      </c>
      <c r="G1108" s="35"/>
      <c r="H1108" s="4" t="s">
        <v>1327</v>
      </c>
      <c r="J1108" s="36" t="n">
        <f aca="false">SUM(B1108:C1108)</f>
        <v>0</v>
      </c>
    </row>
    <row r="1109" customFormat="false" ht="15.75" hidden="true" customHeight="false" outlineLevel="0" collapsed="false">
      <c r="A1109" s="39" t="s">
        <v>1333</v>
      </c>
      <c r="B1109" s="38" t="n">
        <v>0</v>
      </c>
      <c r="C1109" s="38"/>
      <c r="D1109" s="40" t="n">
        <f aca="false">C1109-B1109</f>
        <v>0</v>
      </c>
      <c r="E1109" s="41" t="str">
        <f aca="false">IF(OR(VALUE(C1109)=0,ISERROR(C1109/B1109-1)),"",C1109/B1109-1)</f>
        <v/>
      </c>
      <c r="F1109" s="4" t="n">
        <v>7</v>
      </c>
      <c r="G1109" s="35"/>
      <c r="H1109" s="4" t="s">
        <v>1327</v>
      </c>
      <c r="J1109" s="36" t="n">
        <f aca="false">SUM(B1109:C1109)</f>
        <v>0</v>
      </c>
    </row>
    <row r="1110" customFormat="false" ht="15.75" hidden="true" customHeight="false" outlineLevel="0" collapsed="false">
      <c r="A1110" s="39" t="s">
        <v>1334</v>
      </c>
      <c r="B1110" s="38" t="n">
        <v>0</v>
      </c>
      <c r="C1110" s="38"/>
      <c r="D1110" s="40" t="n">
        <f aca="false">C1110-B1110</f>
        <v>0</v>
      </c>
      <c r="E1110" s="41" t="str">
        <f aca="false">IF(OR(VALUE(C1110)=0,ISERROR(C1110/B1110-1)),"",C1110/B1110-1)</f>
        <v/>
      </c>
      <c r="F1110" s="4" t="n">
        <v>7</v>
      </c>
      <c r="G1110" s="35"/>
      <c r="H1110" s="4" t="s">
        <v>1327</v>
      </c>
      <c r="J1110" s="36" t="n">
        <f aca="false">SUM(B1110:C1110)</f>
        <v>0</v>
      </c>
    </row>
    <row r="1111" customFormat="false" ht="15.75" hidden="true" customHeight="false" outlineLevel="0" collapsed="false">
      <c r="A1111" s="39" t="s">
        <v>1335</v>
      </c>
      <c r="B1111" s="38" t="n">
        <v>0</v>
      </c>
      <c r="C1111" s="38"/>
      <c r="D1111" s="40" t="n">
        <f aca="false">C1111-B1111</f>
        <v>0</v>
      </c>
      <c r="E1111" s="41" t="str">
        <f aca="false">IF(OR(VALUE(C1111)=0,ISERROR(C1111/B1111-1)),"",C1111/B1111-1)</f>
        <v/>
      </c>
      <c r="F1111" s="4" t="n">
        <v>7</v>
      </c>
      <c r="G1111" s="35"/>
      <c r="H1111" s="4" t="s">
        <v>1327</v>
      </c>
      <c r="J1111" s="36" t="n">
        <f aca="false">SUM(B1111:C1111)</f>
        <v>0</v>
      </c>
    </row>
    <row r="1112" customFormat="false" ht="15.75" hidden="true" customHeight="false" outlineLevel="0" collapsed="false">
      <c r="A1112" s="39" t="s">
        <v>1336</v>
      </c>
      <c r="B1112" s="38" t="n">
        <v>0</v>
      </c>
      <c r="C1112" s="38"/>
      <c r="D1112" s="40" t="n">
        <f aca="false">C1112-B1112</f>
        <v>0</v>
      </c>
      <c r="E1112" s="41" t="str">
        <f aca="false">IF(OR(VALUE(C1112)=0,ISERROR(C1112/B1112-1)),"",C1112/B1112-1)</f>
        <v/>
      </c>
      <c r="F1112" s="4" t="n">
        <v>7</v>
      </c>
      <c r="G1112" s="35"/>
      <c r="H1112" s="4" t="s">
        <v>1327</v>
      </c>
      <c r="J1112" s="36" t="n">
        <f aca="false">SUM(B1112:C1112)</f>
        <v>0</v>
      </c>
    </row>
    <row r="1113" customFormat="false" ht="15.75" hidden="false" customHeight="false" outlineLevel="0" collapsed="false">
      <c r="A1113" s="37" t="s">
        <v>1337</v>
      </c>
      <c r="B1113" s="38" t="n">
        <f aca="false">SUMIF($H1114:$H2504,$H1113,B1114:B$1418)</f>
        <v>10</v>
      </c>
      <c r="C1113" s="38" t="n">
        <f aca="false">SUMIF($H1114:$H2504,$H1113,C1114:C$1418)</f>
        <v>0</v>
      </c>
      <c r="D1113" s="38" t="n">
        <f aca="false">C1113-B1113</f>
        <v>-10</v>
      </c>
      <c r="E1113" s="19" t="str">
        <f aca="false">IF(OR(VALUE(C1113)=0,ISERROR(C1113/B1113-1)),"",C1113/B1113-1)</f>
        <v/>
      </c>
      <c r="F1113" s="4" t="n">
        <v>5</v>
      </c>
      <c r="G1113" s="35" t="s">
        <v>1325</v>
      </c>
      <c r="H1113" s="4" t="s">
        <v>1338</v>
      </c>
      <c r="J1113" s="36" t="n">
        <f aca="false">SUM(B1113:C1113)</f>
        <v>10</v>
      </c>
    </row>
    <row r="1114" customFormat="false" ht="15.75" hidden="true" customHeight="false" outlineLevel="0" collapsed="false">
      <c r="A1114" s="39" t="s">
        <v>1339</v>
      </c>
      <c r="B1114" s="38" t="n">
        <v>0</v>
      </c>
      <c r="C1114" s="38"/>
      <c r="D1114" s="40" t="n">
        <f aca="false">C1114-B1114</f>
        <v>0</v>
      </c>
      <c r="E1114" s="41" t="str">
        <f aca="false">IF(OR(VALUE(C1114)=0,ISERROR(C1114/B1114-1)),"",C1114/B1114-1)</f>
        <v/>
      </c>
      <c r="F1114" s="4" t="n">
        <v>7</v>
      </c>
      <c r="G1114" s="35"/>
      <c r="H1114" s="4" t="s">
        <v>1338</v>
      </c>
      <c r="J1114" s="36" t="n">
        <f aca="false">SUM(B1114:C1114)</f>
        <v>0</v>
      </c>
    </row>
    <row r="1115" customFormat="false" ht="15.75" hidden="true" customHeight="false" outlineLevel="0" collapsed="false">
      <c r="A1115" s="39" t="s">
        <v>1340</v>
      </c>
      <c r="B1115" s="38" t="n">
        <v>0</v>
      </c>
      <c r="C1115" s="38"/>
      <c r="D1115" s="40" t="n">
        <f aca="false">C1115-B1115</f>
        <v>0</v>
      </c>
      <c r="E1115" s="41" t="str">
        <f aca="false">IF(OR(VALUE(C1115)=0,ISERROR(C1115/B1115-1)),"",C1115/B1115-1)</f>
        <v/>
      </c>
      <c r="F1115" s="4" t="n">
        <v>7</v>
      </c>
      <c r="G1115" s="35"/>
      <c r="H1115" s="4" t="s">
        <v>1338</v>
      </c>
      <c r="J1115" s="36" t="n">
        <f aca="false">SUM(B1115:C1115)</f>
        <v>0</v>
      </c>
    </row>
    <row r="1116" customFormat="false" ht="15.75" hidden="true" customHeight="false" outlineLevel="0" collapsed="false">
      <c r="A1116" s="39" t="s">
        <v>1341</v>
      </c>
      <c r="B1116" s="38" t="n">
        <v>0</v>
      </c>
      <c r="C1116" s="38"/>
      <c r="D1116" s="40" t="n">
        <f aca="false">C1116-B1116</f>
        <v>0</v>
      </c>
      <c r="E1116" s="41" t="str">
        <f aca="false">IF(OR(VALUE(C1116)=0,ISERROR(C1116/B1116-1)),"",C1116/B1116-1)</f>
        <v/>
      </c>
      <c r="F1116" s="4" t="n">
        <v>7</v>
      </c>
      <c r="G1116" s="35"/>
      <c r="H1116" s="4" t="s">
        <v>1338</v>
      </c>
      <c r="J1116" s="36" t="n">
        <f aca="false">SUM(B1116:C1116)</f>
        <v>0</v>
      </c>
    </row>
    <row r="1117" customFormat="false" ht="15.75" hidden="true" customHeight="false" outlineLevel="0" collapsed="false">
      <c r="A1117" s="39" t="s">
        <v>1342</v>
      </c>
      <c r="B1117" s="38" t="n">
        <v>0</v>
      </c>
      <c r="C1117" s="38"/>
      <c r="D1117" s="40" t="n">
        <f aca="false">C1117-B1117</f>
        <v>0</v>
      </c>
      <c r="E1117" s="41" t="str">
        <f aca="false">IF(OR(VALUE(C1117)=0,ISERROR(C1117/B1117-1)),"",C1117/B1117-1)</f>
        <v/>
      </c>
      <c r="F1117" s="4" t="n">
        <v>7</v>
      </c>
      <c r="G1117" s="35"/>
      <c r="H1117" s="4" t="s">
        <v>1338</v>
      </c>
      <c r="J1117" s="36" t="n">
        <f aca="false">SUM(B1117:C1117)</f>
        <v>0</v>
      </c>
    </row>
    <row r="1118" customFormat="false" ht="15.75" hidden="true" customHeight="false" outlineLevel="0" collapsed="false">
      <c r="A1118" s="39" t="s">
        <v>1343</v>
      </c>
      <c r="B1118" s="38" t="n">
        <v>0</v>
      </c>
      <c r="C1118" s="38"/>
      <c r="D1118" s="40" t="n">
        <f aca="false">C1118-B1118</f>
        <v>0</v>
      </c>
      <c r="E1118" s="41" t="str">
        <f aca="false">IF(OR(VALUE(C1118)=0,ISERROR(C1118/B1118-1)),"",C1118/B1118-1)</f>
        <v/>
      </c>
      <c r="F1118" s="4" t="n">
        <v>7</v>
      </c>
      <c r="G1118" s="35"/>
      <c r="H1118" s="4" t="s">
        <v>1338</v>
      </c>
      <c r="J1118" s="36" t="n">
        <f aca="false">SUM(B1118:C1118)</f>
        <v>0</v>
      </c>
    </row>
    <row r="1119" customFormat="false" ht="15.75" hidden="true" customHeight="false" outlineLevel="0" collapsed="false">
      <c r="A1119" s="39" t="s">
        <v>1344</v>
      </c>
      <c r="B1119" s="38" t="n">
        <v>0</v>
      </c>
      <c r="C1119" s="38"/>
      <c r="D1119" s="40" t="n">
        <f aca="false">C1119-B1119</f>
        <v>0</v>
      </c>
      <c r="E1119" s="41" t="str">
        <f aca="false">IF(OR(VALUE(C1119)=0,ISERROR(C1119/B1119-1)),"",C1119/B1119-1)</f>
        <v/>
      </c>
      <c r="F1119" s="4" t="n">
        <v>7</v>
      </c>
      <c r="G1119" s="35"/>
      <c r="H1119" s="4" t="s">
        <v>1338</v>
      </c>
      <c r="J1119" s="36" t="n">
        <f aca="false">SUM(B1119:C1119)</f>
        <v>0</v>
      </c>
    </row>
    <row r="1120" customFormat="false" ht="15.75" hidden="true" customHeight="false" outlineLevel="0" collapsed="false">
      <c r="A1120" s="39" t="s">
        <v>1345</v>
      </c>
      <c r="B1120" s="38" t="n">
        <v>0</v>
      </c>
      <c r="C1120" s="38"/>
      <c r="D1120" s="40" t="n">
        <f aca="false">C1120-B1120</f>
        <v>0</v>
      </c>
      <c r="E1120" s="41" t="str">
        <f aca="false">IF(OR(VALUE(C1120)=0,ISERROR(C1120/B1120-1)),"",C1120/B1120-1)</f>
        <v/>
      </c>
      <c r="F1120" s="4" t="n">
        <v>7</v>
      </c>
      <c r="G1120" s="35"/>
      <c r="H1120" s="4" t="s">
        <v>1338</v>
      </c>
      <c r="J1120" s="36" t="n">
        <f aca="false">SUM(B1120:C1120)</f>
        <v>0</v>
      </c>
    </row>
    <row r="1121" customFormat="false" ht="15.75" hidden="true" customHeight="false" outlineLevel="0" collapsed="false">
      <c r="A1121" s="39" t="s">
        <v>1346</v>
      </c>
      <c r="B1121" s="38" t="n">
        <v>0</v>
      </c>
      <c r="C1121" s="38"/>
      <c r="D1121" s="40" t="n">
        <f aca="false">C1121-B1121</f>
        <v>0</v>
      </c>
      <c r="E1121" s="41" t="str">
        <f aca="false">IF(OR(VALUE(C1121)=0,ISERROR(C1121/B1121-1)),"",C1121/B1121-1)</f>
        <v/>
      </c>
      <c r="F1121" s="4" t="n">
        <v>7</v>
      </c>
      <c r="G1121" s="35"/>
      <c r="H1121" s="4" t="s">
        <v>1338</v>
      </c>
      <c r="J1121" s="36" t="n">
        <f aca="false">SUM(B1121:C1121)</f>
        <v>0</v>
      </c>
    </row>
    <row r="1122" customFormat="false" ht="15.75" hidden="true" customHeight="false" outlineLevel="0" collapsed="false">
      <c r="A1122" s="39" t="s">
        <v>1347</v>
      </c>
      <c r="B1122" s="38" t="n">
        <v>0</v>
      </c>
      <c r="C1122" s="38"/>
      <c r="D1122" s="40" t="n">
        <f aca="false">C1122-B1122</f>
        <v>0</v>
      </c>
      <c r="E1122" s="41" t="str">
        <f aca="false">IF(OR(VALUE(C1122)=0,ISERROR(C1122/B1122-1)),"",C1122/B1122-1)</f>
        <v/>
      </c>
      <c r="F1122" s="4" t="n">
        <v>7</v>
      </c>
      <c r="G1122" s="35"/>
      <c r="H1122" s="4" t="s">
        <v>1338</v>
      </c>
      <c r="J1122" s="36" t="n">
        <f aca="false">SUM(B1122:C1122)</f>
        <v>0</v>
      </c>
    </row>
    <row r="1123" customFormat="false" ht="15.75" hidden="true" customHeight="false" outlineLevel="0" collapsed="false">
      <c r="A1123" s="39" t="s">
        <v>1348</v>
      </c>
      <c r="B1123" s="38" t="n">
        <v>0</v>
      </c>
      <c r="C1123" s="38"/>
      <c r="D1123" s="40" t="n">
        <f aca="false">C1123-B1123</f>
        <v>0</v>
      </c>
      <c r="E1123" s="41" t="str">
        <f aca="false">IF(OR(VALUE(C1123)=0,ISERROR(C1123/B1123-1)),"",C1123/B1123-1)</f>
        <v/>
      </c>
      <c r="F1123" s="4" t="n">
        <v>7</v>
      </c>
      <c r="G1123" s="35"/>
      <c r="H1123" s="4" t="s">
        <v>1338</v>
      </c>
      <c r="J1123" s="36" t="n">
        <f aca="false">SUM(B1123:C1123)</f>
        <v>0</v>
      </c>
    </row>
    <row r="1124" customFormat="false" ht="15.75" hidden="true" customHeight="false" outlineLevel="0" collapsed="false">
      <c r="A1124" s="39" t="s">
        <v>1349</v>
      </c>
      <c r="B1124" s="38" t="n">
        <v>0</v>
      </c>
      <c r="C1124" s="38"/>
      <c r="D1124" s="40" t="n">
        <f aca="false">C1124-B1124</f>
        <v>0</v>
      </c>
      <c r="E1124" s="41" t="str">
        <f aca="false">IF(OR(VALUE(C1124)=0,ISERROR(C1124/B1124-1)),"",C1124/B1124-1)</f>
        <v/>
      </c>
      <c r="F1124" s="4" t="n">
        <v>7</v>
      </c>
      <c r="G1124" s="35"/>
      <c r="H1124" s="4" t="s">
        <v>1338</v>
      </c>
      <c r="J1124" s="36" t="n">
        <f aca="false">SUM(B1124:C1124)</f>
        <v>0</v>
      </c>
    </row>
    <row r="1125" customFormat="false" ht="15.75" hidden="true" customHeight="false" outlineLevel="0" collapsed="false">
      <c r="A1125" s="39" t="s">
        <v>1350</v>
      </c>
      <c r="B1125" s="38" t="n">
        <v>0</v>
      </c>
      <c r="C1125" s="38"/>
      <c r="D1125" s="40" t="n">
        <f aca="false">C1125-B1125</f>
        <v>0</v>
      </c>
      <c r="E1125" s="41" t="str">
        <f aca="false">IF(OR(VALUE(C1125)=0,ISERROR(C1125/B1125-1)),"",C1125/B1125-1)</f>
        <v/>
      </c>
      <c r="F1125" s="4" t="n">
        <v>7</v>
      </c>
      <c r="G1125" s="35"/>
      <c r="H1125" s="4" t="s">
        <v>1338</v>
      </c>
      <c r="J1125" s="36" t="n">
        <f aca="false">SUM(B1125:C1125)</f>
        <v>0</v>
      </c>
    </row>
    <row r="1126" customFormat="false" ht="15.75" hidden="true" customHeight="false" outlineLevel="0" collapsed="false">
      <c r="A1126" s="39" t="s">
        <v>1351</v>
      </c>
      <c r="B1126" s="38" t="n">
        <v>0</v>
      </c>
      <c r="C1126" s="38"/>
      <c r="D1126" s="40" t="n">
        <f aca="false">C1126-B1126</f>
        <v>0</v>
      </c>
      <c r="E1126" s="41" t="str">
        <f aca="false">IF(OR(VALUE(C1126)=0,ISERROR(C1126/B1126-1)),"",C1126/B1126-1)</f>
        <v/>
      </c>
      <c r="F1126" s="4" t="n">
        <v>7</v>
      </c>
      <c r="G1126" s="35"/>
      <c r="H1126" s="4" t="s">
        <v>1338</v>
      </c>
      <c r="J1126" s="36" t="n">
        <f aca="false">SUM(B1126:C1126)</f>
        <v>0</v>
      </c>
    </row>
    <row r="1127" customFormat="false" ht="15.75" hidden="true" customHeight="false" outlineLevel="0" collapsed="false">
      <c r="A1127" s="39" t="s">
        <v>1352</v>
      </c>
      <c r="B1127" s="38" t="n">
        <v>0</v>
      </c>
      <c r="C1127" s="38"/>
      <c r="D1127" s="40" t="n">
        <f aca="false">C1127-B1127</f>
        <v>0</v>
      </c>
      <c r="E1127" s="41" t="str">
        <f aca="false">IF(OR(VALUE(C1127)=0,ISERROR(C1127/B1127-1)),"",C1127/B1127-1)</f>
        <v/>
      </c>
      <c r="F1127" s="4" t="n">
        <v>7</v>
      </c>
      <c r="G1127" s="35"/>
      <c r="H1127" s="4" t="s">
        <v>1338</v>
      </c>
      <c r="J1127" s="36" t="n">
        <f aca="false">SUM(B1127:C1127)</f>
        <v>0</v>
      </c>
    </row>
    <row r="1128" customFormat="false" ht="15.75" hidden="false" customHeight="false" outlineLevel="0" collapsed="false">
      <c r="A1128" s="39" t="s">
        <v>1353</v>
      </c>
      <c r="B1128" s="38" t="n">
        <v>10</v>
      </c>
      <c r="C1128" s="38"/>
      <c r="D1128" s="38" t="n">
        <f aca="false">C1128-B1128</f>
        <v>-10</v>
      </c>
      <c r="E1128" s="19" t="str">
        <f aca="false">IF(OR(VALUE(C1128)=0,ISERROR(C1128/B1128-1)),"",C1128/B1128-1)</f>
        <v/>
      </c>
      <c r="F1128" s="4" t="n">
        <v>7</v>
      </c>
      <c r="G1128" s="35"/>
      <c r="H1128" s="4" t="s">
        <v>1338</v>
      </c>
      <c r="J1128" s="36" t="n">
        <f aca="false">SUM(B1128:C1128)</f>
        <v>10</v>
      </c>
    </row>
    <row r="1129" customFormat="false" ht="15.75" hidden="true" customHeight="false" outlineLevel="0" collapsed="false">
      <c r="A1129" s="37" t="s">
        <v>1354</v>
      </c>
      <c r="B1129" s="40" t="n">
        <f aca="false">SUMIF($H1130:$H2520,$H1129,B1130:B$1418)</f>
        <v>0</v>
      </c>
      <c r="C1129" s="40" t="n">
        <f aca="false">SUMIF($H1130:$H2520,$H1129,C1130:C$1418)</f>
        <v>0</v>
      </c>
      <c r="D1129" s="40" t="n">
        <f aca="false">C1129-B1129</f>
        <v>0</v>
      </c>
      <c r="E1129" s="41" t="str">
        <f aca="false">IF(OR(VALUE(C1129)=0,ISERROR(C1129/B1129-1)),"",C1129/B1129-1)</f>
        <v/>
      </c>
      <c r="F1129" s="4" t="n">
        <v>5</v>
      </c>
      <c r="G1129" s="35" t="s">
        <v>1325</v>
      </c>
      <c r="H1129" s="4" t="s">
        <v>1355</v>
      </c>
      <c r="J1129" s="36" t="n">
        <f aca="false">SUM(B1129:C1129)</f>
        <v>0</v>
      </c>
    </row>
    <row r="1130" customFormat="false" ht="15.75" hidden="true" customHeight="false" outlineLevel="0" collapsed="false">
      <c r="A1130" s="39" t="s">
        <v>1356</v>
      </c>
      <c r="B1130" s="38" t="n">
        <v>0</v>
      </c>
      <c r="C1130" s="38"/>
      <c r="D1130" s="40" t="n">
        <f aca="false">C1130-B1130</f>
        <v>0</v>
      </c>
      <c r="E1130" s="41" t="str">
        <f aca="false">IF(OR(VALUE(C1130)=0,ISERROR(C1130/B1130-1)),"",C1130/B1130-1)</f>
        <v/>
      </c>
      <c r="F1130" s="4" t="n">
        <v>7</v>
      </c>
      <c r="G1130" s="35"/>
      <c r="H1130" s="4" t="s">
        <v>1355</v>
      </c>
      <c r="J1130" s="36" t="n">
        <f aca="false">SUM(B1130:C1130)</f>
        <v>0</v>
      </c>
    </row>
    <row r="1131" customFormat="false" ht="15.75" hidden="true" customHeight="false" outlineLevel="0" collapsed="false">
      <c r="A1131" s="39" t="s">
        <v>1357</v>
      </c>
      <c r="B1131" s="38" t="n">
        <v>0</v>
      </c>
      <c r="C1131" s="38"/>
      <c r="D1131" s="40" t="n">
        <f aca="false">C1131-B1131</f>
        <v>0</v>
      </c>
      <c r="E1131" s="41" t="str">
        <f aca="false">IF(OR(VALUE(C1131)=0,ISERROR(C1131/B1131-1)),"",C1131/B1131-1)</f>
        <v/>
      </c>
      <c r="F1131" s="4" t="n">
        <v>7</v>
      </c>
      <c r="G1131" s="35"/>
      <c r="H1131" s="4" t="s">
        <v>1355</v>
      </c>
      <c r="J1131" s="36" t="n">
        <f aca="false">SUM(B1131:C1131)</f>
        <v>0</v>
      </c>
    </row>
    <row r="1132" customFormat="false" ht="15.75" hidden="true" customHeight="false" outlineLevel="0" collapsed="false">
      <c r="A1132" s="39" t="s">
        <v>1358</v>
      </c>
      <c r="B1132" s="38" t="n">
        <v>0</v>
      </c>
      <c r="C1132" s="38"/>
      <c r="D1132" s="40" t="n">
        <f aca="false">C1132-B1132</f>
        <v>0</v>
      </c>
      <c r="E1132" s="41" t="str">
        <f aca="false">IF(OR(VALUE(C1132)=0,ISERROR(C1132/B1132-1)),"",C1132/B1132-1)</f>
        <v/>
      </c>
      <c r="F1132" s="4" t="n">
        <v>7</v>
      </c>
      <c r="G1132" s="35"/>
      <c r="H1132" s="4" t="s">
        <v>1355</v>
      </c>
      <c r="J1132" s="36" t="n">
        <f aca="false">SUM(B1132:C1132)</f>
        <v>0</v>
      </c>
    </row>
    <row r="1133" customFormat="false" ht="15.75" hidden="true" customHeight="false" outlineLevel="0" collapsed="false">
      <c r="A1133" s="39" t="s">
        <v>1359</v>
      </c>
      <c r="B1133" s="38" t="n">
        <v>0</v>
      </c>
      <c r="C1133" s="38"/>
      <c r="D1133" s="40" t="n">
        <f aca="false">C1133-B1133</f>
        <v>0</v>
      </c>
      <c r="E1133" s="41" t="str">
        <f aca="false">IF(OR(VALUE(C1133)=0,ISERROR(C1133/B1133-1)),"",C1133/B1133-1)</f>
        <v/>
      </c>
      <c r="F1133" s="4" t="n">
        <v>7</v>
      </c>
      <c r="G1133" s="35"/>
      <c r="H1133" s="4" t="s">
        <v>1355</v>
      </c>
      <c r="J1133" s="36" t="n">
        <f aca="false">SUM(B1133:C1133)</f>
        <v>0</v>
      </c>
    </row>
    <row r="1134" customFormat="false" ht="15.75" hidden="false" customHeight="false" outlineLevel="0" collapsed="false">
      <c r="A1134" s="37" t="s">
        <v>1360</v>
      </c>
      <c r="B1134" s="38" t="n">
        <f aca="false">SUMIF($H1135:$H2525,$H1134,B1135:B$1418)</f>
        <v>608</v>
      </c>
      <c r="C1134" s="38" t="n">
        <f aca="false">SUMIF($H1135:$H2525,$H1134,C1135:C$1418)</f>
        <v>391</v>
      </c>
      <c r="D1134" s="38" t="n">
        <f aca="false">C1134-B1134</f>
        <v>-217</v>
      </c>
      <c r="E1134" s="19" t="n">
        <f aca="false">IF(OR(VALUE(C1134)=0,ISERROR(C1134/B1134-1)),"",C1134/B1134-1)</f>
        <v>-0.356907894736842</v>
      </c>
      <c r="F1134" s="4" t="n">
        <v>5</v>
      </c>
      <c r="G1134" s="35" t="s">
        <v>1325</v>
      </c>
      <c r="H1134" s="4" t="s">
        <v>1361</v>
      </c>
      <c r="J1134" s="36" t="n">
        <f aca="false">SUM(B1134:C1134)</f>
        <v>999</v>
      </c>
    </row>
    <row r="1135" customFormat="false" ht="15.75" hidden="true" customHeight="false" outlineLevel="0" collapsed="false">
      <c r="A1135" s="39" t="s">
        <v>1362</v>
      </c>
      <c r="B1135" s="38" t="n">
        <v>0</v>
      </c>
      <c r="C1135" s="38"/>
      <c r="D1135" s="40" t="n">
        <f aca="false">C1135-B1135</f>
        <v>0</v>
      </c>
      <c r="E1135" s="41" t="str">
        <f aca="false">IF(OR(VALUE(C1135)=0,ISERROR(C1135/B1135-1)),"",C1135/B1135-1)</f>
        <v/>
      </c>
      <c r="F1135" s="4" t="n">
        <v>7</v>
      </c>
      <c r="G1135" s="35"/>
      <c r="H1135" s="4" t="s">
        <v>1361</v>
      </c>
      <c r="J1135" s="36" t="n">
        <f aca="false">SUM(B1135:C1135)</f>
        <v>0</v>
      </c>
    </row>
    <row r="1136" customFormat="false" ht="15.75" hidden="false" customHeight="false" outlineLevel="0" collapsed="false">
      <c r="A1136" s="39" t="s">
        <v>1363</v>
      </c>
      <c r="B1136" s="38" t="n">
        <v>5</v>
      </c>
      <c r="C1136" s="38" t="n">
        <v>5</v>
      </c>
      <c r="D1136" s="38" t="n">
        <f aca="false">C1136-B1136</f>
        <v>0</v>
      </c>
      <c r="E1136" s="19" t="n">
        <f aca="false">IF(OR(VALUE(C1136)=0,ISERROR(C1136/B1136-1)),"",C1136/B1136-1)</f>
        <v>0</v>
      </c>
      <c r="F1136" s="4" t="n">
        <v>7</v>
      </c>
      <c r="G1136" s="35"/>
      <c r="H1136" s="4" t="s">
        <v>1361</v>
      </c>
      <c r="J1136" s="36" t="n">
        <f aca="false">SUM(B1136:C1136)</f>
        <v>10</v>
      </c>
    </row>
    <row r="1137" customFormat="false" ht="15.75" hidden="true" customHeight="false" outlineLevel="0" collapsed="false">
      <c r="A1137" s="39" t="s">
        <v>1364</v>
      </c>
      <c r="B1137" s="38" t="n">
        <v>0</v>
      </c>
      <c r="C1137" s="38"/>
      <c r="D1137" s="40" t="n">
        <f aca="false">C1137-B1137</f>
        <v>0</v>
      </c>
      <c r="E1137" s="41" t="str">
        <f aca="false">IF(OR(VALUE(C1137)=0,ISERROR(C1137/B1137-1)),"",C1137/B1137-1)</f>
        <v/>
      </c>
      <c r="F1137" s="4" t="n">
        <v>7</v>
      </c>
      <c r="G1137" s="35"/>
      <c r="H1137" s="4" t="s">
        <v>1361</v>
      </c>
      <c r="J1137" s="36" t="n">
        <f aca="false">SUM(B1137:C1137)</f>
        <v>0</v>
      </c>
    </row>
    <row r="1138" customFormat="false" ht="15.75" hidden="true" customHeight="false" outlineLevel="0" collapsed="false">
      <c r="A1138" s="39" t="s">
        <v>1365</v>
      </c>
      <c r="B1138" s="38" t="n">
        <v>0</v>
      </c>
      <c r="C1138" s="38"/>
      <c r="D1138" s="40" t="n">
        <f aca="false">C1138-B1138</f>
        <v>0</v>
      </c>
      <c r="E1138" s="41" t="str">
        <f aca="false">IF(OR(VALUE(C1138)=0,ISERROR(C1138/B1138-1)),"",C1138/B1138-1)</f>
        <v/>
      </c>
      <c r="F1138" s="4" t="n">
        <v>7</v>
      </c>
      <c r="G1138" s="35"/>
      <c r="H1138" s="4" t="s">
        <v>1361</v>
      </c>
      <c r="J1138" s="36" t="n">
        <f aca="false">SUM(B1138:C1138)</f>
        <v>0</v>
      </c>
    </row>
    <row r="1139" customFormat="false" ht="15.75" hidden="true" customHeight="false" outlineLevel="0" collapsed="false">
      <c r="A1139" s="39" t="s">
        <v>1366</v>
      </c>
      <c r="B1139" s="38" t="n">
        <v>0</v>
      </c>
      <c r="C1139" s="38"/>
      <c r="D1139" s="40" t="n">
        <f aca="false">C1139-B1139</f>
        <v>0</v>
      </c>
      <c r="E1139" s="41" t="str">
        <f aca="false">IF(OR(VALUE(C1139)=0,ISERROR(C1139/B1139-1)),"",C1139/B1139-1)</f>
        <v/>
      </c>
      <c r="F1139" s="4" t="n">
        <v>7</v>
      </c>
      <c r="G1139" s="35"/>
      <c r="H1139" s="4" t="s">
        <v>1361</v>
      </c>
      <c r="J1139" s="36" t="n">
        <f aca="false">SUM(B1139:C1139)</f>
        <v>0</v>
      </c>
    </row>
    <row r="1140" customFormat="false" ht="15.75" hidden="true" customHeight="false" outlineLevel="0" collapsed="false">
      <c r="A1140" s="39" t="s">
        <v>1367</v>
      </c>
      <c r="B1140" s="38" t="n">
        <v>0</v>
      </c>
      <c r="C1140" s="38"/>
      <c r="D1140" s="40" t="n">
        <f aca="false">C1140-B1140</f>
        <v>0</v>
      </c>
      <c r="E1140" s="41" t="str">
        <f aca="false">IF(OR(VALUE(C1140)=0,ISERROR(C1140/B1140-1)),"",C1140/B1140-1)</f>
        <v/>
      </c>
      <c r="F1140" s="4" t="n">
        <v>7</v>
      </c>
      <c r="G1140" s="35"/>
      <c r="H1140" s="4" t="s">
        <v>1361</v>
      </c>
      <c r="J1140" s="36" t="n">
        <f aca="false">SUM(B1140:C1140)</f>
        <v>0</v>
      </c>
    </row>
    <row r="1141" customFormat="false" ht="15.75" hidden="true" customHeight="false" outlineLevel="0" collapsed="false">
      <c r="A1141" s="39" t="s">
        <v>1368</v>
      </c>
      <c r="B1141" s="38" t="n">
        <v>0</v>
      </c>
      <c r="C1141" s="38"/>
      <c r="D1141" s="40" t="n">
        <f aca="false">C1141-B1141</f>
        <v>0</v>
      </c>
      <c r="E1141" s="41" t="str">
        <f aca="false">IF(OR(VALUE(C1141)=0,ISERROR(C1141/B1141-1)),"",C1141/B1141-1)</f>
        <v/>
      </c>
      <c r="F1141" s="4" t="n">
        <v>7</v>
      </c>
      <c r="G1141" s="35"/>
      <c r="H1141" s="4" t="s">
        <v>1361</v>
      </c>
      <c r="J1141" s="36" t="n">
        <f aca="false">SUM(B1141:C1141)</f>
        <v>0</v>
      </c>
    </row>
    <row r="1142" customFormat="false" ht="15.75" hidden="true" customHeight="false" outlineLevel="0" collapsed="false">
      <c r="A1142" s="39" t="s">
        <v>1369</v>
      </c>
      <c r="B1142" s="38" t="n">
        <v>0</v>
      </c>
      <c r="C1142" s="38"/>
      <c r="D1142" s="40" t="n">
        <f aca="false">C1142-B1142</f>
        <v>0</v>
      </c>
      <c r="E1142" s="41" t="str">
        <f aca="false">IF(OR(VALUE(C1142)=0,ISERROR(C1142/B1142-1)),"",C1142/B1142-1)</f>
        <v/>
      </c>
      <c r="F1142" s="4" t="n">
        <v>7</v>
      </c>
      <c r="G1142" s="35"/>
      <c r="H1142" s="4" t="s">
        <v>1361</v>
      </c>
      <c r="J1142" s="36" t="n">
        <f aca="false">SUM(B1142:C1142)</f>
        <v>0</v>
      </c>
    </row>
    <row r="1143" customFormat="false" ht="15.75" hidden="false" customHeight="false" outlineLevel="0" collapsed="false">
      <c r="A1143" s="39" t="s">
        <v>1370</v>
      </c>
      <c r="B1143" s="38" t="n">
        <v>404</v>
      </c>
      <c r="C1143" s="38" t="n">
        <v>386</v>
      </c>
      <c r="D1143" s="38" t="n">
        <f aca="false">C1143-B1143</f>
        <v>-18</v>
      </c>
      <c r="E1143" s="19" t="n">
        <f aca="false">IF(OR(VALUE(C1143)=0,ISERROR(C1143/B1143-1)),"",C1143/B1143-1)</f>
        <v>-0.0445544554455446</v>
      </c>
      <c r="F1143" s="4" t="n">
        <v>7</v>
      </c>
      <c r="G1143" s="35"/>
      <c r="H1143" s="4" t="s">
        <v>1361</v>
      </c>
      <c r="J1143" s="36" t="n">
        <f aca="false">SUM(B1143:C1143)</f>
        <v>790</v>
      </c>
    </row>
    <row r="1144" customFormat="false" ht="15.75" hidden="true" customHeight="false" outlineLevel="0" collapsed="false">
      <c r="A1144" s="39" t="s">
        <v>1371</v>
      </c>
      <c r="B1144" s="38" t="n">
        <v>0</v>
      </c>
      <c r="C1144" s="38"/>
      <c r="D1144" s="40" t="n">
        <f aca="false">C1144-B1144</f>
        <v>0</v>
      </c>
      <c r="E1144" s="41" t="str">
        <f aca="false">IF(OR(VALUE(C1144)=0,ISERROR(C1144/B1144-1)),"",C1144/B1144-1)</f>
        <v/>
      </c>
      <c r="F1144" s="4" t="n">
        <v>7</v>
      </c>
      <c r="G1144" s="35"/>
      <c r="H1144" s="4" t="s">
        <v>1361</v>
      </c>
      <c r="J1144" s="36" t="n">
        <f aca="false">SUM(B1144:C1144)</f>
        <v>0</v>
      </c>
    </row>
    <row r="1145" customFormat="false" ht="15.75" hidden="true" customHeight="false" outlineLevel="0" collapsed="false">
      <c r="A1145" s="39" t="s">
        <v>1372</v>
      </c>
      <c r="B1145" s="38" t="n">
        <v>0</v>
      </c>
      <c r="C1145" s="38"/>
      <c r="D1145" s="40" t="n">
        <f aca="false">C1145-B1145</f>
        <v>0</v>
      </c>
      <c r="E1145" s="41" t="str">
        <f aca="false">IF(OR(VALUE(C1145)=0,ISERROR(C1145/B1145-1)),"",C1145/B1145-1)</f>
        <v/>
      </c>
      <c r="F1145" s="4" t="n">
        <v>7</v>
      </c>
      <c r="G1145" s="35"/>
      <c r="H1145" s="4" t="s">
        <v>1361</v>
      </c>
      <c r="J1145" s="36" t="n">
        <f aca="false">SUM(B1145:C1145)</f>
        <v>0</v>
      </c>
    </row>
    <row r="1146" customFormat="false" ht="15.75" hidden="true" customHeight="false" outlineLevel="0" collapsed="false">
      <c r="A1146" s="39" t="s">
        <v>1373</v>
      </c>
      <c r="B1146" s="38" t="n">
        <v>0</v>
      </c>
      <c r="C1146" s="38"/>
      <c r="D1146" s="40" t="n">
        <f aca="false">C1146-B1146</f>
        <v>0</v>
      </c>
      <c r="E1146" s="41" t="str">
        <f aca="false">IF(OR(VALUE(C1146)=0,ISERROR(C1146/B1146-1)),"",C1146/B1146-1)</f>
        <v/>
      </c>
      <c r="F1146" s="4" t="n">
        <v>7</v>
      </c>
      <c r="G1146" s="35"/>
      <c r="H1146" s="4" t="s">
        <v>1361</v>
      </c>
      <c r="J1146" s="36" t="n">
        <f aca="false">SUM(B1146:C1146)</f>
        <v>0</v>
      </c>
    </row>
    <row r="1147" customFormat="false" ht="15.75" hidden="false" customHeight="false" outlineLevel="0" collapsed="false">
      <c r="A1147" s="39" t="s">
        <v>1374</v>
      </c>
      <c r="B1147" s="38" t="n">
        <v>199</v>
      </c>
      <c r="C1147" s="38"/>
      <c r="D1147" s="38" t="n">
        <f aca="false">C1147-B1147</f>
        <v>-199</v>
      </c>
      <c r="E1147" s="19" t="str">
        <f aca="false">IF(OR(VALUE(C1147)=0,ISERROR(C1147/B1147-1)),"",C1147/B1147-1)</f>
        <v/>
      </c>
      <c r="F1147" s="4" t="n">
        <v>7</v>
      </c>
      <c r="G1147" s="35"/>
      <c r="H1147" s="4" t="s">
        <v>1361</v>
      </c>
      <c r="J1147" s="36" t="n">
        <f aca="false">SUM(B1147:C1147)</f>
        <v>199</v>
      </c>
    </row>
    <row r="1148" customFormat="false" ht="15.75" hidden="false" customHeight="false" outlineLevel="0" collapsed="false">
      <c r="A1148" s="37" t="s">
        <v>1375</v>
      </c>
      <c r="B1148" s="38" t="n">
        <f aca="false">SUMIF($H1149:$H2539,$H1148,B1149:B$1418)</f>
        <v>177</v>
      </c>
      <c r="C1148" s="38" t="n">
        <f aca="false">SUMIF($H1149:$H2539,$H1148,C1149:C$1418)</f>
        <v>250</v>
      </c>
      <c r="D1148" s="38" t="n">
        <f aca="false">C1148-B1148</f>
        <v>73</v>
      </c>
      <c r="E1148" s="19" t="n">
        <f aca="false">IF(OR(VALUE(C1148)=0,ISERROR(C1148/B1148-1)),"",C1148/B1148-1)</f>
        <v>0.412429378531074</v>
      </c>
      <c r="F1148" s="4" t="n">
        <v>5</v>
      </c>
      <c r="G1148" s="35" t="s">
        <v>1325</v>
      </c>
      <c r="H1148" s="4" t="s">
        <v>1376</v>
      </c>
      <c r="J1148" s="36" t="n">
        <f aca="false">SUM(B1148:C1148)</f>
        <v>427</v>
      </c>
    </row>
    <row r="1149" customFormat="false" ht="15.75" hidden="false" customHeight="false" outlineLevel="0" collapsed="false">
      <c r="A1149" s="39" t="s">
        <v>1377</v>
      </c>
      <c r="B1149" s="38" t="n">
        <v>123</v>
      </c>
      <c r="C1149" s="38" t="n">
        <v>195</v>
      </c>
      <c r="D1149" s="38" t="n">
        <f aca="false">C1149-B1149</f>
        <v>72</v>
      </c>
      <c r="E1149" s="19" t="n">
        <f aca="false">IF(OR(VALUE(C1149)=0,ISERROR(C1149/B1149-1)),"",C1149/B1149-1)</f>
        <v>0.585365853658537</v>
      </c>
      <c r="F1149" s="4" t="n">
        <v>7</v>
      </c>
      <c r="G1149" s="35"/>
      <c r="H1149" s="4" t="s">
        <v>1376</v>
      </c>
      <c r="J1149" s="36" t="n">
        <f aca="false">SUM(B1149:C1149)</f>
        <v>318</v>
      </c>
    </row>
    <row r="1150" customFormat="false" ht="15.75" hidden="false" customHeight="false" outlineLevel="0" collapsed="false">
      <c r="A1150" s="39" t="s">
        <v>1378</v>
      </c>
      <c r="B1150" s="38" t="n">
        <v>54</v>
      </c>
      <c r="C1150" s="38" t="n">
        <v>35</v>
      </c>
      <c r="D1150" s="38" t="n">
        <f aca="false">C1150-B1150</f>
        <v>-19</v>
      </c>
      <c r="E1150" s="19" t="n">
        <f aca="false">IF(OR(VALUE(C1150)=0,ISERROR(C1150/B1150-1)),"",C1150/B1150-1)</f>
        <v>-0.351851851851852</v>
      </c>
      <c r="F1150" s="4" t="n">
        <v>7</v>
      </c>
      <c r="G1150" s="35"/>
      <c r="H1150" s="4" t="s">
        <v>1376</v>
      </c>
      <c r="J1150" s="36" t="n">
        <f aca="false">SUM(B1150:C1150)</f>
        <v>89</v>
      </c>
    </row>
    <row r="1151" customFormat="false" ht="15.75" hidden="true" customHeight="false" outlineLevel="0" collapsed="false">
      <c r="A1151" s="39" t="s">
        <v>1379</v>
      </c>
      <c r="B1151" s="38" t="n">
        <v>0</v>
      </c>
      <c r="C1151" s="38"/>
      <c r="D1151" s="40" t="n">
        <f aca="false">C1151-B1151</f>
        <v>0</v>
      </c>
      <c r="E1151" s="41" t="str">
        <f aca="false">IF(OR(VALUE(C1151)=0,ISERROR(C1151/B1151-1)),"",C1151/B1151-1)</f>
        <v/>
      </c>
      <c r="F1151" s="4" t="n">
        <v>7</v>
      </c>
      <c r="G1151" s="35"/>
      <c r="H1151" s="4" t="s">
        <v>1376</v>
      </c>
      <c r="J1151" s="36" t="n">
        <f aca="false">SUM(B1151:C1151)</f>
        <v>0</v>
      </c>
    </row>
    <row r="1152" customFormat="false" ht="15.75" hidden="true" customHeight="false" outlineLevel="0" collapsed="false">
      <c r="A1152" s="39" t="s">
        <v>1380</v>
      </c>
      <c r="B1152" s="38" t="n">
        <v>0</v>
      </c>
      <c r="C1152" s="38"/>
      <c r="D1152" s="40" t="n">
        <f aca="false">C1152-B1152</f>
        <v>0</v>
      </c>
      <c r="E1152" s="41" t="str">
        <f aca="false">IF(OR(VALUE(C1152)=0,ISERROR(C1152/B1152-1)),"",C1152/B1152-1)</f>
        <v/>
      </c>
      <c r="F1152" s="4" t="n">
        <v>7</v>
      </c>
      <c r="G1152" s="35"/>
      <c r="H1152" s="4" t="s">
        <v>1376</v>
      </c>
      <c r="J1152" s="36" t="n">
        <f aca="false">SUM(B1152:C1152)</f>
        <v>0</v>
      </c>
    </row>
    <row r="1153" customFormat="false" ht="15.75" hidden="false" customHeight="false" outlineLevel="0" collapsed="false">
      <c r="A1153" s="39" t="s">
        <v>1381</v>
      </c>
      <c r="B1153" s="38" t="n">
        <v>0</v>
      </c>
      <c r="C1153" s="38" t="n">
        <v>20</v>
      </c>
      <c r="D1153" s="38" t="n">
        <f aca="false">C1153-B1153</f>
        <v>20</v>
      </c>
      <c r="E1153" s="19" t="str">
        <f aca="false">IF(OR(VALUE(C1153)=0,ISERROR(C1153/B1153-1)),"",C1153/B1153-1)</f>
        <v/>
      </c>
      <c r="F1153" s="4" t="n">
        <v>7</v>
      </c>
      <c r="G1153" s="35"/>
      <c r="H1153" s="4" t="s">
        <v>1376</v>
      </c>
      <c r="J1153" s="36" t="n">
        <f aca="false">SUM(B1153:C1153)</f>
        <v>20</v>
      </c>
    </row>
    <row r="1154" customFormat="false" ht="15.75" hidden="true" customHeight="false" outlineLevel="0" collapsed="false">
      <c r="A1154" s="39" t="s">
        <v>1382</v>
      </c>
      <c r="B1154" s="38" t="n">
        <v>0</v>
      </c>
      <c r="C1154" s="38"/>
      <c r="D1154" s="40" t="n">
        <f aca="false">C1154-B1154</f>
        <v>0</v>
      </c>
      <c r="E1154" s="41" t="str">
        <f aca="false">IF(OR(VALUE(C1154)=0,ISERROR(C1154/B1154-1)),"",C1154/B1154-1)</f>
        <v/>
      </c>
      <c r="F1154" s="4" t="n">
        <v>7</v>
      </c>
      <c r="G1154" s="35"/>
      <c r="H1154" s="4" t="s">
        <v>1376</v>
      </c>
      <c r="J1154" s="36" t="n">
        <f aca="false">SUM(B1154:C1154)</f>
        <v>0</v>
      </c>
    </row>
    <row r="1155" customFormat="false" ht="15.75" hidden="true" customHeight="false" outlineLevel="0" collapsed="false">
      <c r="A1155" s="39" t="s">
        <v>1383</v>
      </c>
      <c r="B1155" s="38" t="n">
        <v>0</v>
      </c>
      <c r="C1155" s="38"/>
      <c r="D1155" s="40" t="n">
        <f aca="false">C1155-B1155</f>
        <v>0</v>
      </c>
      <c r="E1155" s="41" t="str">
        <f aca="false">IF(OR(VALUE(C1155)=0,ISERROR(C1155/B1155-1)),"",C1155/B1155-1)</f>
        <v/>
      </c>
      <c r="F1155" s="4" t="n">
        <v>7</v>
      </c>
      <c r="G1155" s="35"/>
      <c r="H1155" s="4" t="s">
        <v>1376</v>
      </c>
      <c r="J1155" s="36" t="n">
        <f aca="false">SUM(B1155:C1155)</f>
        <v>0</v>
      </c>
    </row>
    <row r="1156" customFormat="false" ht="15.75" hidden="true" customHeight="false" outlineLevel="0" collapsed="false">
      <c r="A1156" s="39" t="s">
        <v>1384</v>
      </c>
      <c r="B1156" s="38" t="n">
        <v>0</v>
      </c>
      <c r="C1156" s="38"/>
      <c r="D1156" s="40" t="n">
        <f aca="false">C1156-B1156</f>
        <v>0</v>
      </c>
      <c r="E1156" s="41" t="str">
        <f aca="false">IF(OR(VALUE(C1156)=0,ISERROR(C1156/B1156-1)),"",C1156/B1156-1)</f>
        <v/>
      </c>
      <c r="F1156" s="4" t="n">
        <v>7</v>
      </c>
      <c r="G1156" s="35"/>
      <c r="H1156" s="4" t="s">
        <v>1376</v>
      </c>
      <c r="J1156" s="36" t="n">
        <f aca="false">SUM(B1156:C1156)</f>
        <v>0</v>
      </c>
    </row>
    <row r="1157" customFormat="false" ht="15.75" hidden="true" customHeight="false" outlineLevel="0" collapsed="false">
      <c r="A1157" s="37" t="s">
        <v>1385</v>
      </c>
      <c r="B1157" s="40" t="n">
        <f aca="false">SUMIF($H1158:$H2548,$H1157,B1158:B$1418)</f>
        <v>0</v>
      </c>
      <c r="C1157" s="40" t="n">
        <f aca="false">SUMIF($H1158:$H2548,$H1157,C1158:C$1418)</f>
        <v>0</v>
      </c>
      <c r="D1157" s="40" t="n">
        <f aca="false">C1157-B1157</f>
        <v>0</v>
      </c>
      <c r="E1157" s="41" t="str">
        <f aca="false">IF(OR(VALUE(C1157)=0,ISERROR(C1157/B1157-1)),"",C1157/B1157-1)</f>
        <v/>
      </c>
      <c r="F1157" s="4" t="n">
        <v>5</v>
      </c>
      <c r="G1157" s="35" t="s">
        <v>1325</v>
      </c>
      <c r="H1157" s="4" t="s">
        <v>1386</v>
      </c>
      <c r="J1157" s="36" t="n">
        <f aca="false">SUM(B1157:C1157)</f>
        <v>0</v>
      </c>
    </row>
    <row r="1158" customFormat="false" ht="15.75" hidden="true" customHeight="false" outlineLevel="0" collapsed="false">
      <c r="A1158" s="39" t="s">
        <v>1387</v>
      </c>
      <c r="B1158" s="38" t="n">
        <v>0</v>
      </c>
      <c r="C1158" s="38"/>
      <c r="D1158" s="40" t="n">
        <f aca="false">C1158-B1158</f>
        <v>0</v>
      </c>
      <c r="E1158" s="41" t="str">
        <f aca="false">IF(OR(VALUE(C1158)=0,ISERROR(C1158/B1158-1)),"",C1158/B1158-1)</f>
        <v/>
      </c>
      <c r="F1158" s="4" t="n">
        <v>7</v>
      </c>
      <c r="G1158" s="35"/>
      <c r="H1158" s="4" t="s">
        <v>1386</v>
      </c>
      <c r="J1158" s="36" t="n">
        <f aca="false">SUM(B1158:C1158)</f>
        <v>0</v>
      </c>
    </row>
    <row r="1159" customFormat="false" ht="15.75" hidden="true" customHeight="false" outlineLevel="0" collapsed="false">
      <c r="A1159" s="39" t="s">
        <v>1388</v>
      </c>
      <c r="B1159" s="38" t="n">
        <v>0</v>
      </c>
      <c r="C1159" s="38"/>
      <c r="D1159" s="40" t="n">
        <f aca="false">C1159-B1159</f>
        <v>0</v>
      </c>
      <c r="E1159" s="41" t="str">
        <f aca="false">IF(OR(VALUE(C1159)=0,ISERROR(C1159/B1159-1)),"",C1159/B1159-1)</f>
        <v/>
      </c>
      <c r="F1159" s="4" t="n">
        <v>7</v>
      </c>
      <c r="G1159" s="35"/>
      <c r="H1159" s="4" t="s">
        <v>1386</v>
      </c>
      <c r="J1159" s="36" t="n">
        <f aca="false">SUM(B1159:C1159)</f>
        <v>0</v>
      </c>
    </row>
    <row r="1160" customFormat="false" ht="15.75" hidden="true" customHeight="false" outlineLevel="0" collapsed="false">
      <c r="A1160" s="39" t="s">
        <v>1389</v>
      </c>
      <c r="B1160" s="38" t="n">
        <v>0</v>
      </c>
      <c r="C1160" s="38"/>
      <c r="D1160" s="40" t="n">
        <f aca="false">C1160-B1160</f>
        <v>0</v>
      </c>
      <c r="E1160" s="41" t="str">
        <f aca="false">IF(OR(VALUE(C1160)=0,ISERROR(C1160/B1160-1)),"",C1160/B1160-1)</f>
        <v/>
      </c>
      <c r="F1160" s="4" t="n">
        <v>7</v>
      </c>
      <c r="G1160" s="35"/>
      <c r="H1160" s="4" t="s">
        <v>1386</v>
      </c>
      <c r="J1160" s="36" t="n">
        <f aca="false">SUM(B1160:C1160)</f>
        <v>0</v>
      </c>
    </row>
    <row r="1161" customFormat="false" ht="15.75" hidden="true" customHeight="false" outlineLevel="0" collapsed="false">
      <c r="A1161" s="39" t="s">
        <v>1390</v>
      </c>
      <c r="B1161" s="38" t="n">
        <v>0</v>
      </c>
      <c r="C1161" s="38"/>
      <c r="D1161" s="40" t="n">
        <f aca="false">C1161-B1161</f>
        <v>0</v>
      </c>
      <c r="E1161" s="41" t="str">
        <f aca="false">IF(OR(VALUE(C1161)=0,ISERROR(C1161/B1161-1)),"",C1161/B1161-1)</f>
        <v/>
      </c>
      <c r="F1161" s="4" t="n">
        <v>7</v>
      </c>
      <c r="G1161" s="35"/>
      <c r="H1161" s="4" t="s">
        <v>1386</v>
      </c>
      <c r="J1161" s="36" t="n">
        <f aca="false">SUM(B1161:C1161)</f>
        <v>0</v>
      </c>
    </row>
    <row r="1162" customFormat="false" ht="15.75" hidden="true" customHeight="false" outlineLevel="0" collapsed="false">
      <c r="A1162" s="39" t="s">
        <v>1391</v>
      </c>
      <c r="B1162" s="38" t="n">
        <v>0</v>
      </c>
      <c r="C1162" s="38"/>
      <c r="D1162" s="40" t="n">
        <f aca="false">C1162-B1162</f>
        <v>0</v>
      </c>
      <c r="E1162" s="41" t="str">
        <f aca="false">IF(OR(VALUE(C1162)=0,ISERROR(C1162/B1162-1)),"",C1162/B1162-1)</f>
        <v/>
      </c>
      <c r="F1162" s="4" t="n">
        <v>7</v>
      </c>
      <c r="G1162" s="35"/>
      <c r="H1162" s="4" t="s">
        <v>1386</v>
      </c>
      <c r="J1162" s="36" t="n">
        <f aca="false">SUM(B1162:C1162)</f>
        <v>0</v>
      </c>
    </row>
    <row r="1163" customFormat="false" ht="15.75" hidden="true" customHeight="false" outlineLevel="0" collapsed="false">
      <c r="A1163" s="39" t="s">
        <v>1392</v>
      </c>
      <c r="B1163" s="38" t="n">
        <v>0</v>
      </c>
      <c r="C1163" s="38"/>
      <c r="D1163" s="40" t="n">
        <f aca="false">C1163-B1163</f>
        <v>0</v>
      </c>
      <c r="E1163" s="41" t="str">
        <f aca="false">IF(OR(VALUE(C1163)=0,ISERROR(C1163/B1163-1)),"",C1163/B1163-1)</f>
        <v/>
      </c>
      <c r="F1163" s="4" t="n">
        <v>7</v>
      </c>
      <c r="G1163" s="35"/>
      <c r="H1163" s="4" t="s">
        <v>1386</v>
      </c>
      <c r="J1163" s="36" t="n">
        <f aca="false">SUM(B1163:C1163)</f>
        <v>0</v>
      </c>
    </row>
    <row r="1164" customFormat="false" ht="15.75" hidden="false" customHeight="false" outlineLevel="0" collapsed="false">
      <c r="A1164" s="37" t="s">
        <v>1393</v>
      </c>
      <c r="B1164" s="38" t="n">
        <f aca="false">SUMIF($H1165:$H2555,$H1164,B1165:B$1418)</f>
        <v>463</v>
      </c>
      <c r="C1164" s="38" t="n">
        <f aca="false">SUMIF($H1165:$H2555,$H1164,C1165:C$1418)</f>
        <v>193</v>
      </c>
      <c r="D1164" s="38" t="n">
        <f aca="false">C1164-B1164</f>
        <v>-270</v>
      </c>
      <c r="E1164" s="19" t="n">
        <f aca="false">IF(OR(VALUE(C1164)=0,ISERROR(C1164/B1164-1)),"",C1164/B1164-1)</f>
        <v>-0.583153347732181</v>
      </c>
      <c r="F1164" s="4" t="n">
        <v>5</v>
      </c>
      <c r="G1164" s="35" t="s">
        <v>1325</v>
      </c>
      <c r="H1164" s="4" t="s">
        <v>1394</v>
      </c>
      <c r="J1164" s="36" t="n">
        <f aca="false">SUM(B1164:C1164)</f>
        <v>656</v>
      </c>
    </row>
    <row r="1165" customFormat="false" ht="15.75" hidden="true" customHeight="false" outlineLevel="0" collapsed="false">
      <c r="A1165" s="39" t="s">
        <v>1395</v>
      </c>
      <c r="B1165" s="38" t="n">
        <v>0</v>
      </c>
      <c r="C1165" s="38"/>
      <c r="D1165" s="40" t="n">
        <f aca="false">C1165-B1165</f>
        <v>0</v>
      </c>
      <c r="E1165" s="41" t="str">
        <f aca="false">IF(OR(VALUE(C1165)=0,ISERROR(C1165/B1165-1)),"",C1165/B1165-1)</f>
        <v/>
      </c>
      <c r="F1165" s="4" t="n">
        <v>7</v>
      </c>
      <c r="G1165" s="35"/>
      <c r="H1165" s="4" t="s">
        <v>1394</v>
      </c>
      <c r="J1165" s="36" t="n">
        <f aca="false">SUM(B1165:C1165)</f>
        <v>0</v>
      </c>
    </row>
    <row r="1166" customFormat="false" ht="15.75" hidden="true" customHeight="false" outlineLevel="0" collapsed="false">
      <c r="A1166" s="39" t="s">
        <v>1396</v>
      </c>
      <c r="B1166" s="38" t="n">
        <v>0</v>
      </c>
      <c r="C1166" s="38"/>
      <c r="D1166" s="40" t="n">
        <f aca="false">C1166-B1166</f>
        <v>0</v>
      </c>
      <c r="E1166" s="41" t="str">
        <f aca="false">IF(OR(VALUE(C1166)=0,ISERROR(C1166/B1166-1)),"",C1166/B1166-1)</f>
        <v/>
      </c>
      <c r="F1166" s="4" t="n">
        <v>7</v>
      </c>
      <c r="G1166" s="35"/>
      <c r="H1166" s="4" t="s">
        <v>1394</v>
      </c>
      <c r="J1166" s="36" t="n">
        <f aca="false">SUM(B1166:C1166)</f>
        <v>0</v>
      </c>
    </row>
    <row r="1167" customFormat="false" ht="15.75" hidden="true" customHeight="false" outlineLevel="0" collapsed="false">
      <c r="A1167" s="39" t="s">
        <v>1397</v>
      </c>
      <c r="B1167" s="38" t="n">
        <v>0</v>
      </c>
      <c r="C1167" s="38"/>
      <c r="D1167" s="40" t="n">
        <f aca="false">C1167-B1167</f>
        <v>0</v>
      </c>
      <c r="E1167" s="41" t="str">
        <f aca="false">IF(OR(VALUE(C1167)=0,ISERROR(C1167/B1167-1)),"",C1167/B1167-1)</f>
        <v/>
      </c>
      <c r="F1167" s="4" t="n">
        <v>7</v>
      </c>
      <c r="G1167" s="35"/>
      <c r="H1167" s="4" t="s">
        <v>1394</v>
      </c>
      <c r="J1167" s="36" t="n">
        <f aca="false">SUM(B1167:C1167)</f>
        <v>0</v>
      </c>
    </row>
    <row r="1168" customFormat="false" ht="15.75" hidden="false" customHeight="false" outlineLevel="0" collapsed="false">
      <c r="A1168" s="39" t="s">
        <v>1398</v>
      </c>
      <c r="B1168" s="38" t="n">
        <v>15</v>
      </c>
      <c r="C1168" s="38" t="n">
        <v>15</v>
      </c>
      <c r="D1168" s="38" t="n">
        <f aca="false">C1168-B1168</f>
        <v>0</v>
      </c>
      <c r="E1168" s="19" t="n">
        <f aca="false">IF(OR(VALUE(C1168)=0,ISERROR(C1168/B1168-1)),"",C1168/B1168-1)</f>
        <v>0</v>
      </c>
      <c r="F1168" s="4" t="n">
        <v>7</v>
      </c>
      <c r="G1168" s="35"/>
      <c r="H1168" s="4" t="s">
        <v>1394</v>
      </c>
      <c r="J1168" s="36" t="n">
        <f aca="false">SUM(B1168:C1168)</f>
        <v>30</v>
      </c>
    </row>
    <row r="1169" customFormat="false" ht="15.75" hidden="false" customHeight="false" outlineLevel="0" collapsed="false">
      <c r="A1169" s="39" t="s">
        <v>1399</v>
      </c>
      <c r="B1169" s="38" t="n">
        <v>363</v>
      </c>
      <c r="C1169" s="38" t="n">
        <v>178</v>
      </c>
      <c r="D1169" s="38" t="n">
        <f aca="false">C1169-B1169</f>
        <v>-185</v>
      </c>
      <c r="E1169" s="19" t="n">
        <f aca="false">IF(OR(VALUE(C1169)=0,ISERROR(C1169/B1169-1)),"",C1169/B1169-1)</f>
        <v>-0.509641873278237</v>
      </c>
      <c r="F1169" s="4" t="n">
        <v>7</v>
      </c>
      <c r="G1169" s="35"/>
      <c r="H1169" s="4" t="s">
        <v>1394</v>
      </c>
      <c r="J1169" s="36" t="n">
        <f aca="false">SUM(B1169:C1169)</f>
        <v>541</v>
      </c>
    </row>
    <row r="1170" customFormat="false" ht="15.75" hidden="false" customHeight="false" outlineLevel="0" collapsed="false">
      <c r="A1170" s="39" t="s">
        <v>1400</v>
      </c>
      <c r="B1170" s="38" t="n">
        <v>85</v>
      </c>
      <c r="C1170" s="38"/>
      <c r="D1170" s="38" t="n">
        <f aca="false">C1170-B1170</f>
        <v>-85</v>
      </c>
      <c r="E1170" s="19" t="str">
        <f aca="false">IF(OR(VALUE(C1170)=0,ISERROR(C1170/B1170-1)),"",C1170/B1170-1)</f>
        <v/>
      </c>
      <c r="F1170" s="4" t="n">
        <v>7</v>
      </c>
      <c r="G1170" s="35"/>
      <c r="H1170" s="4" t="s">
        <v>1394</v>
      </c>
      <c r="J1170" s="36" t="n">
        <f aca="false">SUM(B1170:C1170)</f>
        <v>85</v>
      </c>
    </row>
    <row r="1171" customFormat="false" ht="15.75" hidden="false" customHeight="false" outlineLevel="0" collapsed="false">
      <c r="A1171" s="37" t="s">
        <v>1401</v>
      </c>
      <c r="B1171" s="38" t="n">
        <f aca="false">SUMIF($H1172:$H2562,$H1171,B1172:B$1418)</f>
        <v>45</v>
      </c>
      <c r="C1171" s="38" t="n">
        <f aca="false">SUMIF($H1172:$H2562,$H1171,C1172:C$1418)</f>
        <v>9</v>
      </c>
      <c r="D1171" s="38" t="n">
        <f aca="false">C1171-B1171</f>
        <v>-36</v>
      </c>
      <c r="E1171" s="19" t="n">
        <f aca="false">IF(OR(VALUE(C1171)=0,ISERROR(C1171/B1171-1)),"",C1171/B1171-1)</f>
        <v>-0.8</v>
      </c>
      <c r="F1171" s="4" t="n">
        <v>5</v>
      </c>
      <c r="G1171" s="35" t="s">
        <v>1325</v>
      </c>
      <c r="H1171" s="4" t="s">
        <v>1402</v>
      </c>
      <c r="J1171" s="36" t="n">
        <f aca="false">SUM(B1171:C1171)</f>
        <v>54</v>
      </c>
    </row>
    <row r="1172" customFormat="false" ht="15.75" hidden="true" customHeight="false" outlineLevel="0" collapsed="false">
      <c r="A1172" s="39" t="s">
        <v>1403</v>
      </c>
      <c r="B1172" s="38" t="n">
        <v>0</v>
      </c>
      <c r="C1172" s="38"/>
      <c r="D1172" s="40" t="n">
        <f aca="false">C1172-B1172</f>
        <v>0</v>
      </c>
      <c r="E1172" s="41" t="str">
        <f aca="false">IF(OR(VALUE(C1172)=0,ISERROR(C1172/B1172-1)),"",C1172/B1172-1)</f>
        <v/>
      </c>
      <c r="F1172" s="4" t="n">
        <v>7</v>
      </c>
      <c r="G1172" s="35"/>
      <c r="H1172" s="4" t="s">
        <v>1402</v>
      </c>
      <c r="J1172" s="36" t="n">
        <f aca="false">SUM(B1172:C1172)</f>
        <v>0</v>
      </c>
    </row>
    <row r="1173" customFormat="false" ht="15.75" hidden="false" customHeight="false" outlineLevel="0" collapsed="false">
      <c r="A1173" s="39" t="s">
        <v>1404</v>
      </c>
      <c r="B1173" s="38" t="n">
        <v>45</v>
      </c>
      <c r="C1173" s="38" t="n">
        <v>9</v>
      </c>
      <c r="D1173" s="38" t="n">
        <f aca="false">C1173-B1173</f>
        <v>-36</v>
      </c>
      <c r="E1173" s="19" t="n">
        <f aca="false">IF(OR(VALUE(C1173)=0,ISERROR(C1173/B1173-1)),"",C1173/B1173-1)</f>
        <v>-0.8</v>
      </c>
      <c r="F1173" s="4" t="n">
        <v>7</v>
      </c>
      <c r="G1173" s="35"/>
      <c r="H1173" s="4" t="s">
        <v>1402</v>
      </c>
      <c r="J1173" s="36" t="n">
        <f aca="false">SUM(B1173:C1173)</f>
        <v>54</v>
      </c>
    </row>
    <row r="1174" customFormat="false" ht="15.75" hidden="true" customHeight="false" outlineLevel="0" collapsed="false">
      <c r="A1174" s="39" t="s">
        <v>1405</v>
      </c>
      <c r="B1174" s="38" t="n">
        <v>0</v>
      </c>
      <c r="C1174" s="38"/>
      <c r="D1174" s="40" t="n">
        <f aca="false">C1174-B1174</f>
        <v>0</v>
      </c>
      <c r="E1174" s="41" t="str">
        <f aca="false">IF(OR(VALUE(C1174)=0,ISERROR(C1174/B1174-1)),"",C1174/B1174-1)</f>
        <v/>
      </c>
      <c r="F1174" s="4" t="n">
        <v>7</v>
      </c>
      <c r="G1174" s="35"/>
      <c r="H1174" s="4" t="s">
        <v>1402</v>
      </c>
      <c r="J1174" s="36" t="n">
        <f aca="false">SUM(B1174:C1174)</f>
        <v>0</v>
      </c>
    </row>
    <row r="1175" customFormat="false" ht="15.75" hidden="true" customHeight="false" outlineLevel="0" collapsed="false">
      <c r="A1175" s="39" t="s">
        <v>1406</v>
      </c>
      <c r="B1175" s="38" t="n">
        <v>0</v>
      </c>
      <c r="C1175" s="38"/>
      <c r="D1175" s="40" t="n">
        <f aca="false">C1175-B1175</f>
        <v>0</v>
      </c>
      <c r="E1175" s="41" t="str">
        <f aca="false">IF(OR(VALUE(C1175)=0,ISERROR(C1175/B1175-1)),"",C1175/B1175-1)</f>
        <v/>
      </c>
      <c r="F1175" s="4" t="n">
        <v>7</v>
      </c>
      <c r="G1175" s="35"/>
      <c r="H1175" s="4" t="s">
        <v>1402</v>
      </c>
      <c r="J1175" s="36" t="n">
        <f aca="false">SUM(B1175:C1175)</f>
        <v>0</v>
      </c>
    </row>
    <row r="1176" customFormat="false" ht="15.75" hidden="true" customHeight="false" outlineLevel="0" collapsed="false">
      <c r="A1176" s="39" t="s">
        <v>1407</v>
      </c>
      <c r="B1176" s="38" t="n">
        <v>0</v>
      </c>
      <c r="C1176" s="38"/>
      <c r="D1176" s="40" t="n">
        <f aca="false">C1176-B1176</f>
        <v>0</v>
      </c>
      <c r="E1176" s="41" t="str">
        <f aca="false">IF(OR(VALUE(C1176)=0,ISERROR(C1176/B1176-1)),"",C1176/B1176-1)</f>
        <v/>
      </c>
      <c r="F1176" s="4" t="n">
        <v>7</v>
      </c>
      <c r="G1176" s="35"/>
      <c r="H1176" s="4" t="s">
        <v>1402</v>
      </c>
      <c r="J1176" s="36" t="n">
        <f aca="false">SUM(B1176:C1176)</f>
        <v>0</v>
      </c>
    </row>
    <row r="1177" customFormat="false" ht="15.75" hidden="true" customHeight="false" outlineLevel="0" collapsed="false">
      <c r="A1177" s="39" t="s">
        <v>1408</v>
      </c>
      <c r="B1177" s="38" t="n">
        <v>0</v>
      </c>
      <c r="C1177" s="38"/>
      <c r="D1177" s="40" t="n">
        <f aca="false">C1177-B1177</f>
        <v>0</v>
      </c>
      <c r="E1177" s="41" t="str">
        <f aca="false">IF(OR(VALUE(C1177)=0,ISERROR(C1177/B1177-1)),"",C1177/B1177-1)</f>
        <v/>
      </c>
      <c r="F1177" s="4" t="n">
        <v>7</v>
      </c>
      <c r="G1177" s="35"/>
      <c r="H1177" s="4" t="s">
        <v>1402</v>
      </c>
      <c r="J1177" s="36" t="n">
        <f aca="false">SUM(B1177:C1177)</f>
        <v>0</v>
      </c>
    </row>
    <row r="1178" customFormat="false" ht="15.75" hidden="false" customHeight="false" outlineLevel="0" collapsed="false">
      <c r="A1178" s="53" t="s">
        <v>1409</v>
      </c>
      <c r="B1178" s="33" t="n">
        <f aca="false">SUMIF($G1179:$G$1418,$G1178,B1179:B$1418)</f>
        <v>585</v>
      </c>
      <c r="C1178" s="33" t="n">
        <f aca="false">SUMIF($G1179:$G$1418,$G1178,C1179:C$1418)</f>
        <v>296</v>
      </c>
      <c r="D1178" s="38" t="n">
        <f aca="false">C1178-B1178</f>
        <v>-289</v>
      </c>
      <c r="E1178" s="19" t="n">
        <f aca="false">IF(OR(VALUE(C1178)=0,ISERROR(C1178/B1178-1)),"",C1178/B1178-1)</f>
        <v>-0.494017094017094</v>
      </c>
      <c r="F1178" s="4" t="n">
        <v>3</v>
      </c>
      <c r="G1178" s="35" t="s">
        <v>1410</v>
      </c>
      <c r="J1178" s="36" t="n">
        <f aca="false">SUM(B1178:C1178)</f>
        <v>881</v>
      </c>
    </row>
    <row r="1179" customFormat="false" ht="15.75" hidden="false" customHeight="false" outlineLevel="0" collapsed="false">
      <c r="A1179" s="37" t="s">
        <v>1411</v>
      </c>
      <c r="B1179" s="38" t="n">
        <f aca="false">SUMIF($H1180:$H2570,$H1179,B1180:B$1418)</f>
        <v>184</v>
      </c>
      <c r="C1179" s="38" t="n">
        <f aca="false">SUMIF($H1180:$H2570,$H1179,C1180:C$1418)</f>
        <v>239</v>
      </c>
      <c r="D1179" s="38" t="n">
        <f aca="false">C1179-B1179</f>
        <v>55</v>
      </c>
      <c r="E1179" s="19" t="n">
        <f aca="false">IF(OR(VALUE(C1179)=0,ISERROR(C1179/B1179-1)),"",C1179/B1179-1)</f>
        <v>0.298913043478261</v>
      </c>
      <c r="F1179" s="4" t="n">
        <v>5</v>
      </c>
      <c r="G1179" s="35" t="s">
        <v>1410</v>
      </c>
      <c r="H1179" s="4" t="s">
        <v>1412</v>
      </c>
      <c r="J1179" s="36" t="n">
        <f aca="false">SUM(B1179:C1179)</f>
        <v>423</v>
      </c>
    </row>
    <row r="1180" customFormat="false" ht="15.75" hidden="false" customHeight="false" outlineLevel="0" collapsed="false">
      <c r="A1180" s="39" t="s">
        <v>1413</v>
      </c>
      <c r="B1180" s="38" t="n">
        <v>158</v>
      </c>
      <c r="C1180" s="38" t="n">
        <v>176</v>
      </c>
      <c r="D1180" s="38" t="n">
        <f aca="false">C1180-B1180</f>
        <v>18</v>
      </c>
      <c r="E1180" s="19" t="n">
        <f aca="false">IF(OR(VALUE(C1180)=0,ISERROR(C1180/B1180-1)),"",C1180/B1180-1)</f>
        <v>0.113924050632911</v>
      </c>
      <c r="F1180" s="4" t="n">
        <v>7</v>
      </c>
      <c r="G1180" s="35"/>
      <c r="H1180" s="4" t="s">
        <v>1412</v>
      </c>
      <c r="J1180" s="36" t="n">
        <f aca="false">SUM(B1180:C1180)</f>
        <v>334</v>
      </c>
    </row>
    <row r="1181" customFormat="false" ht="15.75" hidden="true" customHeight="false" outlineLevel="0" collapsed="false">
      <c r="A1181" s="39" t="s">
        <v>1414</v>
      </c>
      <c r="B1181" s="38" t="n">
        <v>0</v>
      </c>
      <c r="C1181" s="38"/>
      <c r="D1181" s="40" t="n">
        <f aca="false">C1181-B1181</f>
        <v>0</v>
      </c>
      <c r="E1181" s="41" t="str">
        <f aca="false">IF(OR(VALUE(C1181)=0,ISERROR(C1181/B1181-1)),"",C1181/B1181-1)</f>
        <v/>
      </c>
      <c r="F1181" s="4" t="n">
        <v>7</v>
      </c>
      <c r="G1181" s="35"/>
      <c r="H1181" s="4" t="s">
        <v>1412</v>
      </c>
      <c r="J1181" s="36" t="n">
        <f aca="false">SUM(B1181:C1181)</f>
        <v>0</v>
      </c>
    </row>
    <row r="1182" customFormat="false" ht="15.75" hidden="true" customHeight="false" outlineLevel="0" collapsed="false">
      <c r="A1182" s="39" t="s">
        <v>1415</v>
      </c>
      <c r="B1182" s="38" t="n">
        <v>0</v>
      </c>
      <c r="C1182" s="38"/>
      <c r="D1182" s="40" t="n">
        <f aca="false">C1182-B1182</f>
        <v>0</v>
      </c>
      <c r="E1182" s="41" t="str">
        <f aca="false">IF(OR(VALUE(C1182)=0,ISERROR(C1182/B1182-1)),"",C1182/B1182-1)</f>
        <v/>
      </c>
      <c r="F1182" s="4" t="n">
        <v>7</v>
      </c>
      <c r="G1182" s="35"/>
      <c r="H1182" s="4" t="s">
        <v>1412</v>
      </c>
      <c r="J1182" s="36" t="n">
        <f aca="false">SUM(B1182:C1182)</f>
        <v>0</v>
      </c>
    </row>
    <row r="1183" customFormat="false" ht="15.75" hidden="true" customHeight="false" outlineLevel="0" collapsed="false">
      <c r="A1183" s="39" t="s">
        <v>1416</v>
      </c>
      <c r="B1183" s="38" t="n">
        <v>0</v>
      </c>
      <c r="C1183" s="38"/>
      <c r="D1183" s="40" t="n">
        <f aca="false">C1183-B1183</f>
        <v>0</v>
      </c>
      <c r="E1183" s="41" t="str">
        <f aca="false">IF(OR(VALUE(C1183)=0,ISERROR(C1183/B1183-1)),"",C1183/B1183-1)</f>
        <v/>
      </c>
      <c r="F1183" s="4" t="n">
        <v>7</v>
      </c>
      <c r="G1183" s="35"/>
      <c r="H1183" s="4" t="s">
        <v>1412</v>
      </c>
      <c r="J1183" s="36" t="n">
        <f aca="false">SUM(B1183:C1183)</f>
        <v>0</v>
      </c>
    </row>
    <row r="1184" customFormat="false" ht="15.75" hidden="false" customHeight="false" outlineLevel="0" collapsed="false">
      <c r="A1184" s="39" t="s">
        <v>1417</v>
      </c>
      <c r="B1184" s="38" t="n">
        <v>4</v>
      </c>
      <c r="C1184" s="38"/>
      <c r="D1184" s="38" t="n">
        <f aca="false">C1184-B1184</f>
        <v>-4</v>
      </c>
      <c r="E1184" s="19" t="str">
        <f aca="false">IF(OR(VALUE(C1184)=0,ISERROR(C1184/B1184-1)),"",C1184/B1184-1)</f>
        <v/>
      </c>
      <c r="F1184" s="4" t="n">
        <v>7</v>
      </c>
      <c r="G1184" s="35"/>
      <c r="H1184" s="4" t="s">
        <v>1412</v>
      </c>
      <c r="J1184" s="36" t="n">
        <f aca="false">SUM(B1184:C1184)</f>
        <v>4</v>
      </c>
    </row>
    <row r="1185" customFormat="false" ht="15.75" hidden="true" customHeight="false" outlineLevel="0" collapsed="false">
      <c r="A1185" s="39" t="s">
        <v>1418</v>
      </c>
      <c r="B1185" s="38" t="n">
        <v>0</v>
      </c>
      <c r="C1185" s="38"/>
      <c r="D1185" s="40" t="n">
        <f aca="false">C1185-B1185</f>
        <v>0</v>
      </c>
      <c r="E1185" s="41" t="str">
        <f aca="false">IF(OR(VALUE(C1185)=0,ISERROR(C1185/B1185-1)),"",C1185/B1185-1)</f>
        <v/>
      </c>
      <c r="F1185" s="4" t="n">
        <v>7</v>
      </c>
      <c r="G1185" s="35"/>
      <c r="H1185" s="4" t="s">
        <v>1412</v>
      </c>
      <c r="J1185" s="36" t="n">
        <f aca="false">SUM(B1185:C1185)</f>
        <v>0</v>
      </c>
    </row>
    <row r="1186" customFormat="false" ht="15.75" hidden="true" customHeight="false" outlineLevel="0" collapsed="false">
      <c r="A1186" s="39" t="s">
        <v>1419</v>
      </c>
      <c r="B1186" s="38" t="n">
        <v>0</v>
      </c>
      <c r="C1186" s="38"/>
      <c r="D1186" s="40" t="n">
        <f aca="false">C1186-B1186</f>
        <v>0</v>
      </c>
      <c r="E1186" s="41" t="str">
        <f aca="false">IF(OR(VALUE(C1186)=0,ISERROR(C1186/B1186-1)),"",C1186/B1186-1)</f>
        <v/>
      </c>
      <c r="F1186" s="4" t="n">
        <v>7</v>
      </c>
      <c r="G1186" s="35"/>
      <c r="H1186" s="4" t="s">
        <v>1412</v>
      </c>
      <c r="J1186" s="36" t="n">
        <f aca="false">SUM(B1186:C1186)</f>
        <v>0</v>
      </c>
    </row>
    <row r="1187" customFormat="false" ht="15.75" hidden="true" customHeight="false" outlineLevel="0" collapsed="false">
      <c r="A1187" s="39" t="s">
        <v>1420</v>
      </c>
      <c r="B1187" s="38" t="n">
        <v>0</v>
      </c>
      <c r="C1187" s="38"/>
      <c r="D1187" s="40" t="n">
        <f aca="false">C1187-B1187</f>
        <v>0</v>
      </c>
      <c r="E1187" s="41" t="str">
        <f aca="false">IF(OR(VALUE(C1187)=0,ISERROR(C1187/B1187-1)),"",C1187/B1187-1)</f>
        <v/>
      </c>
      <c r="F1187" s="4" t="n">
        <v>7</v>
      </c>
      <c r="G1187" s="35"/>
      <c r="H1187" s="4" t="s">
        <v>1412</v>
      </c>
      <c r="J1187" s="36" t="n">
        <f aca="false">SUM(B1187:C1187)</f>
        <v>0</v>
      </c>
    </row>
    <row r="1188" customFormat="false" ht="15.75" hidden="false" customHeight="false" outlineLevel="0" collapsed="false">
      <c r="A1188" s="39" t="s">
        <v>1421</v>
      </c>
      <c r="B1188" s="38" t="n">
        <v>22</v>
      </c>
      <c r="C1188" s="38" t="n">
        <v>63</v>
      </c>
      <c r="D1188" s="38" t="n">
        <f aca="false">C1188-B1188</f>
        <v>41</v>
      </c>
      <c r="E1188" s="19" t="n">
        <f aca="false">IF(OR(VALUE(C1188)=0,ISERROR(C1188/B1188-1)),"",C1188/B1188-1)</f>
        <v>1.86363636363636</v>
      </c>
      <c r="F1188" s="4" t="n">
        <v>7</v>
      </c>
      <c r="G1188" s="35"/>
      <c r="H1188" s="4" t="s">
        <v>1412</v>
      </c>
      <c r="J1188" s="36" t="n">
        <f aca="false">SUM(B1188:C1188)</f>
        <v>85</v>
      </c>
    </row>
    <row r="1189" customFormat="false" ht="15.75" hidden="false" customHeight="false" outlineLevel="0" collapsed="false">
      <c r="A1189" s="37" t="s">
        <v>1422</v>
      </c>
      <c r="B1189" s="38" t="n">
        <f aca="false">SUMIF($H1190:$H2580,$H1189,B1190:B$1418)</f>
        <v>399</v>
      </c>
      <c r="C1189" s="38" t="n">
        <f aca="false">SUMIF($H1190:$H2580,$H1189,C1190:C$1418)</f>
        <v>2</v>
      </c>
      <c r="D1189" s="38" t="n">
        <f aca="false">C1189-B1189</f>
        <v>-397</v>
      </c>
      <c r="E1189" s="19" t="n">
        <f aca="false">IF(OR(VALUE(C1189)=0,ISERROR(C1189/B1189-1)),"",C1189/B1189-1)</f>
        <v>-0.994987468671679</v>
      </c>
      <c r="F1189" s="4" t="n">
        <v>5</v>
      </c>
      <c r="G1189" s="35" t="s">
        <v>1410</v>
      </c>
      <c r="H1189" s="4" t="s">
        <v>1423</v>
      </c>
      <c r="J1189" s="36" t="n">
        <f aca="false">SUM(B1189:C1189)</f>
        <v>401</v>
      </c>
    </row>
    <row r="1190" customFormat="false" ht="15.75" hidden="true" customHeight="false" outlineLevel="0" collapsed="false">
      <c r="A1190" s="39" t="s">
        <v>1424</v>
      </c>
      <c r="B1190" s="38" t="n">
        <v>0</v>
      </c>
      <c r="C1190" s="38"/>
      <c r="D1190" s="40" t="n">
        <f aca="false">C1190-B1190</f>
        <v>0</v>
      </c>
      <c r="E1190" s="41" t="str">
        <f aca="false">IF(OR(VALUE(C1190)=0,ISERROR(C1190/B1190-1)),"",C1190/B1190-1)</f>
        <v/>
      </c>
      <c r="F1190" s="4" t="n">
        <v>7</v>
      </c>
      <c r="G1190" s="35"/>
      <c r="H1190" s="4" t="s">
        <v>1423</v>
      </c>
      <c r="J1190" s="36" t="n">
        <f aca="false">SUM(B1190:C1190)</f>
        <v>0</v>
      </c>
    </row>
    <row r="1191" customFormat="false" ht="15.75" hidden="false" customHeight="false" outlineLevel="0" collapsed="false">
      <c r="A1191" s="39" t="s">
        <v>1425</v>
      </c>
      <c r="B1191" s="38" t="n">
        <v>19</v>
      </c>
      <c r="C1191" s="38" t="n">
        <v>2</v>
      </c>
      <c r="D1191" s="38" t="n">
        <f aca="false">C1191-B1191</f>
        <v>-17</v>
      </c>
      <c r="E1191" s="19" t="n">
        <f aca="false">IF(OR(VALUE(C1191)=0,ISERROR(C1191/B1191-1)),"",C1191/B1191-1)</f>
        <v>-0.894736842105263</v>
      </c>
      <c r="F1191" s="4" t="n">
        <v>7</v>
      </c>
      <c r="G1191" s="35"/>
      <c r="H1191" s="4" t="s">
        <v>1423</v>
      </c>
      <c r="J1191" s="36" t="n">
        <f aca="false">SUM(B1191:C1191)</f>
        <v>21</v>
      </c>
    </row>
    <row r="1192" customFormat="false" ht="15.75" hidden="true" customHeight="false" outlineLevel="0" collapsed="false">
      <c r="A1192" s="39" t="s">
        <v>1426</v>
      </c>
      <c r="B1192" s="38" t="n">
        <v>0</v>
      </c>
      <c r="C1192" s="38"/>
      <c r="D1192" s="40" t="n">
        <f aca="false">C1192-B1192</f>
        <v>0</v>
      </c>
      <c r="E1192" s="41" t="str">
        <f aca="false">IF(OR(VALUE(C1192)=0,ISERROR(C1192/B1192-1)),"",C1192/B1192-1)</f>
        <v/>
      </c>
      <c r="F1192" s="4" t="n">
        <v>7</v>
      </c>
      <c r="G1192" s="35"/>
      <c r="H1192" s="4" t="s">
        <v>1423</v>
      </c>
      <c r="J1192" s="36" t="n">
        <f aca="false">SUM(B1192:C1192)</f>
        <v>0</v>
      </c>
    </row>
    <row r="1193" customFormat="false" ht="15.75" hidden="true" customHeight="false" outlineLevel="0" collapsed="false">
      <c r="A1193" s="39" t="s">
        <v>1427</v>
      </c>
      <c r="B1193" s="38" t="n">
        <v>0</v>
      </c>
      <c r="C1193" s="38"/>
      <c r="D1193" s="40" t="n">
        <f aca="false">C1193-B1193</f>
        <v>0</v>
      </c>
      <c r="E1193" s="41" t="str">
        <f aca="false">IF(OR(VALUE(C1193)=0,ISERROR(C1193/B1193-1)),"",C1193/B1193-1)</f>
        <v/>
      </c>
      <c r="F1193" s="4" t="n">
        <v>7</v>
      </c>
      <c r="G1193" s="35"/>
      <c r="H1193" s="4" t="s">
        <v>1423</v>
      </c>
      <c r="J1193" s="36" t="n">
        <f aca="false">SUM(B1193:C1193)</f>
        <v>0</v>
      </c>
    </row>
    <row r="1194" customFormat="false" ht="15.75" hidden="true" customHeight="false" outlineLevel="0" collapsed="false">
      <c r="A1194" s="39" t="s">
        <v>1428</v>
      </c>
      <c r="B1194" s="38" t="n">
        <v>0</v>
      </c>
      <c r="C1194" s="38"/>
      <c r="D1194" s="40" t="n">
        <f aca="false">C1194-B1194</f>
        <v>0</v>
      </c>
      <c r="E1194" s="41" t="str">
        <f aca="false">IF(OR(VALUE(C1194)=0,ISERROR(C1194/B1194-1)),"",C1194/B1194-1)</f>
        <v/>
      </c>
      <c r="F1194" s="4" t="n">
        <v>7</v>
      </c>
      <c r="G1194" s="35"/>
      <c r="H1194" s="4" t="s">
        <v>1423</v>
      </c>
      <c r="J1194" s="36" t="n">
        <f aca="false">SUM(B1194:C1194)</f>
        <v>0</v>
      </c>
    </row>
    <row r="1195" customFormat="false" ht="15.75" hidden="false" customHeight="false" outlineLevel="0" collapsed="false">
      <c r="A1195" s="39" t="s">
        <v>1429</v>
      </c>
      <c r="B1195" s="38" t="n">
        <v>380</v>
      </c>
      <c r="C1195" s="38"/>
      <c r="D1195" s="38" t="n">
        <f aca="false">C1195-B1195</f>
        <v>-380</v>
      </c>
      <c r="E1195" s="19" t="str">
        <f aca="false">IF(OR(VALUE(C1195)=0,ISERROR(C1195/B1195-1)),"",C1195/B1195-1)</f>
        <v/>
      </c>
      <c r="F1195" s="4" t="n">
        <v>7</v>
      </c>
      <c r="G1195" s="35"/>
      <c r="H1195" s="4" t="s">
        <v>1423</v>
      </c>
      <c r="J1195" s="36" t="n">
        <f aca="false">SUM(B1195:C1195)</f>
        <v>380</v>
      </c>
    </row>
    <row r="1196" customFormat="false" ht="15.75" hidden="false" customHeight="false" outlineLevel="0" collapsed="false">
      <c r="A1196" s="37" t="s">
        <v>1430</v>
      </c>
      <c r="B1196" s="38" t="n">
        <f aca="false">SUMIF($H1197:$H2587,$H1196,B1197:B$1418)</f>
        <v>2</v>
      </c>
      <c r="C1196" s="38" t="n">
        <f aca="false">SUMIF($H1197:$H2587,$H1196,C1197:C$1418)</f>
        <v>55</v>
      </c>
      <c r="D1196" s="38" t="n">
        <f aca="false">C1196-B1196</f>
        <v>53</v>
      </c>
      <c r="E1196" s="19" t="n">
        <f aca="false">IF(OR(VALUE(C1196)=0,ISERROR(C1196/B1196-1)),"",C1196/B1196-1)</f>
        <v>26.5</v>
      </c>
      <c r="F1196" s="4" t="n">
        <v>5</v>
      </c>
      <c r="G1196" s="35" t="s">
        <v>1410</v>
      </c>
      <c r="H1196" s="4" t="s">
        <v>1431</v>
      </c>
      <c r="J1196" s="36" t="n">
        <f aca="false">SUM(B1196:C1196)</f>
        <v>57</v>
      </c>
    </row>
    <row r="1197" customFormat="false" ht="15.75" hidden="true" customHeight="false" outlineLevel="0" collapsed="false">
      <c r="A1197" s="39" t="s">
        <v>1432</v>
      </c>
      <c r="B1197" s="38" t="n">
        <v>0</v>
      </c>
      <c r="C1197" s="38"/>
      <c r="D1197" s="40" t="n">
        <f aca="false">C1197-B1197</f>
        <v>0</v>
      </c>
      <c r="E1197" s="41" t="str">
        <f aca="false">IF(OR(VALUE(C1197)=0,ISERROR(C1197/B1197-1)),"",C1197/B1197-1)</f>
        <v/>
      </c>
      <c r="F1197" s="4" t="n">
        <v>7</v>
      </c>
      <c r="G1197" s="35"/>
      <c r="H1197" s="4" t="s">
        <v>1431</v>
      </c>
      <c r="J1197" s="36" t="n">
        <f aca="false">SUM(B1197:C1197)</f>
        <v>0</v>
      </c>
    </row>
    <row r="1198" customFormat="false" ht="15.75" hidden="true" customHeight="false" outlineLevel="0" collapsed="false">
      <c r="A1198" s="39" t="s">
        <v>1433</v>
      </c>
      <c r="B1198" s="38" t="n">
        <v>0</v>
      </c>
      <c r="C1198" s="38"/>
      <c r="D1198" s="40" t="n">
        <f aca="false">C1198-B1198</f>
        <v>0</v>
      </c>
      <c r="E1198" s="41" t="str">
        <f aca="false">IF(OR(VALUE(C1198)=0,ISERROR(C1198/B1198-1)),"",C1198/B1198-1)</f>
        <v/>
      </c>
      <c r="F1198" s="4" t="n">
        <v>7</v>
      </c>
      <c r="G1198" s="35"/>
      <c r="H1198" s="4" t="s">
        <v>1431</v>
      </c>
      <c r="J1198" s="36" t="n">
        <f aca="false">SUM(B1198:C1198)</f>
        <v>0</v>
      </c>
    </row>
    <row r="1199" customFormat="false" ht="15.75" hidden="true" customHeight="false" outlineLevel="0" collapsed="false">
      <c r="A1199" s="39" t="s">
        <v>1434</v>
      </c>
      <c r="B1199" s="38" t="n">
        <v>0</v>
      </c>
      <c r="C1199" s="38"/>
      <c r="D1199" s="40" t="n">
        <f aca="false">C1199-B1199</f>
        <v>0</v>
      </c>
      <c r="E1199" s="41" t="str">
        <f aca="false">IF(OR(VALUE(C1199)=0,ISERROR(C1199/B1199-1)),"",C1199/B1199-1)</f>
        <v/>
      </c>
      <c r="F1199" s="4" t="n">
        <v>7</v>
      </c>
      <c r="G1199" s="35"/>
      <c r="H1199" s="4" t="s">
        <v>1431</v>
      </c>
      <c r="J1199" s="36" t="n">
        <f aca="false">SUM(B1199:C1199)</f>
        <v>0</v>
      </c>
    </row>
    <row r="1200" customFormat="false" ht="15.75" hidden="true" customHeight="false" outlineLevel="0" collapsed="false">
      <c r="A1200" s="39" t="s">
        <v>1435</v>
      </c>
      <c r="B1200" s="38" t="n">
        <v>0</v>
      </c>
      <c r="C1200" s="38"/>
      <c r="D1200" s="40" t="n">
        <f aca="false">C1200-B1200</f>
        <v>0</v>
      </c>
      <c r="E1200" s="41" t="str">
        <f aca="false">IF(OR(VALUE(C1200)=0,ISERROR(C1200/B1200-1)),"",C1200/B1200-1)</f>
        <v/>
      </c>
      <c r="F1200" s="4" t="n">
        <v>7</v>
      </c>
      <c r="G1200" s="35"/>
      <c r="H1200" s="4" t="s">
        <v>1431</v>
      </c>
      <c r="J1200" s="36" t="n">
        <f aca="false">SUM(B1200:C1200)</f>
        <v>0</v>
      </c>
    </row>
    <row r="1201" customFormat="false" ht="15.75" hidden="false" customHeight="false" outlineLevel="0" collapsed="false">
      <c r="A1201" s="39" t="s">
        <v>1436</v>
      </c>
      <c r="B1201" s="38" t="n">
        <v>2</v>
      </c>
      <c r="C1201" s="38" t="n">
        <v>55</v>
      </c>
      <c r="D1201" s="38" t="n">
        <f aca="false">C1201-B1201</f>
        <v>53</v>
      </c>
      <c r="E1201" s="19" t="n">
        <f aca="false">IF(OR(VALUE(C1201)=0,ISERROR(C1201/B1201-1)),"",C1201/B1201-1)</f>
        <v>26.5</v>
      </c>
      <c r="F1201" s="4" t="n">
        <v>7</v>
      </c>
      <c r="G1201" s="35"/>
      <c r="H1201" s="4" t="s">
        <v>1431</v>
      </c>
      <c r="J1201" s="36" t="n">
        <f aca="false">SUM(B1201:C1201)</f>
        <v>57</v>
      </c>
    </row>
    <row r="1202" customFormat="false" ht="15.75" hidden="true" customHeight="false" outlineLevel="0" collapsed="false">
      <c r="A1202" s="37" t="s">
        <v>1437</v>
      </c>
      <c r="B1202" s="40" t="n">
        <f aca="false">SUMIF($H1203:$H2593,$H1202,B1203:B$1418)</f>
        <v>0</v>
      </c>
      <c r="C1202" s="40" t="n">
        <f aca="false">SUMIF($H1203:$H2593,$H1202,C1203:C$1418)</f>
        <v>0</v>
      </c>
      <c r="D1202" s="40" t="n">
        <f aca="false">C1202-B1202</f>
        <v>0</v>
      </c>
      <c r="E1202" s="41" t="str">
        <f aca="false">IF(OR(VALUE(C1202)=0,ISERROR(C1202/B1202-1)),"",C1202/B1202-1)</f>
        <v/>
      </c>
      <c r="F1202" s="4" t="n">
        <v>5</v>
      </c>
      <c r="G1202" s="35" t="s">
        <v>1410</v>
      </c>
      <c r="H1202" s="4" t="s">
        <v>1438</v>
      </c>
      <c r="J1202" s="36" t="n">
        <f aca="false">SUM(B1202:C1202)</f>
        <v>0</v>
      </c>
    </row>
    <row r="1203" customFormat="false" ht="15.75" hidden="true" customHeight="false" outlineLevel="0" collapsed="false">
      <c r="A1203" s="39" t="s">
        <v>1439</v>
      </c>
      <c r="B1203" s="38" t="n">
        <v>0</v>
      </c>
      <c r="C1203" s="38"/>
      <c r="D1203" s="40" t="n">
        <f aca="false">C1203-B1203</f>
        <v>0</v>
      </c>
      <c r="E1203" s="41" t="str">
        <f aca="false">IF(OR(VALUE(C1203)=0,ISERROR(C1203/B1203-1)),"",C1203/B1203-1)</f>
        <v/>
      </c>
      <c r="F1203" s="4" t="n">
        <v>7</v>
      </c>
      <c r="G1203" s="35"/>
      <c r="H1203" s="4" t="s">
        <v>1438</v>
      </c>
      <c r="J1203" s="36" t="n">
        <f aca="false">SUM(B1203:C1203)</f>
        <v>0</v>
      </c>
    </row>
    <row r="1204" customFormat="false" ht="15.75" hidden="true" customHeight="false" outlineLevel="0" collapsed="false">
      <c r="A1204" s="39" t="s">
        <v>1440</v>
      </c>
      <c r="B1204" s="38" t="n">
        <v>0</v>
      </c>
      <c r="C1204" s="38"/>
      <c r="D1204" s="40" t="n">
        <f aca="false">C1204-B1204</f>
        <v>0</v>
      </c>
      <c r="E1204" s="41" t="str">
        <f aca="false">IF(OR(VALUE(C1204)=0,ISERROR(C1204/B1204-1)),"",C1204/B1204-1)</f>
        <v/>
      </c>
      <c r="F1204" s="4" t="n">
        <v>7</v>
      </c>
      <c r="G1204" s="35"/>
      <c r="H1204" s="4" t="s">
        <v>1438</v>
      </c>
      <c r="J1204" s="36" t="n">
        <f aca="false">SUM(B1204:C1204)</f>
        <v>0</v>
      </c>
    </row>
    <row r="1205" customFormat="false" ht="15.75" hidden="false" customHeight="false" outlineLevel="0" collapsed="false">
      <c r="A1205" s="53" t="s">
        <v>1441</v>
      </c>
      <c r="B1205" s="33" t="n">
        <f aca="false">SUMIF($G1206:$G$1418,$G1205,B1206:B$1418)</f>
        <v>7</v>
      </c>
      <c r="C1205" s="33" t="n">
        <f aca="false">SUMIF($G1206:$G$1418,$G1205,C1206:C$1418)</f>
        <v>0</v>
      </c>
      <c r="D1205" s="38" t="n">
        <f aca="false">C1205-B1205</f>
        <v>-7</v>
      </c>
      <c r="E1205" s="19" t="str">
        <f aca="false">IF(OR(VALUE(C1205)=0,ISERROR(C1205/B1205-1)),"",C1205/B1205-1)</f>
        <v/>
      </c>
      <c r="F1205" s="4" t="n">
        <v>3</v>
      </c>
      <c r="G1205" s="35" t="s">
        <v>1442</v>
      </c>
      <c r="J1205" s="36" t="n">
        <f aca="false">SUM(B1205:C1205)</f>
        <v>7</v>
      </c>
    </row>
    <row r="1206" customFormat="false" ht="15.75" hidden="true" customHeight="false" outlineLevel="0" collapsed="false">
      <c r="A1206" s="37" t="s">
        <v>1443</v>
      </c>
      <c r="B1206" s="40" t="n">
        <f aca="false">SUMIF($H1207:$H2597,$H1206,B1207:B$1418)</f>
        <v>0</v>
      </c>
      <c r="C1206" s="40" t="n">
        <f aca="false">SUMIF($H1207:$H2597,$H1206,C1207:C$1418)</f>
        <v>0</v>
      </c>
      <c r="D1206" s="40" t="n">
        <f aca="false">C1206-B1206</f>
        <v>0</v>
      </c>
      <c r="E1206" s="41" t="str">
        <f aca="false">IF(OR(VALUE(C1206)=0,ISERROR(C1206/B1206-1)),"",C1206/B1206-1)</f>
        <v/>
      </c>
      <c r="F1206" s="4" t="n">
        <v>5</v>
      </c>
      <c r="G1206" s="35" t="s">
        <v>1442</v>
      </c>
      <c r="H1206" s="4" t="s">
        <v>1444</v>
      </c>
      <c r="J1206" s="36" t="n">
        <f aca="false">SUM(B1206:C1206)</f>
        <v>0</v>
      </c>
    </row>
    <row r="1207" customFormat="false" ht="15.75" hidden="true" customHeight="false" outlineLevel="0" collapsed="false">
      <c r="A1207" s="39" t="s">
        <v>1445</v>
      </c>
      <c r="B1207" s="38" t="n">
        <v>0</v>
      </c>
      <c r="C1207" s="38"/>
      <c r="D1207" s="40" t="n">
        <f aca="false">C1207-B1207</f>
        <v>0</v>
      </c>
      <c r="E1207" s="41" t="str">
        <f aca="false">IF(OR(VALUE(C1207)=0,ISERROR(C1207/B1207-1)),"",C1207/B1207-1)</f>
        <v/>
      </c>
      <c r="F1207" s="4" t="n">
        <v>7</v>
      </c>
      <c r="G1207" s="35"/>
      <c r="H1207" s="4" t="s">
        <v>1444</v>
      </c>
      <c r="J1207" s="36" t="n">
        <f aca="false">SUM(B1207:C1207)</f>
        <v>0</v>
      </c>
    </row>
    <row r="1208" customFormat="false" ht="15.75" hidden="true" customHeight="false" outlineLevel="0" collapsed="false">
      <c r="A1208" s="39" t="s">
        <v>1446</v>
      </c>
      <c r="B1208" s="38" t="n">
        <v>0</v>
      </c>
      <c r="C1208" s="38"/>
      <c r="D1208" s="40" t="n">
        <f aca="false">C1208-B1208</f>
        <v>0</v>
      </c>
      <c r="E1208" s="41" t="str">
        <f aca="false">IF(OR(VALUE(C1208)=0,ISERROR(C1208/B1208-1)),"",C1208/B1208-1)</f>
        <v/>
      </c>
      <c r="F1208" s="4" t="n">
        <v>7</v>
      </c>
      <c r="G1208" s="35"/>
      <c r="H1208" s="4" t="s">
        <v>1444</v>
      </c>
      <c r="J1208" s="36" t="n">
        <f aca="false">SUM(B1208:C1208)</f>
        <v>0</v>
      </c>
    </row>
    <row r="1209" customFormat="false" ht="15.75" hidden="true" customHeight="false" outlineLevel="0" collapsed="false">
      <c r="A1209" s="39" t="s">
        <v>1447</v>
      </c>
      <c r="B1209" s="38" t="n">
        <v>0</v>
      </c>
      <c r="C1209" s="38"/>
      <c r="D1209" s="40" t="n">
        <f aca="false">C1209-B1209</f>
        <v>0</v>
      </c>
      <c r="E1209" s="41" t="str">
        <f aca="false">IF(OR(VALUE(C1209)=0,ISERROR(C1209/B1209-1)),"",C1209/B1209-1)</f>
        <v/>
      </c>
      <c r="F1209" s="4" t="n">
        <v>7</v>
      </c>
      <c r="G1209" s="35"/>
      <c r="H1209" s="4" t="s">
        <v>1444</v>
      </c>
      <c r="J1209" s="36" t="n">
        <f aca="false">SUM(B1209:C1209)</f>
        <v>0</v>
      </c>
    </row>
    <row r="1210" customFormat="false" ht="15.75" hidden="true" customHeight="false" outlineLevel="0" collapsed="false">
      <c r="A1210" s="39" t="s">
        <v>1448</v>
      </c>
      <c r="B1210" s="38" t="n">
        <v>0</v>
      </c>
      <c r="C1210" s="38"/>
      <c r="D1210" s="40" t="n">
        <f aca="false">C1210-B1210</f>
        <v>0</v>
      </c>
      <c r="E1210" s="41" t="str">
        <f aca="false">IF(OR(VALUE(C1210)=0,ISERROR(C1210/B1210-1)),"",C1210/B1210-1)</f>
        <v/>
      </c>
      <c r="F1210" s="4" t="n">
        <v>7</v>
      </c>
      <c r="G1210" s="35"/>
      <c r="H1210" s="4" t="s">
        <v>1444</v>
      </c>
      <c r="J1210" s="36" t="n">
        <f aca="false">SUM(B1210:C1210)</f>
        <v>0</v>
      </c>
    </row>
    <row r="1211" customFormat="false" ht="15.75" hidden="true" customHeight="false" outlineLevel="0" collapsed="false">
      <c r="A1211" s="39" t="s">
        <v>1449</v>
      </c>
      <c r="B1211" s="38" t="n">
        <v>0</v>
      </c>
      <c r="C1211" s="38"/>
      <c r="D1211" s="40" t="n">
        <f aca="false">C1211-B1211</f>
        <v>0</v>
      </c>
      <c r="E1211" s="41" t="str">
        <f aca="false">IF(OR(VALUE(C1211)=0,ISERROR(C1211/B1211-1)),"",C1211/B1211-1)</f>
        <v/>
      </c>
      <c r="F1211" s="4" t="n">
        <v>7</v>
      </c>
      <c r="G1211" s="35"/>
      <c r="H1211" s="4" t="s">
        <v>1444</v>
      </c>
      <c r="J1211" s="36" t="n">
        <f aca="false">SUM(B1211:C1211)</f>
        <v>0</v>
      </c>
    </row>
    <row r="1212" customFormat="false" ht="15.75" hidden="true" customHeight="false" outlineLevel="0" collapsed="false">
      <c r="A1212" s="39" t="s">
        <v>1450</v>
      </c>
      <c r="B1212" s="38" t="n">
        <v>0</v>
      </c>
      <c r="C1212" s="38"/>
      <c r="D1212" s="40" t="n">
        <f aca="false">C1212-B1212</f>
        <v>0</v>
      </c>
      <c r="E1212" s="41" t="str">
        <f aca="false">IF(OR(VALUE(C1212)=0,ISERROR(C1212/B1212-1)),"",C1212/B1212-1)</f>
        <v/>
      </c>
      <c r="F1212" s="4" t="n">
        <v>7</v>
      </c>
      <c r="G1212" s="35"/>
      <c r="H1212" s="4" t="s">
        <v>1444</v>
      </c>
      <c r="J1212" s="36" t="n">
        <f aca="false">SUM(B1212:C1212)</f>
        <v>0</v>
      </c>
    </row>
    <row r="1213" customFormat="false" ht="15.75" hidden="true" customHeight="false" outlineLevel="0" collapsed="false">
      <c r="A1213" s="37" t="s">
        <v>1451</v>
      </c>
      <c r="B1213" s="40" t="n">
        <f aca="false">SUMIF($H1214:$H2604,$H1213,B1214:B$1418)</f>
        <v>0</v>
      </c>
      <c r="C1213" s="40" t="n">
        <f aca="false">SUMIF($H1214:$H2604,$H1213,C1214:C$1418)</f>
        <v>0</v>
      </c>
      <c r="D1213" s="40" t="n">
        <f aca="false">C1213-B1213</f>
        <v>0</v>
      </c>
      <c r="E1213" s="41" t="str">
        <f aca="false">IF(OR(VALUE(C1213)=0,ISERROR(C1213/B1213-1)),"",C1213/B1213-1)</f>
        <v/>
      </c>
      <c r="F1213" s="4" t="n">
        <v>5</v>
      </c>
      <c r="G1213" s="35" t="s">
        <v>1442</v>
      </c>
      <c r="H1213" s="4" t="s">
        <v>1452</v>
      </c>
      <c r="J1213" s="36" t="n">
        <f aca="false">SUM(B1213:C1213)</f>
        <v>0</v>
      </c>
    </row>
    <row r="1214" customFormat="false" ht="15.75" hidden="true" customHeight="false" outlineLevel="0" collapsed="false">
      <c r="A1214" s="39" t="s">
        <v>1453</v>
      </c>
      <c r="B1214" s="38" t="n">
        <v>0</v>
      </c>
      <c r="C1214" s="38"/>
      <c r="D1214" s="40" t="n">
        <f aca="false">C1214-B1214</f>
        <v>0</v>
      </c>
      <c r="E1214" s="41" t="str">
        <f aca="false">IF(OR(VALUE(C1214)=0,ISERROR(C1214/B1214-1)),"",C1214/B1214-1)</f>
        <v/>
      </c>
      <c r="F1214" s="4" t="n">
        <v>7</v>
      </c>
      <c r="G1214" s="35"/>
      <c r="H1214" s="4" t="s">
        <v>1452</v>
      </c>
      <c r="J1214" s="36" t="n">
        <f aca="false">SUM(B1214:C1214)</f>
        <v>0</v>
      </c>
    </row>
    <row r="1215" customFormat="false" ht="15.75" hidden="true" customHeight="false" outlineLevel="0" collapsed="false">
      <c r="A1215" s="39" t="s">
        <v>1454</v>
      </c>
      <c r="B1215" s="38" t="n">
        <v>0</v>
      </c>
      <c r="C1215" s="38"/>
      <c r="D1215" s="40" t="n">
        <f aca="false">C1215-B1215</f>
        <v>0</v>
      </c>
      <c r="E1215" s="41" t="str">
        <f aca="false">IF(OR(VALUE(C1215)=0,ISERROR(C1215/B1215-1)),"",C1215/B1215-1)</f>
        <v/>
      </c>
      <c r="F1215" s="4" t="n">
        <v>7</v>
      </c>
      <c r="G1215" s="35"/>
      <c r="H1215" s="4" t="s">
        <v>1452</v>
      </c>
      <c r="J1215" s="36" t="n">
        <f aca="false">SUM(B1215:C1215)</f>
        <v>0</v>
      </c>
    </row>
    <row r="1216" customFormat="false" ht="15.75" hidden="true" customHeight="false" outlineLevel="0" collapsed="false">
      <c r="A1216" s="39" t="s">
        <v>1455</v>
      </c>
      <c r="B1216" s="38" t="n">
        <v>0</v>
      </c>
      <c r="C1216" s="38"/>
      <c r="D1216" s="40" t="n">
        <f aca="false">C1216-B1216</f>
        <v>0</v>
      </c>
      <c r="E1216" s="41" t="str">
        <f aca="false">IF(OR(VALUE(C1216)=0,ISERROR(C1216/B1216-1)),"",C1216/B1216-1)</f>
        <v/>
      </c>
      <c r="F1216" s="4" t="n">
        <v>7</v>
      </c>
      <c r="G1216" s="35"/>
      <c r="H1216" s="4" t="s">
        <v>1452</v>
      </c>
      <c r="J1216" s="36" t="n">
        <f aca="false">SUM(B1216:C1216)</f>
        <v>0</v>
      </c>
    </row>
    <row r="1217" customFormat="false" ht="15.75" hidden="true" customHeight="false" outlineLevel="0" collapsed="false">
      <c r="A1217" s="39" t="s">
        <v>1456</v>
      </c>
      <c r="B1217" s="38" t="n">
        <v>0</v>
      </c>
      <c r="C1217" s="38"/>
      <c r="D1217" s="40" t="n">
        <f aca="false">C1217-B1217</f>
        <v>0</v>
      </c>
      <c r="E1217" s="41" t="str">
        <f aca="false">IF(OR(VALUE(C1217)=0,ISERROR(C1217/B1217-1)),"",C1217/B1217-1)</f>
        <v/>
      </c>
      <c r="F1217" s="4" t="n">
        <v>7</v>
      </c>
      <c r="G1217" s="35"/>
      <c r="H1217" s="4" t="s">
        <v>1452</v>
      </c>
      <c r="J1217" s="36" t="n">
        <f aca="false">SUM(B1217:C1217)</f>
        <v>0</v>
      </c>
    </row>
    <row r="1218" customFormat="false" ht="15.75" hidden="true" customHeight="false" outlineLevel="0" collapsed="false">
      <c r="A1218" s="39" t="s">
        <v>1457</v>
      </c>
      <c r="B1218" s="38" t="n">
        <v>0</v>
      </c>
      <c r="C1218" s="38"/>
      <c r="D1218" s="40" t="n">
        <f aca="false">C1218-B1218</f>
        <v>0</v>
      </c>
      <c r="E1218" s="41" t="str">
        <f aca="false">IF(OR(VALUE(C1218)=0,ISERROR(C1218/B1218-1)),"",C1218/B1218-1)</f>
        <v/>
      </c>
      <c r="F1218" s="4" t="n">
        <v>7</v>
      </c>
      <c r="G1218" s="35"/>
      <c r="H1218" s="4" t="s">
        <v>1452</v>
      </c>
      <c r="J1218" s="36" t="n">
        <f aca="false">SUM(B1218:C1218)</f>
        <v>0</v>
      </c>
    </row>
    <row r="1219" customFormat="false" ht="15.75" hidden="true" customHeight="false" outlineLevel="0" collapsed="false">
      <c r="A1219" s="39" t="s">
        <v>1458</v>
      </c>
      <c r="B1219" s="38" t="n">
        <v>0</v>
      </c>
      <c r="C1219" s="38"/>
      <c r="D1219" s="40" t="n">
        <f aca="false">C1219-B1219</f>
        <v>0</v>
      </c>
      <c r="E1219" s="41" t="str">
        <f aca="false">IF(OR(VALUE(C1219)=0,ISERROR(C1219/B1219-1)),"",C1219/B1219-1)</f>
        <v/>
      </c>
      <c r="F1219" s="4" t="n">
        <v>7</v>
      </c>
      <c r="G1219" s="35"/>
      <c r="H1219" s="4" t="s">
        <v>1452</v>
      </c>
      <c r="J1219" s="36" t="n">
        <f aca="false">SUM(B1219:C1219)</f>
        <v>0</v>
      </c>
    </row>
    <row r="1220" customFormat="false" ht="15.75" hidden="true" customHeight="false" outlineLevel="0" collapsed="false">
      <c r="A1220" s="39" t="s">
        <v>1459</v>
      </c>
      <c r="B1220" s="38" t="n">
        <v>0</v>
      </c>
      <c r="C1220" s="38"/>
      <c r="D1220" s="40" t="n">
        <f aca="false">C1220-B1220</f>
        <v>0</v>
      </c>
      <c r="E1220" s="41" t="str">
        <f aca="false">IF(OR(VALUE(C1220)=0,ISERROR(C1220/B1220-1)),"",C1220/B1220-1)</f>
        <v/>
      </c>
      <c r="F1220" s="4" t="n">
        <v>7</v>
      </c>
      <c r="G1220" s="35"/>
      <c r="H1220" s="4" t="s">
        <v>1452</v>
      </c>
      <c r="J1220" s="36" t="n">
        <f aca="false">SUM(B1220:C1220)</f>
        <v>0</v>
      </c>
    </row>
    <row r="1221" customFormat="false" ht="15.75" hidden="true" customHeight="false" outlineLevel="0" collapsed="false">
      <c r="A1221" s="39" t="s">
        <v>1460</v>
      </c>
      <c r="B1221" s="38" t="n">
        <v>0</v>
      </c>
      <c r="C1221" s="38"/>
      <c r="D1221" s="40" t="n">
        <f aca="false">C1221-B1221</f>
        <v>0</v>
      </c>
      <c r="E1221" s="41" t="str">
        <f aca="false">IF(OR(VALUE(C1221)=0,ISERROR(C1221/B1221-1)),"",C1221/B1221-1)</f>
        <v/>
      </c>
      <c r="F1221" s="4" t="n">
        <v>7</v>
      </c>
      <c r="G1221" s="35"/>
      <c r="H1221" s="4" t="s">
        <v>1452</v>
      </c>
      <c r="J1221" s="36" t="n">
        <f aca="false">SUM(B1221:C1221)</f>
        <v>0</v>
      </c>
    </row>
    <row r="1222" customFormat="false" ht="15.75" hidden="true" customHeight="false" outlineLevel="0" collapsed="false">
      <c r="A1222" s="39" t="s">
        <v>1461</v>
      </c>
      <c r="B1222" s="38" t="n">
        <v>0</v>
      </c>
      <c r="C1222" s="38"/>
      <c r="D1222" s="40" t="n">
        <f aca="false">C1222-B1222</f>
        <v>0</v>
      </c>
      <c r="E1222" s="41" t="str">
        <f aca="false">IF(OR(VALUE(C1222)=0,ISERROR(C1222/B1222-1)),"",C1222/B1222-1)</f>
        <v/>
      </c>
      <c r="F1222" s="4" t="n">
        <v>7</v>
      </c>
      <c r="G1222" s="35"/>
      <c r="H1222" s="4" t="s">
        <v>1452</v>
      </c>
      <c r="J1222" s="36" t="n">
        <f aca="false">SUM(B1222:C1222)</f>
        <v>0</v>
      </c>
    </row>
    <row r="1223" customFormat="false" ht="15.75" hidden="true" customHeight="false" outlineLevel="0" collapsed="false">
      <c r="A1223" s="37" t="s">
        <v>1462</v>
      </c>
      <c r="B1223" s="40" t="n">
        <f aca="false">SUMIF($H1224:$H2614,$H1223,B1224:B$1418)</f>
        <v>0</v>
      </c>
      <c r="C1223" s="40" t="n">
        <f aca="false">SUMIF($H1224:$H2614,$H1223,C1224:C$1418)</f>
        <v>0</v>
      </c>
      <c r="D1223" s="40" t="n">
        <f aca="false">C1223-B1223</f>
        <v>0</v>
      </c>
      <c r="E1223" s="41" t="str">
        <f aca="false">IF(OR(VALUE(C1223)=0,ISERROR(C1223/B1223-1)),"",C1223/B1223-1)</f>
        <v/>
      </c>
      <c r="F1223" s="4" t="n">
        <v>5</v>
      </c>
      <c r="G1223" s="35" t="s">
        <v>1442</v>
      </c>
      <c r="H1223" s="4" t="s">
        <v>1463</v>
      </c>
      <c r="J1223" s="36" t="n">
        <f aca="false">SUM(B1223:C1223)</f>
        <v>0</v>
      </c>
    </row>
    <row r="1224" customFormat="false" ht="15.75" hidden="true" customHeight="false" outlineLevel="0" collapsed="false">
      <c r="A1224" s="39" t="s">
        <v>1464</v>
      </c>
      <c r="B1224" s="38" t="n">
        <v>0</v>
      </c>
      <c r="C1224" s="38"/>
      <c r="D1224" s="40" t="n">
        <f aca="false">C1224-B1224</f>
        <v>0</v>
      </c>
      <c r="E1224" s="41" t="str">
        <f aca="false">IF(OR(VALUE(C1224)=0,ISERROR(C1224/B1224-1)),"",C1224/B1224-1)</f>
        <v/>
      </c>
      <c r="F1224" s="4" t="n">
        <v>7</v>
      </c>
      <c r="G1224" s="35"/>
      <c r="H1224" s="4" t="s">
        <v>1463</v>
      </c>
      <c r="J1224" s="36" t="n">
        <f aca="false">SUM(B1224:C1224)</f>
        <v>0</v>
      </c>
    </row>
    <row r="1225" customFormat="false" ht="15.75" hidden="true" customHeight="false" outlineLevel="0" collapsed="false">
      <c r="A1225" s="39" t="s">
        <v>1465</v>
      </c>
      <c r="B1225" s="38" t="n">
        <v>0</v>
      </c>
      <c r="C1225" s="38"/>
      <c r="D1225" s="40" t="n">
        <f aca="false">C1225-B1225</f>
        <v>0</v>
      </c>
      <c r="E1225" s="41" t="str">
        <f aca="false">IF(OR(VALUE(C1225)=0,ISERROR(C1225/B1225-1)),"",C1225/B1225-1)</f>
        <v/>
      </c>
      <c r="F1225" s="4" t="n">
        <v>7</v>
      </c>
      <c r="G1225" s="35"/>
      <c r="H1225" s="4" t="s">
        <v>1463</v>
      </c>
      <c r="J1225" s="36" t="n">
        <f aca="false">SUM(B1225:C1225)</f>
        <v>0</v>
      </c>
    </row>
    <row r="1226" customFormat="false" ht="15.75" hidden="true" customHeight="false" outlineLevel="0" collapsed="false">
      <c r="A1226" s="39" t="s">
        <v>1466</v>
      </c>
      <c r="B1226" s="38" t="n">
        <v>0</v>
      </c>
      <c r="C1226" s="38"/>
      <c r="D1226" s="40" t="n">
        <f aca="false">C1226-B1226</f>
        <v>0</v>
      </c>
      <c r="E1226" s="41" t="str">
        <f aca="false">IF(OR(VALUE(C1226)=0,ISERROR(C1226/B1226-1)),"",C1226/B1226-1)</f>
        <v/>
      </c>
      <c r="F1226" s="4" t="n">
        <v>7</v>
      </c>
      <c r="G1226" s="35"/>
      <c r="H1226" s="4" t="s">
        <v>1463</v>
      </c>
      <c r="J1226" s="36" t="n">
        <f aca="false">SUM(B1226:C1226)</f>
        <v>0</v>
      </c>
    </row>
    <row r="1227" customFormat="false" ht="15.75" hidden="true" customHeight="false" outlineLevel="0" collapsed="false">
      <c r="A1227" s="39" t="s">
        <v>1467</v>
      </c>
      <c r="B1227" s="38" t="n">
        <v>0</v>
      </c>
      <c r="C1227" s="38"/>
      <c r="D1227" s="40" t="n">
        <f aca="false">C1227-B1227</f>
        <v>0</v>
      </c>
      <c r="E1227" s="41" t="str">
        <f aca="false">IF(OR(VALUE(C1227)=0,ISERROR(C1227/B1227-1)),"",C1227/B1227-1)</f>
        <v/>
      </c>
      <c r="F1227" s="4" t="n">
        <v>7</v>
      </c>
      <c r="G1227" s="35"/>
      <c r="H1227" s="4" t="s">
        <v>1463</v>
      </c>
      <c r="J1227" s="36" t="n">
        <f aca="false">SUM(B1227:C1227)</f>
        <v>0</v>
      </c>
    </row>
    <row r="1228" customFormat="false" ht="15.75" hidden="true" customHeight="false" outlineLevel="0" collapsed="false">
      <c r="A1228" s="39" t="s">
        <v>1468</v>
      </c>
      <c r="B1228" s="38" t="n">
        <v>0</v>
      </c>
      <c r="C1228" s="38"/>
      <c r="D1228" s="40" t="n">
        <f aca="false">C1228-B1228</f>
        <v>0</v>
      </c>
      <c r="E1228" s="41" t="str">
        <f aca="false">IF(OR(VALUE(C1228)=0,ISERROR(C1228/B1228-1)),"",C1228/B1228-1)</f>
        <v/>
      </c>
      <c r="F1228" s="4" t="n">
        <v>7</v>
      </c>
      <c r="G1228" s="35"/>
      <c r="H1228" s="4" t="s">
        <v>1463</v>
      </c>
      <c r="J1228" s="36" t="n">
        <f aca="false">SUM(B1228:C1228)</f>
        <v>0</v>
      </c>
    </row>
    <row r="1229" customFormat="false" ht="15.75" hidden="true" customHeight="false" outlineLevel="0" collapsed="false">
      <c r="A1229" s="37" t="s">
        <v>1469</v>
      </c>
      <c r="B1229" s="40" t="n">
        <f aca="false">SUMIF($H1230:$H2620,$H1229,B1230:B$1418)</f>
        <v>0</v>
      </c>
      <c r="C1229" s="40" t="n">
        <f aca="false">SUMIF($H1230:$H2620,$H1229,C1230:C$1418)</f>
        <v>0</v>
      </c>
      <c r="D1229" s="40" t="n">
        <f aca="false">C1229-B1229</f>
        <v>0</v>
      </c>
      <c r="E1229" s="41" t="str">
        <f aca="false">IF(OR(VALUE(C1229)=0,ISERROR(C1229/B1229-1)),"",C1229/B1229-1)</f>
        <v/>
      </c>
      <c r="F1229" s="4" t="n">
        <v>5</v>
      </c>
      <c r="G1229" s="35" t="s">
        <v>1442</v>
      </c>
      <c r="H1229" s="4" t="s">
        <v>1470</v>
      </c>
      <c r="J1229" s="36" t="n">
        <f aca="false">SUM(B1229:C1229)</f>
        <v>0</v>
      </c>
    </row>
    <row r="1230" customFormat="false" ht="15.75" hidden="true" customHeight="false" outlineLevel="0" collapsed="false">
      <c r="A1230" s="39" t="s">
        <v>1471</v>
      </c>
      <c r="B1230" s="38" t="n">
        <v>0</v>
      </c>
      <c r="C1230" s="38"/>
      <c r="D1230" s="40" t="n">
        <f aca="false">C1230-B1230</f>
        <v>0</v>
      </c>
      <c r="E1230" s="41" t="str">
        <f aca="false">IF(OR(VALUE(C1230)=0,ISERROR(C1230/B1230-1)),"",C1230/B1230-1)</f>
        <v/>
      </c>
      <c r="F1230" s="4" t="n">
        <v>7</v>
      </c>
      <c r="G1230" s="35"/>
      <c r="H1230" s="4" t="s">
        <v>1470</v>
      </c>
      <c r="J1230" s="36" t="n">
        <f aca="false">SUM(B1230:C1230)</f>
        <v>0</v>
      </c>
    </row>
    <row r="1231" customFormat="false" ht="15.75" hidden="true" customHeight="false" outlineLevel="0" collapsed="false">
      <c r="A1231" s="39" t="s">
        <v>1472</v>
      </c>
      <c r="B1231" s="38" t="n">
        <v>0</v>
      </c>
      <c r="C1231" s="38"/>
      <c r="D1231" s="40" t="n">
        <f aca="false">C1231-B1231</f>
        <v>0</v>
      </c>
      <c r="E1231" s="41" t="str">
        <f aca="false">IF(OR(VALUE(C1231)=0,ISERROR(C1231/B1231-1)),"",C1231/B1231-1)</f>
        <v/>
      </c>
      <c r="F1231" s="4" t="n">
        <v>7</v>
      </c>
      <c r="G1231" s="35"/>
      <c r="H1231" s="4" t="s">
        <v>1470</v>
      </c>
      <c r="J1231" s="36" t="n">
        <f aca="false">SUM(B1231:C1231)</f>
        <v>0</v>
      </c>
    </row>
    <row r="1232" customFormat="false" ht="15.75" hidden="false" customHeight="false" outlineLevel="0" collapsed="false">
      <c r="A1232" s="37" t="s">
        <v>1473</v>
      </c>
      <c r="B1232" s="38" t="n">
        <f aca="false">SUMIF($H1233:$H2623,$H1232,B1233:B$1418)</f>
        <v>7</v>
      </c>
      <c r="C1232" s="38" t="n">
        <f aca="false">SUMIF($H1233:$H2623,$H1232,C1233:C$1418)</f>
        <v>0</v>
      </c>
      <c r="D1232" s="38" t="n">
        <f aca="false">C1232-B1232</f>
        <v>-7</v>
      </c>
      <c r="E1232" s="19" t="str">
        <f aca="false">IF(OR(VALUE(C1232)=0,ISERROR(C1232/B1232-1)),"",C1232/B1232-1)</f>
        <v/>
      </c>
      <c r="F1232" s="4" t="n">
        <v>5</v>
      </c>
      <c r="G1232" s="35" t="s">
        <v>1442</v>
      </c>
      <c r="H1232" s="4" t="s">
        <v>1474</v>
      </c>
      <c r="J1232" s="36" t="n">
        <f aca="false">SUM(B1232:C1232)</f>
        <v>7</v>
      </c>
    </row>
    <row r="1233" customFormat="false" ht="15.75" hidden="false" customHeight="false" outlineLevel="0" collapsed="false">
      <c r="A1233" s="39" t="s">
        <v>1475</v>
      </c>
      <c r="B1233" s="38" t="n">
        <v>7</v>
      </c>
      <c r="C1233" s="38"/>
      <c r="D1233" s="38" t="n">
        <f aca="false">C1233-B1233</f>
        <v>-7</v>
      </c>
      <c r="E1233" s="19" t="str">
        <f aca="false">IF(OR(VALUE(C1233)=0,ISERROR(C1233/B1233-1)),"",C1233/B1233-1)</f>
        <v/>
      </c>
      <c r="F1233" s="4" t="n">
        <v>7</v>
      </c>
      <c r="G1233" s="35"/>
      <c r="H1233" s="4" t="s">
        <v>1474</v>
      </c>
      <c r="J1233" s="36" t="n">
        <f aca="false">SUM(B1233:C1233)</f>
        <v>7</v>
      </c>
    </row>
    <row r="1234" customFormat="false" ht="15.75" hidden="true" customHeight="false" outlineLevel="0" collapsed="false">
      <c r="A1234" s="53" t="s">
        <v>1476</v>
      </c>
      <c r="B1234" s="54" t="n">
        <f aca="false">SUMIF($G1235:$G$1418,$G1234,B1235:B$1418)</f>
        <v>0</v>
      </c>
      <c r="C1234" s="54" t="n">
        <f aca="false">SUMIF($G1235:$G$1418,$G1234,C1235:C$1418)</f>
        <v>0</v>
      </c>
      <c r="D1234" s="40" t="n">
        <f aca="false">C1234-B1234</f>
        <v>0</v>
      </c>
      <c r="E1234" s="41" t="str">
        <f aca="false">IF(OR(VALUE(C1234)=0,ISERROR(C1234/B1234-1)),"",C1234/B1234-1)</f>
        <v/>
      </c>
      <c r="F1234" s="4" t="n">
        <v>3</v>
      </c>
      <c r="G1234" s="35" t="s">
        <v>1477</v>
      </c>
      <c r="J1234" s="36" t="n">
        <f aca="false">SUM(B1234:C1234)</f>
        <v>0</v>
      </c>
    </row>
    <row r="1235" customFormat="false" ht="15.75" hidden="true" customHeight="false" outlineLevel="0" collapsed="false">
      <c r="A1235" s="37" t="s">
        <v>1478</v>
      </c>
      <c r="B1235" s="38" t="n">
        <v>0</v>
      </c>
      <c r="C1235" s="38"/>
      <c r="D1235" s="40" t="n">
        <f aca="false">C1235-B1235</f>
        <v>0</v>
      </c>
      <c r="E1235" s="41" t="str">
        <f aca="false">IF(OR(VALUE(C1235)=0,ISERROR(C1235/B1235-1)),"",C1235/B1235-1)</f>
        <v/>
      </c>
      <c r="F1235" s="4" t="n">
        <v>5</v>
      </c>
      <c r="G1235" s="35" t="s">
        <v>1477</v>
      </c>
      <c r="H1235" s="4" t="s">
        <v>1479</v>
      </c>
      <c r="J1235" s="36" t="n">
        <f aca="false">SUM(B1235:C1235)</f>
        <v>0</v>
      </c>
    </row>
    <row r="1236" customFormat="false" ht="15.75" hidden="true" customHeight="false" outlineLevel="0" collapsed="false">
      <c r="A1236" s="37" t="s">
        <v>1480</v>
      </c>
      <c r="B1236" s="38" t="n">
        <v>0</v>
      </c>
      <c r="C1236" s="38"/>
      <c r="D1236" s="40" t="n">
        <f aca="false">C1236-B1236</f>
        <v>0</v>
      </c>
      <c r="E1236" s="41" t="str">
        <f aca="false">IF(OR(VALUE(C1236)=0,ISERROR(C1236/B1236-1)),"",C1236/B1236-1)</f>
        <v/>
      </c>
      <c r="F1236" s="4" t="n">
        <v>5</v>
      </c>
      <c r="G1236" s="35" t="s">
        <v>1477</v>
      </c>
      <c r="H1236" s="4" t="s">
        <v>1481</v>
      </c>
      <c r="J1236" s="36" t="n">
        <f aca="false">SUM(B1236:C1236)</f>
        <v>0</v>
      </c>
    </row>
    <row r="1237" customFormat="false" ht="15.75" hidden="true" customHeight="false" outlineLevel="0" collapsed="false">
      <c r="A1237" s="37" t="s">
        <v>1482</v>
      </c>
      <c r="B1237" s="38" t="n">
        <v>0</v>
      </c>
      <c r="C1237" s="38"/>
      <c r="D1237" s="40" t="n">
        <f aca="false">C1237-B1237</f>
        <v>0</v>
      </c>
      <c r="E1237" s="41" t="str">
        <f aca="false">IF(OR(VALUE(C1237)=0,ISERROR(C1237/B1237-1)),"",C1237/B1237-1)</f>
        <v/>
      </c>
      <c r="F1237" s="4" t="n">
        <v>5</v>
      </c>
      <c r="G1237" s="35" t="s">
        <v>1477</v>
      </c>
      <c r="H1237" s="4" t="s">
        <v>1483</v>
      </c>
      <c r="J1237" s="36" t="n">
        <f aca="false">SUM(B1237:C1237)</f>
        <v>0</v>
      </c>
    </row>
    <row r="1238" customFormat="false" ht="15.75" hidden="true" customHeight="false" outlineLevel="0" collapsed="false">
      <c r="A1238" s="37" t="s">
        <v>1484</v>
      </c>
      <c r="B1238" s="38" t="n">
        <v>0</v>
      </c>
      <c r="C1238" s="38"/>
      <c r="D1238" s="40" t="n">
        <f aca="false">C1238-B1238</f>
        <v>0</v>
      </c>
      <c r="E1238" s="41" t="str">
        <f aca="false">IF(OR(VALUE(C1238)=0,ISERROR(C1238/B1238-1)),"",C1238/B1238-1)</f>
        <v/>
      </c>
      <c r="F1238" s="4" t="n">
        <v>5</v>
      </c>
      <c r="G1238" s="35" t="s">
        <v>1477</v>
      </c>
      <c r="H1238" s="4" t="s">
        <v>1485</v>
      </c>
      <c r="J1238" s="36" t="n">
        <f aca="false">SUM(B1238:C1238)</f>
        <v>0</v>
      </c>
    </row>
    <row r="1239" customFormat="false" ht="15.75" hidden="true" customHeight="false" outlineLevel="0" collapsed="false">
      <c r="A1239" s="37" t="s">
        <v>1486</v>
      </c>
      <c r="B1239" s="38" t="n">
        <v>0</v>
      </c>
      <c r="C1239" s="38"/>
      <c r="D1239" s="40" t="n">
        <f aca="false">C1239-B1239</f>
        <v>0</v>
      </c>
      <c r="E1239" s="41" t="str">
        <f aca="false">IF(OR(VALUE(C1239)=0,ISERROR(C1239/B1239-1)),"",C1239/B1239-1)</f>
        <v/>
      </c>
      <c r="F1239" s="4" t="n">
        <v>5</v>
      </c>
      <c r="G1239" s="35" t="s">
        <v>1477</v>
      </c>
      <c r="H1239" s="4" t="s">
        <v>1487</v>
      </c>
      <c r="J1239" s="36" t="n">
        <f aca="false">SUM(B1239:C1239)</f>
        <v>0</v>
      </c>
    </row>
    <row r="1240" customFormat="false" ht="15.75" hidden="true" customHeight="false" outlineLevel="0" collapsed="false">
      <c r="A1240" s="37" t="s">
        <v>1488</v>
      </c>
      <c r="B1240" s="38" t="n">
        <v>0</v>
      </c>
      <c r="C1240" s="38"/>
      <c r="D1240" s="40" t="n">
        <f aca="false">C1240-B1240</f>
        <v>0</v>
      </c>
      <c r="E1240" s="41" t="str">
        <f aca="false">IF(OR(VALUE(C1240)=0,ISERROR(C1240/B1240-1)),"",C1240/B1240-1)</f>
        <v/>
      </c>
      <c r="F1240" s="4" t="n">
        <v>5</v>
      </c>
      <c r="G1240" s="35" t="s">
        <v>1477</v>
      </c>
      <c r="H1240" s="4" t="s">
        <v>1489</v>
      </c>
      <c r="J1240" s="36" t="n">
        <f aca="false">SUM(B1240:C1240)</f>
        <v>0</v>
      </c>
    </row>
    <row r="1241" customFormat="false" ht="15.75" hidden="true" customHeight="false" outlineLevel="0" collapsed="false">
      <c r="A1241" s="37" t="s">
        <v>1490</v>
      </c>
      <c r="B1241" s="38" t="n">
        <v>0</v>
      </c>
      <c r="C1241" s="38"/>
      <c r="D1241" s="40" t="n">
        <f aca="false">C1241-B1241</f>
        <v>0</v>
      </c>
      <c r="E1241" s="41" t="str">
        <f aca="false">IF(OR(VALUE(C1241)=0,ISERROR(C1241/B1241-1)),"",C1241/B1241-1)</f>
        <v/>
      </c>
      <c r="F1241" s="4" t="n">
        <v>5</v>
      </c>
      <c r="G1241" s="35" t="s">
        <v>1477</v>
      </c>
      <c r="H1241" s="4" t="s">
        <v>1491</v>
      </c>
      <c r="J1241" s="36" t="n">
        <f aca="false">SUM(B1241:C1241)</f>
        <v>0</v>
      </c>
    </row>
    <row r="1242" customFormat="false" ht="15.75" hidden="true" customHeight="false" outlineLevel="0" collapsed="false">
      <c r="A1242" s="37" t="s">
        <v>1492</v>
      </c>
      <c r="B1242" s="38" t="n">
        <v>0</v>
      </c>
      <c r="C1242" s="38"/>
      <c r="D1242" s="40" t="n">
        <f aca="false">C1242-B1242</f>
        <v>0</v>
      </c>
      <c r="E1242" s="41" t="str">
        <f aca="false">IF(OR(VALUE(C1242)=0,ISERROR(C1242/B1242-1)),"",C1242/B1242-1)</f>
        <v/>
      </c>
      <c r="F1242" s="4" t="n">
        <v>5</v>
      </c>
      <c r="G1242" s="35" t="s">
        <v>1477</v>
      </c>
      <c r="H1242" s="4" t="s">
        <v>1493</v>
      </c>
      <c r="J1242" s="36" t="n">
        <f aca="false">SUM(B1242:C1242)</f>
        <v>0</v>
      </c>
    </row>
    <row r="1243" customFormat="false" ht="15.75" hidden="true" customHeight="false" outlineLevel="0" collapsed="false">
      <c r="A1243" s="37" t="s">
        <v>1494</v>
      </c>
      <c r="B1243" s="38" t="n">
        <v>0</v>
      </c>
      <c r="C1243" s="38"/>
      <c r="D1243" s="40" t="n">
        <f aca="false">C1243-B1243</f>
        <v>0</v>
      </c>
      <c r="E1243" s="41" t="str">
        <f aca="false">IF(OR(VALUE(C1243)=0,ISERROR(C1243/B1243-1)),"",C1243/B1243-1)</f>
        <v/>
      </c>
      <c r="F1243" s="4" t="n">
        <v>5</v>
      </c>
      <c r="G1243" s="35" t="s">
        <v>1477</v>
      </c>
      <c r="H1243" s="4" t="s">
        <v>1495</v>
      </c>
      <c r="J1243" s="36" t="n">
        <f aca="false">SUM(B1243:C1243)</f>
        <v>0</v>
      </c>
    </row>
    <row r="1244" customFormat="false" ht="15.75" hidden="false" customHeight="false" outlineLevel="0" collapsed="false">
      <c r="A1244" s="53" t="s">
        <v>1496</v>
      </c>
      <c r="B1244" s="33" t="n">
        <f aca="false">SUMIF($G1245:$G$1418,$G1244,B1245:B$1418)</f>
        <v>3018</v>
      </c>
      <c r="C1244" s="33" t="n">
        <f aca="false">SUMIF($G1245:$G$1418,$G1244,C1245:C$1418)</f>
        <v>3154</v>
      </c>
      <c r="D1244" s="38" t="n">
        <f aca="false">C1244-B1244</f>
        <v>136</v>
      </c>
      <c r="E1244" s="19" t="n">
        <f aca="false">IF(OR(VALUE(C1244)=0,ISERROR(C1244/B1244-1)),"",C1244/B1244-1)</f>
        <v>0.0450629555997348</v>
      </c>
      <c r="F1244" s="4" t="n">
        <v>3</v>
      </c>
      <c r="G1244" s="35" t="s">
        <v>1497</v>
      </c>
      <c r="J1244" s="36" t="n">
        <f aca="false">SUM(B1244:C1244)</f>
        <v>6172</v>
      </c>
    </row>
    <row r="1245" customFormat="false" ht="15.75" hidden="false" customHeight="false" outlineLevel="0" collapsed="false">
      <c r="A1245" s="37" t="s">
        <v>1498</v>
      </c>
      <c r="B1245" s="38" t="n">
        <f aca="false">SUMIF($H1246:$H2636,$H1245,B1246:B$1418)</f>
        <v>2880</v>
      </c>
      <c r="C1245" s="38" t="n">
        <f aca="false">SUMIF($H1246:$H2636,$H1245,C1246:C$1418)</f>
        <v>2614</v>
      </c>
      <c r="D1245" s="38" t="n">
        <f aca="false">C1245-B1245</f>
        <v>-266</v>
      </c>
      <c r="E1245" s="19" t="n">
        <f aca="false">IF(OR(VALUE(C1245)=0,ISERROR(C1245/B1245-1)),"",C1245/B1245-1)</f>
        <v>-0.0923611111111111</v>
      </c>
      <c r="F1245" s="4" t="n">
        <v>5</v>
      </c>
      <c r="G1245" s="35" t="s">
        <v>1497</v>
      </c>
      <c r="H1245" s="4" t="s">
        <v>1499</v>
      </c>
      <c r="J1245" s="36" t="n">
        <f aca="false">SUM(B1245:C1245)</f>
        <v>5494</v>
      </c>
    </row>
    <row r="1246" customFormat="false" ht="15.75" hidden="false" customHeight="false" outlineLevel="0" collapsed="false">
      <c r="A1246" s="39" t="s">
        <v>1500</v>
      </c>
      <c r="B1246" s="38" t="n">
        <v>506</v>
      </c>
      <c r="C1246" s="38" t="n">
        <v>686</v>
      </c>
      <c r="D1246" s="38" t="n">
        <f aca="false">C1246-B1246</f>
        <v>180</v>
      </c>
      <c r="E1246" s="19" t="n">
        <f aca="false">IF(OR(VALUE(C1246)=0,ISERROR(C1246/B1246-1)),"",C1246/B1246-1)</f>
        <v>0.355731225296443</v>
      </c>
      <c r="F1246" s="4" t="n">
        <v>7</v>
      </c>
      <c r="G1246" s="35"/>
      <c r="H1246" s="4" t="s">
        <v>1499</v>
      </c>
      <c r="J1246" s="36" t="n">
        <f aca="false">SUM(B1246:C1246)</f>
        <v>1192</v>
      </c>
    </row>
    <row r="1247" customFormat="false" ht="15.75" hidden="false" customHeight="false" outlineLevel="0" collapsed="false">
      <c r="A1247" s="39" t="s">
        <v>1501</v>
      </c>
      <c r="B1247" s="38" t="n">
        <v>153</v>
      </c>
      <c r="C1247" s="38" t="n">
        <v>121</v>
      </c>
      <c r="D1247" s="38" t="n">
        <f aca="false">C1247-B1247</f>
        <v>-32</v>
      </c>
      <c r="E1247" s="19" t="n">
        <f aca="false">IF(OR(VALUE(C1247)=0,ISERROR(C1247/B1247-1)),"",C1247/B1247-1)</f>
        <v>-0.209150326797386</v>
      </c>
      <c r="F1247" s="4" t="n">
        <v>7</v>
      </c>
      <c r="G1247" s="35"/>
      <c r="H1247" s="4" t="s">
        <v>1499</v>
      </c>
      <c r="J1247" s="36" t="n">
        <f aca="false">SUM(B1247:C1247)</f>
        <v>274</v>
      </c>
    </row>
    <row r="1248" customFormat="false" ht="15.75" hidden="true" customHeight="false" outlineLevel="0" collapsed="false">
      <c r="A1248" s="39" t="s">
        <v>1502</v>
      </c>
      <c r="B1248" s="38" t="n">
        <v>0</v>
      </c>
      <c r="C1248" s="38"/>
      <c r="D1248" s="40" t="n">
        <f aca="false">C1248-B1248</f>
        <v>0</v>
      </c>
      <c r="E1248" s="41" t="str">
        <f aca="false">IF(OR(VALUE(C1248)=0,ISERROR(C1248/B1248-1)),"",C1248/B1248-1)</f>
        <v/>
      </c>
      <c r="F1248" s="4" t="n">
        <v>7</v>
      </c>
      <c r="G1248" s="35"/>
      <c r="H1248" s="4" t="s">
        <v>1499</v>
      </c>
      <c r="J1248" s="36" t="n">
        <f aca="false">SUM(B1248:C1248)</f>
        <v>0</v>
      </c>
    </row>
    <row r="1249" customFormat="false" ht="15.75" hidden="false" customHeight="false" outlineLevel="0" collapsed="false">
      <c r="A1249" s="39" t="s">
        <v>1503</v>
      </c>
      <c r="B1249" s="38" t="n">
        <v>0</v>
      </c>
      <c r="C1249" s="38" t="n">
        <v>3</v>
      </c>
      <c r="D1249" s="38" t="n">
        <f aca="false">C1249-B1249</f>
        <v>3</v>
      </c>
      <c r="E1249" s="19" t="str">
        <f aca="false">IF(OR(VALUE(C1249)=0,ISERROR(C1249/B1249-1)),"",C1249/B1249-1)</f>
        <v/>
      </c>
      <c r="F1249" s="4" t="n">
        <v>7</v>
      </c>
      <c r="G1249" s="35"/>
      <c r="H1249" s="4" t="s">
        <v>1499</v>
      </c>
      <c r="J1249" s="36" t="n">
        <f aca="false">SUM(B1249:C1249)</f>
        <v>3</v>
      </c>
    </row>
    <row r="1250" customFormat="false" ht="15.75" hidden="true" customHeight="false" outlineLevel="0" collapsed="false">
      <c r="A1250" s="39" t="s">
        <v>1504</v>
      </c>
      <c r="B1250" s="38" t="n">
        <v>0</v>
      </c>
      <c r="C1250" s="38"/>
      <c r="D1250" s="40" t="n">
        <f aca="false">C1250-B1250</f>
        <v>0</v>
      </c>
      <c r="E1250" s="41" t="str">
        <f aca="false">IF(OR(VALUE(C1250)=0,ISERROR(C1250/B1250-1)),"",C1250/B1250-1)</f>
        <v/>
      </c>
      <c r="F1250" s="4" t="n">
        <v>7</v>
      </c>
      <c r="G1250" s="35"/>
      <c r="H1250" s="4" t="s">
        <v>1499</v>
      </c>
      <c r="J1250" s="36" t="n">
        <f aca="false">SUM(B1250:C1250)</f>
        <v>0</v>
      </c>
    </row>
    <row r="1251" customFormat="false" ht="15.75" hidden="true" customHeight="false" outlineLevel="0" collapsed="false">
      <c r="A1251" s="39" t="s">
        <v>1505</v>
      </c>
      <c r="B1251" s="38" t="n">
        <v>0</v>
      </c>
      <c r="C1251" s="38"/>
      <c r="D1251" s="40" t="n">
        <f aca="false">C1251-B1251</f>
        <v>0</v>
      </c>
      <c r="E1251" s="41" t="str">
        <f aca="false">IF(OR(VALUE(C1251)=0,ISERROR(C1251/B1251-1)),"",C1251/B1251-1)</f>
        <v/>
      </c>
      <c r="F1251" s="4" t="n">
        <v>7</v>
      </c>
      <c r="G1251" s="35"/>
      <c r="H1251" s="4" t="s">
        <v>1499</v>
      </c>
      <c r="J1251" s="36" t="n">
        <f aca="false">SUM(B1251:C1251)</f>
        <v>0</v>
      </c>
    </row>
    <row r="1252" customFormat="false" ht="15.75" hidden="true" customHeight="false" outlineLevel="0" collapsed="false">
      <c r="A1252" s="39" t="s">
        <v>1506</v>
      </c>
      <c r="B1252" s="38" t="n">
        <v>0</v>
      </c>
      <c r="C1252" s="38"/>
      <c r="D1252" s="40" t="n">
        <f aca="false">C1252-B1252</f>
        <v>0</v>
      </c>
      <c r="E1252" s="41" t="str">
        <f aca="false">IF(OR(VALUE(C1252)=0,ISERROR(C1252/B1252-1)),"",C1252/B1252-1)</f>
        <v/>
      </c>
      <c r="F1252" s="4" t="n">
        <v>7</v>
      </c>
      <c r="G1252" s="35"/>
      <c r="H1252" s="4" t="s">
        <v>1499</v>
      </c>
      <c r="J1252" s="36" t="n">
        <f aca="false">SUM(B1252:C1252)</f>
        <v>0</v>
      </c>
    </row>
    <row r="1253" customFormat="false" ht="15.75" hidden="true" customHeight="false" outlineLevel="0" collapsed="false">
      <c r="A1253" s="39" t="s">
        <v>1507</v>
      </c>
      <c r="B1253" s="38" t="n">
        <v>0</v>
      </c>
      <c r="C1253" s="38"/>
      <c r="D1253" s="40" t="n">
        <f aca="false">C1253-B1253</f>
        <v>0</v>
      </c>
      <c r="E1253" s="41" t="str">
        <f aca="false">IF(OR(VALUE(C1253)=0,ISERROR(C1253/B1253-1)),"",C1253/B1253-1)</f>
        <v/>
      </c>
      <c r="F1253" s="4" t="n">
        <v>7</v>
      </c>
      <c r="G1253" s="35"/>
      <c r="H1253" s="4" t="s">
        <v>1499</v>
      </c>
      <c r="J1253" s="36" t="n">
        <f aca="false">SUM(B1253:C1253)</f>
        <v>0</v>
      </c>
    </row>
    <row r="1254" customFormat="false" ht="15.75" hidden="true" customHeight="false" outlineLevel="0" collapsed="false">
      <c r="A1254" s="39" t="s">
        <v>1508</v>
      </c>
      <c r="B1254" s="38" t="n">
        <v>0</v>
      </c>
      <c r="C1254" s="38"/>
      <c r="D1254" s="40" t="n">
        <f aca="false">C1254-B1254</f>
        <v>0</v>
      </c>
      <c r="E1254" s="41" t="str">
        <f aca="false">IF(OR(VALUE(C1254)=0,ISERROR(C1254/B1254-1)),"",C1254/B1254-1)</f>
        <v/>
      </c>
      <c r="F1254" s="4" t="n">
        <v>7</v>
      </c>
      <c r="G1254" s="35"/>
      <c r="H1254" s="4" t="s">
        <v>1499</v>
      </c>
      <c r="J1254" s="36" t="n">
        <f aca="false">SUM(B1254:C1254)</f>
        <v>0</v>
      </c>
    </row>
    <row r="1255" customFormat="false" ht="15.75" hidden="false" customHeight="false" outlineLevel="0" collapsed="false">
      <c r="A1255" s="39" t="s">
        <v>1509</v>
      </c>
      <c r="B1255" s="38" t="n">
        <v>1551</v>
      </c>
      <c r="C1255" s="38" t="n">
        <v>255</v>
      </c>
      <c r="D1255" s="38" t="n">
        <f aca="false">C1255-B1255</f>
        <v>-1296</v>
      </c>
      <c r="E1255" s="19" t="n">
        <f aca="false">IF(OR(VALUE(C1255)=0,ISERROR(C1255/B1255-1)),"",C1255/B1255-1)</f>
        <v>-0.835589941972921</v>
      </c>
      <c r="F1255" s="4" t="n">
        <v>7</v>
      </c>
      <c r="G1255" s="35"/>
      <c r="H1255" s="4" t="s">
        <v>1499</v>
      </c>
      <c r="J1255" s="36" t="n">
        <f aca="false">SUM(B1255:C1255)</f>
        <v>1806</v>
      </c>
    </row>
    <row r="1256" customFormat="false" ht="15.75" hidden="false" customHeight="false" outlineLevel="0" collapsed="false">
      <c r="A1256" s="39" t="s">
        <v>1510</v>
      </c>
      <c r="B1256" s="38" t="n">
        <v>669</v>
      </c>
      <c r="C1256" s="38" t="n">
        <v>1414</v>
      </c>
      <c r="D1256" s="38" t="n">
        <f aca="false">C1256-B1256</f>
        <v>745</v>
      </c>
      <c r="E1256" s="19" t="n">
        <f aca="false">IF(OR(VALUE(C1256)=0,ISERROR(C1256/B1256-1)),"",C1256/B1256-1)</f>
        <v>1.1136023916293</v>
      </c>
      <c r="F1256" s="4" t="n">
        <v>7</v>
      </c>
      <c r="G1256" s="35"/>
      <c r="H1256" s="4" t="s">
        <v>1499</v>
      </c>
      <c r="J1256" s="36" t="n">
        <f aca="false">SUM(B1256:C1256)</f>
        <v>2083</v>
      </c>
    </row>
    <row r="1257" customFormat="false" ht="15.75" hidden="true" customHeight="false" outlineLevel="0" collapsed="false">
      <c r="A1257" s="39" t="s">
        <v>1511</v>
      </c>
      <c r="B1257" s="38" t="n">
        <v>0</v>
      </c>
      <c r="C1257" s="38"/>
      <c r="D1257" s="40" t="n">
        <f aca="false">C1257-B1257</f>
        <v>0</v>
      </c>
      <c r="E1257" s="41" t="str">
        <f aca="false">IF(OR(VALUE(C1257)=0,ISERROR(C1257/B1257-1)),"",C1257/B1257-1)</f>
        <v/>
      </c>
      <c r="F1257" s="4" t="n">
        <v>7</v>
      </c>
      <c r="G1257" s="35"/>
      <c r="H1257" s="4" t="s">
        <v>1499</v>
      </c>
      <c r="J1257" s="36" t="n">
        <f aca="false">SUM(B1257:C1257)</f>
        <v>0</v>
      </c>
    </row>
    <row r="1258" customFormat="false" ht="15.75" hidden="true" customHeight="false" outlineLevel="0" collapsed="false">
      <c r="A1258" s="39" t="s">
        <v>1512</v>
      </c>
      <c r="B1258" s="38" t="n">
        <v>0</v>
      </c>
      <c r="C1258" s="38"/>
      <c r="D1258" s="40" t="n">
        <f aca="false">C1258-B1258</f>
        <v>0</v>
      </c>
      <c r="E1258" s="41" t="str">
        <f aca="false">IF(OR(VALUE(C1258)=0,ISERROR(C1258/B1258-1)),"",C1258/B1258-1)</f>
        <v/>
      </c>
      <c r="F1258" s="4" t="n">
        <v>7</v>
      </c>
      <c r="G1258" s="35"/>
      <c r="H1258" s="4" t="s">
        <v>1499</v>
      </c>
      <c r="J1258" s="36" t="n">
        <f aca="false">SUM(B1258:C1258)</f>
        <v>0</v>
      </c>
    </row>
    <row r="1259" customFormat="false" ht="15.75" hidden="true" customHeight="false" outlineLevel="0" collapsed="false">
      <c r="A1259" s="39" t="s">
        <v>1513</v>
      </c>
      <c r="B1259" s="38" t="n">
        <v>0</v>
      </c>
      <c r="C1259" s="38"/>
      <c r="D1259" s="40" t="n">
        <f aca="false">C1259-B1259</f>
        <v>0</v>
      </c>
      <c r="E1259" s="41" t="str">
        <f aca="false">IF(OR(VALUE(C1259)=0,ISERROR(C1259/B1259-1)),"",C1259/B1259-1)</f>
        <v/>
      </c>
      <c r="F1259" s="4" t="n">
        <v>7</v>
      </c>
      <c r="G1259" s="35"/>
      <c r="H1259" s="4" t="s">
        <v>1499</v>
      </c>
      <c r="J1259" s="36" t="n">
        <f aca="false">SUM(B1259:C1259)</f>
        <v>0</v>
      </c>
    </row>
    <row r="1260" customFormat="false" ht="15.75" hidden="true" customHeight="false" outlineLevel="0" collapsed="false">
      <c r="A1260" s="39" t="s">
        <v>1514</v>
      </c>
      <c r="B1260" s="38" t="n">
        <v>0</v>
      </c>
      <c r="C1260" s="38"/>
      <c r="D1260" s="40" t="n">
        <f aca="false">C1260-B1260</f>
        <v>0</v>
      </c>
      <c r="E1260" s="41" t="str">
        <f aca="false">IF(OR(VALUE(C1260)=0,ISERROR(C1260/B1260-1)),"",C1260/B1260-1)</f>
        <v/>
      </c>
      <c r="F1260" s="4" t="n">
        <v>7</v>
      </c>
      <c r="G1260" s="35"/>
      <c r="H1260" s="4" t="s">
        <v>1499</v>
      </c>
      <c r="J1260" s="36" t="n">
        <f aca="false">SUM(B1260:C1260)</f>
        <v>0</v>
      </c>
    </row>
    <row r="1261" customFormat="false" ht="15.75" hidden="true" customHeight="false" outlineLevel="0" collapsed="false">
      <c r="A1261" s="39" t="s">
        <v>1515</v>
      </c>
      <c r="B1261" s="38" t="n">
        <v>0</v>
      </c>
      <c r="C1261" s="38"/>
      <c r="D1261" s="40" t="n">
        <f aca="false">C1261-B1261</f>
        <v>0</v>
      </c>
      <c r="E1261" s="41" t="str">
        <f aca="false">IF(OR(VALUE(C1261)=0,ISERROR(C1261/B1261-1)),"",C1261/B1261-1)</f>
        <v/>
      </c>
      <c r="F1261" s="4" t="n">
        <v>7</v>
      </c>
      <c r="G1261" s="35"/>
      <c r="H1261" s="4" t="s">
        <v>1499</v>
      </c>
      <c r="J1261" s="36" t="n">
        <f aca="false">SUM(B1261:C1261)</f>
        <v>0</v>
      </c>
    </row>
    <row r="1262" customFormat="false" ht="15.75" hidden="true" customHeight="false" outlineLevel="0" collapsed="false">
      <c r="A1262" s="39" t="s">
        <v>1516</v>
      </c>
      <c r="B1262" s="38" t="n">
        <v>0</v>
      </c>
      <c r="C1262" s="38"/>
      <c r="D1262" s="40" t="n">
        <f aca="false">C1262-B1262</f>
        <v>0</v>
      </c>
      <c r="E1262" s="41" t="str">
        <f aca="false">IF(OR(VALUE(C1262)=0,ISERROR(C1262/B1262-1)),"",C1262/B1262-1)</f>
        <v/>
      </c>
      <c r="F1262" s="4" t="n">
        <v>7</v>
      </c>
      <c r="G1262" s="35"/>
      <c r="H1262" s="4" t="s">
        <v>1499</v>
      </c>
      <c r="J1262" s="36" t="n">
        <f aca="false">SUM(B1262:C1262)</f>
        <v>0</v>
      </c>
    </row>
    <row r="1263" customFormat="false" ht="15.75" hidden="true" customHeight="false" outlineLevel="0" collapsed="false">
      <c r="A1263" s="39" t="s">
        <v>1517</v>
      </c>
      <c r="B1263" s="38" t="n">
        <v>0</v>
      </c>
      <c r="C1263" s="38"/>
      <c r="D1263" s="40" t="n">
        <f aca="false">C1263-B1263</f>
        <v>0</v>
      </c>
      <c r="E1263" s="41" t="str">
        <f aca="false">IF(OR(VALUE(C1263)=0,ISERROR(C1263/B1263-1)),"",C1263/B1263-1)</f>
        <v/>
      </c>
      <c r="F1263" s="4" t="n">
        <v>7</v>
      </c>
      <c r="G1263" s="35"/>
      <c r="H1263" s="4" t="s">
        <v>1499</v>
      </c>
      <c r="J1263" s="36" t="n">
        <f aca="false">SUM(B1263:C1263)</f>
        <v>0</v>
      </c>
    </row>
    <row r="1264" customFormat="false" ht="15.75" hidden="true" customHeight="false" outlineLevel="0" collapsed="false">
      <c r="A1264" s="39" t="s">
        <v>1518</v>
      </c>
      <c r="B1264" s="38" t="n">
        <v>0</v>
      </c>
      <c r="C1264" s="38"/>
      <c r="D1264" s="40" t="n">
        <f aca="false">C1264-B1264</f>
        <v>0</v>
      </c>
      <c r="E1264" s="41" t="str">
        <f aca="false">IF(OR(VALUE(C1264)=0,ISERROR(C1264/B1264-1)),"",C1264/B1264-1)</f>
        <v/>
      </c>
      <c r="F1264" s="4" t="n">
        <v>7</v>
      </c>
      <c r="G1264" s="35"/>
      <c r="H1264" s="4" t="s">
        <v>1499</v>
      </c>
      <c r="J1264" s="36" t="n">
        <f aca="false">SUM(B1264:C1264)</f>
        <v>0</v>
      </c>
    </row>
    <row r="1265" customFormat="false" ht="15.75" hidden="false" customHeight="false" outlineLevel="0" collapsed="false">
      <c r="A1265" s="39" t="s">
        <v>1519</v>
      </c>
      <c r="B1265" s="38" t="n">
        <v>1</v>
      </c>
      <c r="C1265" s="38" t="n">
        <v>135</v>
      </c>
      <c r="D1265" s="38" t="n">
        <f aca="false">C1265-B1265</f>
        <v>134</v>
      </c>
      <c r="E1265" s="55" t="n">
        <f aca="false">IF(OR(VALUE(C1265)=0,ISERROR(C1265/B1265-1)),"",C1265/B1265-1)</f>
        <v>134</v>
      </c>
      <c r="F1265" s="4" t="n">
        <v>7</v>
      </c>
      <c r="G1265" s="35"/>
      <c r="H1265" s="4" t="s">
        <v>1499</v>
      </c>
      <c r="J1265" s="36" t="n">
        <f aca="false">SUM(B1265:C1265)</f>
        <v>136</v>
      </c>
    </row>
    <row r="1266" customFormat="false" ht="15.75" hidden="true" customHeight="false" outlineLevel="0" collapsed="false">
      <c r="A1266" s="37" t="s">
        <v>1520</v>
      </c>
      <c r="B1266" s="40" t="n">
        <f aca="false">SUMIF($H1267:$H2657,$H1266,B1267:B$1418)</f>
        <v>0</v>
      </c>
      <c r="C1266" s="40" t="n">
        <f aca="false">SUMIF($H1267:$H2657,$H1266,C1267:C$1418)</f>
        <v>0</v>
      </c>
      <c r="D1266" s="40" t="n">
        <f aca="false">C1266-B1266</f>
        <v>0</v>
      </c>
      <c r="E1266" s="41" t="str">
        <f aca="false">IF(OR(VALUE(C1266)=0,ISERROR(C1266/B1266-1)),"",C1266/B1266-1)</f>
        <v/>
      </c>
      <c r="F1266" s="4" t="n">
        <v>5</v>
      </c>
      <c r="G1266" s="35" t="s">
        <v>1497</v>
      </c>
      <c r="H1266" s="4" t="s">
        <v>1521</v>
      </c>
      <c r="J1266" s="36" t="n">
        <f aca="false">SUM(B1266:C1266)</f>
        <v>0</v>
      </c>
    </row>
    <row r="1267" customFormat="false" ht="15.75" hidden="true" customHeight="false" outlineLevel="0" collapsed="false">
      <c r="A1267" s="39" t="s">
        <v>1522</v>
      </c>
      <c r="B1267" s="38" t="n">
        <v>0</v>
      </c>
      <c r="C1267" s="38"/>
      <c r="D1267" s="40" t="n">
        <f aca="false">C1267-B1267</f>
        <v>0</v>
      </c>
      <c r="E1267" s="41" t="str">
        <f aca="false">IF(OR(VALUE(C1267)=0,ISERROR(C1267/B1267-1)),"",C1267/B1267-1)</f>
        <v/>
      </c>
      <c r="F1267" s="4" t="n">
        <v>7</v>
      </c>
      <c r="G1267" s="35"/>
      <c r="H1267" s="4" t="s">
        <v>1521</v>
      </c>
      <c r="J1267" s="36" t="n">
        <f aca="false">SUM(B1267:C1267)</f>
        <v>0</v>
      </c>
    </row>
    <row r="1268" customFormat="false" ht="15.75" hidden="true" customHeight="false" outlineLevel="0" collapsed="false">
      <c r="A1268" s="39" t="s">
        <v>1523</v>
      </c>
      <c r="B1268" s="38" t="n">
        <v>0</v>
      </c>
      <c r="C1268" s="38"/>
      <c r="D1268" s="40" t="n">
        <f aca="false">C1268-B1268</f>
        <v>0</v>
      </c>
      <c r="E1268" s="41" t="str">
        <f aca="false">IF(OR(VALUE(C1268)=0,ISERROR(C1268/B1268-1)),"",C1268/B1268-1)</f>
        <v/>
      </c>
      <c r="F1268" s="4" t="n">
        <v>7</v>
      </c>
      <c r="G1268" s="35"/>
      <c r="H1268" s="4" t="s">
        <v>1521</v>
      </c>
      <c r="J1268" s="36" t="n">
        <f aca="false">SUM(B1268:C1268)</f>
        <v>0</v>
      </c>
    </row>
    <row r="1269" customFormat="false" ht="15.75" hidden="true" customHeight="false" outlineLevel="0" collapsed="false">
      <c r="A1269" s="39" t="s">
        <v>1524</v>
      </c>
      <c r="B1269" s="38" t="n">
        <v>0</v>
      </c>
      <c r="C1269" s="38"/>
      <c r="D1269" s="40" t="n">
        <f aca="false">C1269-B1269</f>
        <v>0</v>
      </c>
      <c r="E1269" s="41" t="str">
        <f aca="false">IF(OR(VALUE(C1269)=0,ISERROR(C1269/B1269-1)),"",C1269/B1269-1)</f>
        <v/>
      </c>
      <c r="F1269" s="4" t="n">
        <v>7</v>
      </c>
      <c r="G1269" s="35"/>
      <c r="H1269" s="4" t="s">
        <v>1521</v>
      </c>
      <c r="J1269" s="36" t="n">
        <f aca="false">SUM(B1269:C1269)</f>
        <v>0</v>
      </c>
    </row>
    <row r="1270" customFormat="false" ht="15.75" hidden="true" customHeight="false" outlineLevel="0" collapsed="false">
      <c r="A1270" s="39" t="s">
        <v>1525</v>
      </c>
      <c r="B1270" s="38" t="n">
        <v>0</v>
      </c>
      <c r="C1270" s="38"/>
      <c r="D1270" s="40" t="n">
        <f aca="false">C1270-B1270</f>
        <v>0</v>
      </c>
      <c r="E1270" s="41" t="str">
        <f aca="false">IF(OR(VALUE(C1270)=0,ISERROR(C1270/B1270-1)),"",C1270/B1270-1)</f>
        <v/>
      </c>
      <c r="F1270" s="4" t="n">
        <v>7</v>
      </c>
      <c r="G1270" s="35"/>
      <c r="H1270" s="4" t="s">
        <v>1521</v>
      </c>
      <c r="J1270" s="36" t="n">
        <f aca="false">SUM(B1270:C1270)</f>
        <v>0</v>
      </c>
    </row>
    <row r="1271" customFormat="false" ht="15.75" hidden="true" customHeight="false" outlineLevel="0" collapsed="false">
      <c r="A1271" s="39" t="s">
        <v>1526</v>
      </c>
      <c r="B1271" s="38" t="n">
        <v>0</v>
      </c>
      <c r="C1271" s="38"/>
      <c r="D1271" s="40" t="n">
        <f aca="false">C1271-B1271</f>
        <v>0</v>
      </c>
      <c r="E1271" s="41" t="str">
        <f aca="false">IF(OR(VALUE(C1271)=0,ISERROR(C1271/B1271-1)),"",C1271/B1271-1)</f>
        <v/>
      </c>
      <c r="F1271" s="4" t="n">
        <v>7</v>
      </c>
      <c r="G1271" s="35"/>
      <c r="H1271" s="4" t="s">
        <v>1521</v>
      </c>
      <c r="J1271" s="36" t="n">
        <f aca="false">SUM(B1271:C1271)</f>
        <v>0</v>
      </c>
    </row>
    <row r="1272" customFormat="false" ht="15.75" hidden="true" customHeight="false" outlineLevel="0" collapsed="false">
      <c r="A1272" s="39" t="s">
        <v>1527</v>
      </c>
      <c r="B1272" s="38" t="n">
        <v>0</v>
      </c>
      <c r="C1272" s="38"/>
      <c r="D1272" s="40" t="n">
        <f aca="false">C1272-B1272</f>
        <v>0</v>
      </c>
      <c r="E1272" s="41" t="str">
        <f aca="false">IF(OR(VALUE(C1272)=0,ISERROR(C1272/B1272-1)),"",C1272/B1272-1)</f>
        <v/>
      </c>
      <c r="F1272" s="4" t="n">
        <v>7</v>
      </c>
      <c r="G1272" s="35"/>
      <c r="H1272" s="4" t="s">
        <v>1521</v>
      </c>
      <c r="J1272" s="36" t="n">
        <f aca="false">SUM(B1272:C1272)</f>
        <v>0</v>
      </c>
    </row>
    <row r="1273" customFormat="false" ht="15.75" hidden="true" customHeight="false" outlineLevel="0" collapsed="false">
      <c r="A1273" s="39" t="s">
        <v>1528</v>
      </c>
      <c r="B1273" s="38" t="n">
        <v>0</v>
      </c>
      <c r="C1273" s="38"/>
      <c r="D1273" s="40" t="n">
        <f aca="false">C1273-B1273</f>
        <v>0</v>
      </c>
      <c r="E1273" s="41" t="str">
        <f aca="false">IF(OR(VALUE(C1273)=0,ISERROR(C1273/B1273-1)),"",C1273/B1273-1)</f>
        <v/>
      </c>
      <c r="F1273" s="4" t="n">
        <v>7</v>
      </c>
      <c r="G1273" s="35"/>
      <c r="H1273" s="4" t="s">
        <v>1521</v>
      </c>
      <c r="J1273" s="36" t="n">
        <f aca="false">SUM(B1273:C1273)</f>
        <v>0</v>
      </c>
    </row>
    <row r="1274" customFormat="false" ht="15.75" hidden="true" customHeight="false" outlineLevel="0" collapsed="false">
      <c r="A1274" s="39" t="s">
        <v>1529</v>
      </c>
      <c r="B1274" s="38" t="n">
        <v>0</v>
      </c>
      <c r="C1274" s="38"/>
      <c r="D1274" s="40" t="n">
        <f aca="false">C1274-B1274</f>
        <v>0</v>
      </c>
      <c r="E1274" s="41" t="str">
        <f aca="false">IF(OR(VALUE(C1274)=0,ISERROR(C1274/B1274-1)),"",C1274/B1274-1)</f>
        <v/>
      </c>
      <c r="F1274" s="4" t="n">
        <v>7</v>
      </c>
      <c r="G1274" s="35"/>
      <c r="H1274" s="4" t="s">
        <v>1521</v>
      </c>
      <c r="J1274" s="36" t="n">
        <f aca="false">SUM(B1274:C1274)</f>
        <v>0</v>
      </c>
    </row>
    <row r="1275" customFormat="false" ht="15.75" hidden="true" customHeight="false" outlineLevel="0" collapsed="false">
      <c r="A1275" s="39" t="s">
        <v>1530</v>
      </c>
      <c r="B1275" s="38" t="n">
        <v>0</v>
      </c>
      <c r="C1275" s="38"/>
      <c r="D1275" s="40" t="n">
        <f aca="false">C1275-B1275</f>
        <v>0</v>
      </c>
      <c r="E1275" s="41" t="str">
        <f aca="false">IF(OR(VALUE(C1275)=0,ISERROR(C1275/B1275-1)),"",C1275/B1275-1)</f>
        <v/>
      </c>
      <c r="F1275" s="4" t="n">
        <v>7</v>
      </c>
      <c r="G1275" s="35"/>
      <c r="H1275" s="4" t="s">
        <v>1521</v>
      </c>
      <c r="J1275" s="36" t="n">
        <f aca="false">SUM(B1275:C1275)</f>
        <v>0</v>
      </c>
    </row>
    <row r="1276" customFormat="false" ht="15.75" hidden="true" customHeight="false" outlineLevel="0" collapsed="false">
      <c r="A1276" s="39" t="s">
        <v>1531</v>
      </c>
      <c r="B1276" s="38" t="n">
        <v>0</v>
      </c>
      <c r="C1276" s="38"/>
      <c r="D1276" s="40" t="n">
        <f aca="false">C1276-B1276</f>
        <v>0</v>
      </c>
      <c r="E1276" s="41" t="str">
        <f aca="false">IF(OR(VALUE(C1276)=0,ISERROR(C1276/B1276-1)),"",C1276/B1276-1)</f>
        <v/>
      </c>
      <c r="F1276" s="4" t="n">
        <v>7</v>
      </c>
      <c r="G1276" s="35"/>
      <c r="H1276" s="4" t="s">
        <v>1521</v>
      </c>
      <c r="J1276" s="36" t="n">
        <f aca="false">SUM(B1276:C1276)</f>
        <v>0</v>
      </c>
    </row>
    <row r="1277" customFormat="false" ht="15.75" hidden="true" customHeight="false" outlineLevel="0" collapsed="false">
      <c r="A1277" s="39" t="s">
        <v>1532</v>
      </c>
      <c r="B1277" s="38" t="n">
        <v>0</v>
      </c>
      <c r="C1277" s="38"/>
      <c r="D1277" s="40" t="n">
        <f aca="false">C1277-B1277</f>
        <v>0</v>
      </c>
      <c r="E1277" s="41" t="str">
        <f aca="false">IF(OR(VALUE(C1277)=0,ISERROR(C1277/B1277-1)),"",C1277/B1277-1)</f>
        <v/>
      </c>
      <c r="F1277" s="4" t="n">
        <v>7</v>
      </c>
      <c r="G1277" s="35"/>
      <c r="H1277" s="4" t="s">
        <v>1521</v>
      </c>
      <c r="J1277" s="36" t="n">
        <f aca="false">SUM(B1277:C1277)</f>
        <v>0</v>
      </c>
    </row>
    <row r="1278" customFormat="false" ht="15.75" hidden="true" customHeight="false" outlineLevel="0" collapsed="false">
      <c r="A1278" s="39" t="s">
        <v>1533</v>
      </c>
      <c r="B1278" s="38" t="n">
        <v>0</v>
      </c>
      <c r="C1278" s="38"/>
      <c r="D1278" s="40" t="n">
        <f aca="false">C1278-B1278</f>
        <v>0</v>
      </c>
      <c r="E1278" s="41" t="str">
        <f aca="false">IF(OR(VALUE(C1278)=0,ISERROR(C1278/B1278-1)),"",C1278/B1278-1)</f>
        <v/>
      </c>
      <c r="F1278" s="4" t="n">
        <v>7</v>
      </c>
      <c r="G1278" s="35"/>
      <c r="H1278" s="4" t="s">
        <v>1521</v>
      </c>
      <c r="J1278" s="36" t="n">
        <f aca="false">SUM(B1278:C1278)</f>
        <v>0</v>
      </c>
    </row>
    <row r="1279" customFormat="false" ht="15.75" hidden="true" customHeight="false" outlineLevel="0" collapsed="false">
      <c r="A1279" s="39" t="s">
        <v>1534</v>
      </c>
      <c r="B1279" s="38" t="n">
        <v>0</v>
      </c>
      <c r="C1279" s="38"/>
      <c r="D1279" s="40" t="n">
        <f aca="false">C1279-B1279</f>
        <v>0</v>
      </c>
      <c r="E1279" s="41" t="str">
        <f aca="false">IF(OR(VALUE(C1279)=0,ISERROR(C1279/B1279-1)),"",C1279/B1279-1)</f>
        <v/>
      </c>
      <c r="F1279" s="4" t="n">
        <v>7</v>
      </c>
      <c r="G1279" s="35"/>
      <c r="H1279" s="4" t="s">
        <v>1521</v>
      </c>
      <c r="J1279" s="36" t="n">
        <f aca="false">SUM(B1279:C1279)</f>
        <v>0</v>
      </c>
    </row>
    <row r="1280" customFormat="false" ht="15.75" hidden="true" customHeight="false" outlineLevel="0" collapsed="false">
      <c r="A1280" s="39" t="s">
        <v>1535</v>
      </c>
      <c r="B1280" s="38" t="n">
        <v>0</v>
      </c>
      <c r="C1280" s="38"/>
      <c r="D1280" s="40" t="n">
        <f aca="false">C1280-B1280</f>
        <v>0</v>
      </c>
      <c r="E1280" s="41" t="str">
        <f aca="false">IF(OR(VALUE(C1280)=0,ISERROR(C1280/B1280-1)),"",C1280/B1280-1)</f>
        <v/>
      </c>
      <c r="F1280" s="4" t="n">
        <v>7</v>
      </c>
      <c r="G1280" s="35"/>
      <c r="H1280" s="4" t="s">
        <v>1521</v>
      </c>
      <c r="J1280" s="36" t="n">
        <f aca="false">SUM(B1280:C1280)</f>
        <v>0</v>
      </c>
    </row>
    <row r="1281" customFormat="false" ht="15.75" hidden="true" customHeight="false" outlineLevel="0" collapsed="false">
      <c r="A1281" s="39" t="s">
        <v>1536</v>
      </c>
      <c r="B1281" s="38" t="n">
        <v>0</v>
      </c>
      <c r="C1281" s="38"/>
      <c r="D1281" s="40" t="n">
        <f aca="false">C1281-B1281</f>
        <v>0</v>
      </c>
      <c r="E1281" s="41" t="str">
        <f aca="false">IF(OR(VALUE(C1281)=0,ISERROR(C1281/B1281-1)),"",C1281/B1281-1)</f>
        <v/>
      </c>
      <c r="F1281" s="4" t="n">
        <v>7</v>
      </c>
      <c r="G1281" s="35"/>
      <c r="H1281" s="4" t="s">
        <v>1521</v>
      </c>
      <c r="J1281" s="36" t="n">
        <f aca="false">SUM(B1281:C1281)</f>
        <v>0</v>
      </c>
    </row>
    <row r="1282" customFormat="false" ht="15.75" hidden="true" customHeight="false" outlineLevel="0" collapsed="false">
      <c r="A1282" s="39" t="s">
        <v>1537</v>
      </c>
      <c r="B1282" s="38" t="n">
        <v>0</v>
      </c>
      <c r="C1282" s="38"/>
      <c r="D1282" s="40" t="n">
        <f aca="false">C1282-B1282</f>
        <v>0</v>
      </c>
      <c r="E1282" s="41" t="str">
        <f aca="false">IF(OR(VALUE(C1282)=0,ISERROR(C1282/B1282-1)),"",C1282/B1282-1)</f>
        <v/>
      </c>
      <c r="F1282" s="4" t="n">
        <v>7</v>
      </c>
      <c r="G1282" s="35"/>
      <c r="H1282" s="4" t="s">
        <v>1521</v>
      </c>
      <c r="J1282" s="36" t="n">
        <f aca="false">SUM(B1282:C1282)</f>
        <v>0</v>
      </c>
    </row>
    <row r="1283" customFormat="false" ht="15.75" hidden="true" customHeight="false" outlineLevel="0" collapsed="false">
      <c r="A1283" s="39" t="s">
        <v>1538</v>
      </c>
      <c r="B1283" s="38" t="n">
        <v>0</v>
      </c>
      <c r="C1283" s="38"/>
      <c r="D1283" s="40" t="n">
        <f aca="false">C1283-B1283</f>
        <v>0</v>
      </c>
      <c r="E1283" s="41" t="str">
        <f aca="false">IF(OR(VALUE(C1283)=0,ISERROR(C1283/B1283-1)),"",C1283/B1283-1)</f>
        <v/>
      </c>
      <c r="F1283" s="4" t="n">
        <v>7</v>
      </c>
      <c r="G1283" s="35"/>
      <c r="H1283" s="4" t="s">
        <v>1521</v>
      </c>
      <c r="J1283" s="36" t="n">
        <f aca="false">SUM(B1283:C1283)</f>
        <v>0</v>
      </c>
    </row>
    <row r="1284" customFormat="false" ht="15.75" hidden="true" customHeight="false" outlineLevel="0" collapsed="false">
      <c r="A1284" s="39" t="s">
        <v>1539</v>
      </c>
      <c r="B1284" s="38" t="n">
        <v>0</v>
      </c>
      <c r="C1284" s="38"/>
      <c r="D1284" s="40" t="n">
        <f aca="false">C1284-B1284</f>
        <v>0</v>
      </c>
      <c r="E1284" s="41" t="str">
        <f aca="false">IF(OR(VALUE(C1284)=0,ISERROR(C1284/B1284-1)),"",C1284/B1284-1)</f>
        <v/>
      </c>
      <c r="F1284" s="4" t="n">
        <v>7</v>
      </c>
      <c r="G1284" s="35"/>
      <c r="H1284" s="4" t="s">
        <v>1521</v>
      </c>
      <c r="J1284" s="36" t="n">
        <f aca="false">SUM(B1284:C1284)</f>
        <v>0</v>
      </c>
    </row>
    <row r="1285" customFormat="false" ht="15.75" hidden="true" customHeight="false" outlineLevel="0" collapsed="false">
      <c r="A1285" s="39" t="s">
        <v>1540</v>
      </c>
      <c r="B1285" s="38" t="n">
        <v>0</v>
      </c>
      <c r="C1285" s="38"/>
      <c r="D1285" s="40" t="n">
        <f aca="false">C1285-B1285</f>
        <v>0</v>
      </c>
      <c r="E1285" s="41" t="str">
        <f aca="false">IF(OR(VALUE(C1285)=0,ISERROR(C1285/B1285-1)),"",C1285/B1285-1)</f>
        <v/>
      </c>
      <c r="F1285" s="4" t="n">
        <v>7</v>
      </c>
      <c r="G1285" s="35"/>
      <c r="H1285" s="4" t="s">
        <v>1521</v>
      </c>
      <c r="J1285" s="36" t="n">
        <f aca="false">SUM(B1285:C1285)</f>
        <v>0</v>
      </c>
    </row>
    <row r="1286" customFormat="false" ht="15.75" hidden="true" customHeight="false" outlineLevel="0" collapsed="false">
      <c r="A1286" s="37" t="s">
        <v>1541</v>
      </c>
      <c r="B1286" s="40" t="n">
        <f aca="false">SUMIF($H1287:$H2677,$H1286,B1287:B$1418)</f>
        <v>0</v>
      </c>
      <c r="C1286" s="40" t="n">
        <f aca="false">SUMIF($H1287:$H2677,$H1286,C1287:C$1418)</f>
        <v>0</v>
      </c>
      <c r="D1286" s="40" t="n">
        <f aca="false">C1286-B1286</f>
        <v>0</v>
      </c>
      <c r="E1286" s="41" t="str">
        <f aca="false">IF(OR(VALUE(C1286)=0,ISERROR(C1286/B1286-1)),"",C1286/B1286-1)</f>
        <v/>
      </c>
      <c r="F1286" s="4" t="n">
        <v>5</v>
      </c>
      <c r="G1286" s="35" t="s">
        <v>1497</v>
      </c>
      <c r="H1286" s="4" t="s">
        <v>1542</v>
      </c>
      <c r="J1286" s="36" t="n">
        <f aca="false">SUM(B1286:C1286)</f>
        <v>0</v>
      </c>
    </row>
    <row r="1287" customFormat="false" ht="15.75" hidden="true" customHeight="false" outlineLevel="0" collapsed="false">
      <c r="A1287" s="39" t="s">
        <v>1543</v>
      </c>
      <c r="B1287" s="38" t="n">
        <v>0</v>
      </c>
      <c r="C1287" s="38"/>
      <c r="D1287" s="40" t="n">
        <f aca="false">C1287-B1287</f>
        <v>0</v>
      </c>
      <c r="E1287" s="41" t="str">
        <f aca="false">IF(OR(VALUE(C1287)=0,ISERROR(C1287/B1287-1)),"",C1287/B1287-1)</f>
        <v/>
      </c>
      <c r="F1287" s="4" t="n">
        <v>7</v>
      </c>
      <c r="G1287" s="35"/>
      <c r="H1287" s="4" t="s">
        <v>1542</v>
      </c>
      <c r="J1287" s="36" t="n">
        <f aca="false">SUM(B1287:C1287)</f>
        <v>0</v>
      </c>
    </row>
    <row r="1288" customFormat="false" ht="15.75" hidden="true" customHeight="false" outlineLevel="0" collapsed="false">
      <c r="A1288" s="39" t="s">
        <v>1544</v>
      </c>
      <c r="B1288" s="38" t="n">
        <v>0</v>
      </c>
      <c r="C1288" s="38"/>
      <c r="D1288" s="40" t="n">
        <f aca="false">C1288-B1288</f>
        <v>0</v>
      </c>
      <c r="E1288" s="41" t="str">
        <f aca="false">IF(OR(VALUE(C1288)=0,ISERROR(C1288/B1288-1)),"",C1288/B1288-1)</f>
        <v/>
      </c>
      <c r="F1288" s="4" t="n">
        <v>7</v>
      </c>
      <c r="G1288" s="35"/>
      <c r="H1288" s="4" t="s">
        <v>1542</v>
      </c>
      <c r="J1288" s="36" t="n">
        <f aca="false">SUM(B1288:C1288)</f>
        <v>0</v>
      </c>
    </row>
    <row r="1289" customFormat="false" ht="15.75" hidden="true" customHeight="false" outlineLevel="0" collapsed="false">
      <c r="A1289" s="39" t="s">
        <v>1545</v>
      </c>
      <c r="B1289" s="38" t="n">
        <v>0</v>
      </c>
      <c r="C1289" s="38"/>
      <c r="D1289" s="40" t="n">
        <f aca="false">C1289-B1289</f>
        <v>0</v>
      </c>
      <c r="E1289" s="41" t="str">
        <f aca="false">IF(OR(VALUE(C1289)=0,ISERROR(C1289/B1289-1)),"",C1289/B1289-1)</f>
        <v/>
      </c>
      <c r="F1289" s="4" t="n">
        <v>7</v>
      </c>
      <c r="G1289" s="35"/>
      <c r="H1289" s="4" t="s">
        <v>1542</v>
      </c>
      <c r="J1289" s="36" t="n">
        <f aca="false">SUM(B1289:C1289)</f>
        <v>0</v>
      </c>
    </row>
    <row r="1290" customFormat="false" ht="15.75" hidden="true" customHeight="false" outlineLevel="0" collapsed="false">
      <c r="A1290" s="39" t="s">
        <v>1546</v>
      </c>
      <c r="B1290" s="38" t="n">
        <v>0</v>
      </c>
      <c r="C1290" s="38"/>
      <c r="D1290" s="40" t="n">
        <f aca="false">C1290-B1290</f>
        <v>0</v>
      </c>
      <c r="E1290" s="41" t="str">
        <f aca="false">IF(OR(VALUE(C1290)=0,ISERROR(C1290/B1290-1)),"",C1290/B1290-1)</f>
        <v/>
      </c>
      <c r="F1290" s="4" t="n">
        <v>7</v>
      </c>
      <c r="G1290" s="35"/>
      <c r="H1290" s="4" t="s">
        <v>1542</v>
      </c>
      <c r="J1290" s="36" t="n">
        <f aca="false">SUM(B1290:C1290)</f>
        <v>0</v>
      </c>
    </row>
    <row r="1291" customFormat="false" ht="15.75" hidden="true" customHeight="false" outlineLevel="0" collapsed="false">
      <c r="A1291" s="39" t="s">
        <v>1547</v>
      </c>
      <c r="B1291" s="38" t="n">
        <v>0</v>
      </c>
      <c r="C1291" s="38"/>
      <c r="D1291" s="40" t="n">
        <f aca="false">C1291-B1291</f>
        <v>0</v>
      </c>
      <c r="E1291" s="41" t="str">
        <f aca="false">IF(OR(VALUE(C1291)=0,ISERROR(C1291/B1291-1)),"",C1291/B1291-1)</f>
        <v/>
      </c>
      <c r="F1291" s="4" t="n">
        <v>7</v>
      </c>
      <c r="G1291" s="35"/>
      <c r="H1291" s="4" t="s">
        <v>1542</v>
      </c>
      <c r="J1291" s="36" t="n">
        <f aca="false">SUM(B1291:C1291)</f>
        <v>0</v>
      </c>
    </row>
    <row r="1292" customFormat="false" ht="15.75" hidden="true" customHeight="false" outlineLevel="0" collapsed="false">
      <c r="A1292" s="39" t="s">
        <v>1548</v>
      </c>
      <c r="B1292" s="38" t="n">
        <v>0</v>
      </c>
      <c r="C1292" s="38"/>
      <c r="D1292" s="40" t="n">
        <f aca="false">C1292-B1292</f>
        <v>0</v>
      </c>
      <c r="E1292" s="41" t="str">
        <f aca="false">IF(OR(VALUE(C1292)=0,ISERROR(C1292/B1292-1)),"",C1292/B1292-1)</f>
        <v/>
      </c>
      <c r="F1292" s="4" t="n">
        <v>7</v>
      </c>
      <c r="G1292" s="35"/>
      <c r="H1292" s="4" t="s">
        <v>1542</v>
      </c>
      <c r="J1292" s="36" t="n">
        <f aca="false">SUM(B1292:C1292)</f>
        <v>0</v>
      </c>
    </row>
    <row r="1293" customFormat="false" ht="15.75" hidden="true" customHeight="false" outlineLevel="0" collapsed="false">
      <c r="A1293" s="39" t="s">
        <v>1549</v>
      </c>
      <c r="B1293" s="38" t="n">
        <v>0</v>
      </c>
      <c r="C1293" s="38"/>
      <c r="D1293" s="40" t="n">
        <f aca="false">C1293-B1293</f>
        <v>0</v>
      </c>
      <c r="E1293" s="41" t="str">
        <f aca="false">IF(OR(VALUE(C1293)=0,ISERROR(C1293/B1293-1)),"",C1293/B1293-1)</f>
        <v/>
      </c>
      <c r="F1293" s="4" t="n">
        <v>7</v>
      </c>
      <c r="G1293" s="35"/>
      <c r="H1293" s="4" t="s">
        <v>1542</v>
      </c>
      <c r="J1293" s="36" t="n">
        <f aca="false">SUM(B1293:C1293)</f>
        <v>0</v>
      </c>
    </row>
    <row r="1294" customFormat="false" ht="15.75" hidden="true" customHeight="false" outlineLevel="0" collapsed="false">
      <c r="A1294" s="39" t="s">
        <v>1550</v>
      </c>
      <c r="B1294" s="38" t="n">
        <v>0</v>
      </c>
      <c r="C1294" s="38"/>
      <c r="D1294" s="40" t="n">
        <f aca="false">C1294-B1294</f>
        <v>0</v>
      </c>
      <c r="E1294" s="41" t="str">
        <f aca="false">IF(OR(VALUE(C1294)=0,ISERROR(C1294/B1294-1)),"",C1294/B1294-1)</f>
        <v/>
      </c>
      <c r="F1294" s="4" t="n">
        <v>7</v>
      </c>
      <c r="G1294" s="35"/>
      <c r="H1294" s="4" t="s">
        <v>1542</v>
      </c>
      <c r="J1294" s="36" t="n">
        <f aca="false">SUM(B1294:C1294)</f>
        <v>0</v>
      </c>
    </row>
    <row r="1295" customFormat="false" ht="15.75" hidden="false" customHeight="false" outlineLevel="0" collapsed="false">
      <c r="A1295" s="37" t="s">
        <v>1551</v>
      </c>
      <c r="B1295" s="38" t="n">
        <f aca="false">SUMIF($H1296:$H2686,$H1295,B1296:B$1418)</f>
        <v>81</v>
      </c>
      <c r="C1295" s="38" t="n">
        <f aca="false">SUMIF($H1296:$H2686,$H1295,C1296:C$1418)</f>
        <v>67</v>
      </c>
      <c r="D1295" s="38" t="n">
        <f aca="false">C1295-B1295</f>
        <v>-14</v>
      </c>
      <c r="E1295" s="19" t="n">
        <f aca="false">IF(OR(VALUE(C1295)=0,ISERROR(C1295/B1295-1)),"",C1295/B1295-1)</f>
        <v>-0.17283950617284</v>
      </c>
      <c r="F1295" s="4" t="n">
        <v>5</v>
      </c>
      <c r="G1295" s="35" t="s">
        <v>1497</v>
      </c>
      <c r="H1295" s="4" t="s">
        <v>1552</v>
      </c>
      <c r="J1295" s="36" t="n">
        <f aca="false">SUM(B1295:C1295)</f>
        <v>148</v>
      </c>
    </row>
    <row r="1296" customFormat="false" ht="15.75" hidden="false" customHeight="false" outlineLevel="0" collapsed="false">
      <c r="A1296" s="39" t="s">
        <v>1553</v>
      </c>
      <c r="B1296" s="38" t="n">
        <v>45</v>
      </c>
      <c r="C1296" s="38" t="n">
        <v>51</v>
      </c>
      <c r="D1296" s="38" t="n">
        <f aca="false">C1296-B1296</f>
        <v>6</v>
      </c>
      <c r="E1296" s="19" t="n">
        <f aca="false">IF(OR(VALUE(C1296)=0,ISERROR(C1296/B1296-1)),"",C1296/B1296-1)</f>
        <v>0.133333333333333</v>
      </c>
      <c r="F1296" s="4" t="n">
        <v>7</v>
      </c>
      <c r="G1296" s="35"/>
      <c r="H1296" s="4" t="s">
        <v>1552</v>
      </c>
      <c r="J1296" s="36" t="n">
        <f aca="false">SUM(B1296:C1296)</f>
        <v>96</v>
      </c>
    </row>
    <row r="1297" customFormat="false" ht="15.75" hidden="false" customHeight="false" outlineLevel="0" collapsed="false">
      <c r="A1297" s="39" t="s">
        <v>1554</v>
      </c>
      <c r="B1297" s="38" t="n">
        <v>23</v>
      </c>
      <c r="C1297" s="38" t="n">
        <v>15</v>
      </c>
      <c r="D1297" s="38" t="n">
        <f aca="false">C1297-B1297</f>
        <v>-8</v>
      </c>
      <c r="E1297" s="19" t="n">
        <f aca="false">IF(OR(VALUE(C1297)=0,ISERROR(C1297/B1297-1)),"",C1297/B1297-1)</f>
        <v>-0.347826086956522</v>
      </c>
      <c r="F1297" s="4" t="n">
        <v>7</v>
      </c>
      <c r="G1297" s="35"/>
      <c r="H1297" s="4" t="s">
        <v>1552</v>
      </c>
      <c r="J1297" s="36" t="n">
        <f aca="false">SUM(B1297:C1297)</f>
        <v>38</v>
      </c>
    </row>
    <row r="1298" customFormat="false" ht="15.75" hidden="true" customHeight="true" outlineLevel="0" collapsed="false">
      <c r="A1298" s="39" t="s">
        <v>1555</v>
      </c>
      <c r="B1298" s="38" t="n">
        <v>0</v>
      </c>
      <c r="C1298" s="38"/>
      <c r="D1298" s="40" t="n">
        <f aca="false">C1298-B1298</f>
        <v>0</v>
      </c>
      <c r="E1298" s="41" t="str">
        <f aca="false">IF(OR(VALUE(C1298)=0,ISERROR(C1298/B1298-1)),"",C1298/B1298-1)</f>
        <v/>
      </c>
      <c r="F1298" s="4" t="n">
        <v>7</v>
      </c>
      <c r="G1298" s="35"/>
      <c r="H1298" s="4" t="s">
        <v>1552</v>
      </c>
      <c r="J1298" s="36" t="n">
        <f aca="false">SUM(B1298:C1298)</f>
        <v>0</v>
      </c>
    </row>
    <row r="1299" customFormat="false" ht="15.75" hidden="true" customHeight="true" outlineLevel="0" collapsed="false">
      <c r="A1299" s="39" t="s">
        <v>1556</v>
      </c>
      <c r="B1299" s="38" t="n">
        <v>0</v>
      </c>
      <c r="C1299" s="38"/>
      <c r="D1299" s="40" t="n">
        <f aca="false">C1299-B1299</f>
        <v>0</v>
      </c>
      <c r="E1299" s="41" t="str">
        <f aca="false">IF(OR(VALUE(C1299)=0,ISERROR(C1299/B1299-1)),"",C1299/B1299-1)</f>
        <v/>
      </c>
      <c r="F1299" s="4" t="n">
        <v>7</v>
      </c>
      <c r="G1299" s="35"/>
      <c r="H1299" s="4" t="s">
        <v>1552</v>
      </c>
      <c r="J1299" s="36" t="n">
        <f aca="false">SUM(B1299:C1299)</f>
        <v>0</v>
      </c>
    </row>
    <row r="1300" customFormat="false" ht="15.75" hidden="false" customHeight="true" outlineLevel="0" collapsed="false">
      <c r="A1300" s="39" t="s">
        <v>1557</v>
      </c>
      <c r="B1300" s="38" t="n">
        <v>5</v>
      </c>
      <c r="C1300" s="38" t="n">
        <v>1</v>
      </c>
      <c r="D1300" s="38" t="n">
        <f aca="false">C1300-B1300</f>
        <v>-4</v>
      </c>
      <c r="E1300" s="19" t="n">
        <f aca="false">IF(OR(VALUE(C1300)=0,ISERROR(C1300/B1300-1)),"",C1300/B1300-1)</f>
        <v>-0.8</v>
      </c>
      <c r="F1300" s="4" t="n">
        <v>7</v>
      </c>
      <c r="G1300" s="35"/>
      <c r="H1300" s="4" t="s">
        <v>1552</v>
      </c>
      <c r="J1300" s="36" t="n">
        <f aca="false">SUM(B1300:C1300)</f>
        <v>6</v>
      </c>
    </row>
    <row r="1301" customFormat="false" ht="15.75" hidden="true" customHeight="true" outlineLevel="0" collapsed="false">
      <c r="A1301" s="39" t="s">
        <v>1558</v>
      </c>
      <c r="B1301" s="38" t="n">
        <v>0</v>
      </c>
      <c r="C1301" s="38"/>
      <c r="D1301" s="40" t="n">
        <f aca="false">C1301-B1301</f>
        <v>0</v>
      </c>
      <c r="E1301" s="41" t="str">
        <f aca="false">IF(OR(VALUE(C1301)=0,ISERROR(C1301/B1301-1)),"",C1301/B1301-1)</f>
        <v/>
      </c>
      <c r="F1301" s="4" t="n">
        <v>7</v>
      </c>
      <c r="G1301" s="35"/>
      <c r="H1301" s="4" t="s">
        <v>1552</v>
      </c>
      <c r="J1301" s="36" t="n">
        <f aca="false">SUM(B1301:C1301)</f>
        <v>0</v>
      </c>
    </row>
    <row r="1302" customFormat="false" ht="15.75" hidden="false" customHeight="false" outlineLevel="0" collapsed="false">
      <c r="A1302" s="39" t="s">
        <v>1559</v>
      </c>
      <c r="B1302" s="38" t="n">
        <v>8</v>
      </c>
      <c r="C1302" s="38"/>
      <c r="D1302" s="38" t="n">
        <f aca="false">C1302-B1302</f>
        <v>-8</v>
      </c>
      <c r="E1302" s="19" t="str">
        <f aca="false">IF(OR(VALUE(C1302)=0,ISERROR(C1302/B1302-1)),"",C1302/B1302-1)</f>
        <v/>
      </c>
      <c r="F1302" s="4" t="n">
        <v>7</v>
      </c>
      <c r="G1302" s="35"/>
      <c r="H1302" s="4" t="s">
        <v>1552</v>
      </c>
      <c r="J1302" s="36" t="n">
        <f aca="false">SUM(B1302:C1302)</f>
        <v>8</v>
      </c>
    </row>
    <row r="1303" customFormat="false" ht="15.75" hidden="true" customHeight="false" outlineLevel="0" collapsed="false">
      <c r="A1303" s="39" t="s">
        <v>1560</v>
      </c>
      <c r="B1303" s="38" t="n">
        <v>0</v>
      </c>
      <c r="C1303" s="38"/>
      <c r="D1303" s="40" t="n">
        <f aca="false">C1303-B1303</f>
        <v>0</v>
      </c>
      <c r="E1303" s="41" t="str">
        <f aca="false">IF(OR(VALUE(C1303)=0,ISERROR(C1303/B1303-1)),"",C1303/B1303-1)</f>
        <v/>
      </c>
      <c r="F1303" s="4" t="n">
        <v>7</v>
      </c>
      <c r="G1303" s="35"/>
      <c r="H1303" s="4" t="s">
        <v>1552</v>
      </c>
      <c r="J1303" s="36" t="n">
        <f aca="false">SUM(B1303:C1303)</f>
        <v>0</v>
      </c>
    </row>
    <row r="1304" customFormat="false" ht="15.75" hidden="true" customHeight="false" outlineLevel="0" collapsed="false">
      <c r="A1304" s="39" t="s">
        <v>1561</v>
      </c>
      <c r="B1304" s="38" t="n">
        <v>0</v>
      </c>
      <c r="C1304" s="38"/>
      <c r="D1304" s="40" t="n">
        <f aca="false">C1304-B1304</f>
        <v>0</v>
      </c>
      <c r="E1304" s="41" t="str">
        <f aca="false">IF(OR(VALUE(C1304)=0,ISERROR(C1304/B1304-1)),"",C1304/B1304-1)</f>
        <v/>
      </c>
      <c r="F1304" s="4" t="n">
        <v>7</v>
      </c>
      <c r="G1304" s="35"/>
      <c r="H1304" s="4" t="s">
        <v>1552</v>
      </c>
      <c r="J1304" s="36" t="n">
        <f aca="false">SUM(B1304:C1304)</f>
        <v>0</v>
      </c>
    </row>
    <row r="1305" customFormat="false" ht="15.75" hidden="true" customHeight="false" outlineLevel="0" collapsed="false">
      <c r="A1305" s="39" t="s">
        <v>1562</v>
      </c>
      <c r="B1305" s="38" t="n">
        <v>0</v>
      </c>
      <c r="C1305" s="38"/>
      <c r="D1305" s="40" t="n">
        <f aca="false">C1305-B1305</f>
        <v>0</v>
      </c>
      <c r="E1305" s="41" t="str">
        <f aca="false">IF(OR(VALUE(C1305)=0,ISERROR(C1305/B1305-1)),"",C1305/B1305-1)</f>
        <v/>
      </c>
      <c r="F1305" s="4" t="n">
        <v>7</v>
      </c>
      <c r="G1305" s="35"/>
      <c r="H1305" s="4" t="s">
        <v>1552</v>
      </c>
      <c r="J1305" s="36" t="n">
        <f aca="false">SUM(B1305:C1305)</f>
        <v>0</v>
      </c>
    </row>
    <row r="1306" customFormat="false" ht="15.75" hidden="true" customHeight="false" outlineLevel="0" collapsed="false">
      <c r="A1306" s="39" t="s">
        <v>1563</v>
      </c>
      <c r="B1306" s="38" t="n">
        <v>0</v>
      </c>
      <c r="C1306" s="38"/>
      <c r="D1306" s="40" t="n">
        <f aca="false">C1306-B1306</f>
        <v>0</v>
      </c>
      <c r="E1306" s="41" t="str">
        <f aca="false">IF(OR(VALUE(C1306)=0,ISERROR(C1306/B1306-1)),"",C1306/B1306-1)</f>
        <v/>
      </c>
      <c r="F1306" s="4" t="n">
        <v>7</v>
      </c>
      <c r="G1306" s="35"/>
      <c r="H1306" s="4" t="s">
        <v>1552</v>
      </c>
      <c r="J1306" s="36" t="n">
        <f aca="false">SUM(B1306:C1306)</f>
        <v>0</v>
      </c>
    </row>
    <row r="1307" customFormat="false" ht="15.75" hidden="true" customHeight="false" outlineLevel="0" collapsed="false">
      <c r="A1307" s="39" t="s">
        <v>1564</v>
      </c>
      <c r="B1307" s="38" t="n">
        <v>0</v>
      </c>
      <c r="C1307" s="38"/>
      <c r="D1307" s="40" t="n">
        <f aca="false">C1307-B1307</f>
        <v>0</v>
      </c>
      <c r="E1307" s="41" t="str">
        <f aca="false">IF(OR(VALUE(C1307)=0,ISERROR(C1307/B1307-1)),"",C1307/B1307-1)</f>
        <v/>
      </c>
      <c r="F1307" s="4" t="n">
        <v>7</v>
      </c>
      <c r="G1307" s="35"/>
      <c r="H1307" s="4" t="s">
        <v>1552</v>
      </c>
      <c r="J1307" s="36" t="n">
        <f aca="false">SUM(B1307:C1307)</f>
        <v>0</v>
      </c>
    </row>
    <row r="1308" customFormat="false" ht="15.75" hidden="false" customHeight="false" outlineLevel="0" collapsed="false">
      <c r="A1308" s="37" t="s">
        <v>1565</v>
      </c>
      <c r="B1308" s="38" t="n">
        <f aca="false">SUMIF($H1309:$H2699,$H1308,B1309:B$1418)</f>
        <v>57</v>
      </c>
      <c r="C1308" s="38" t="n">
        <f aca="false">SUMIF($H1309:$H2699,$H1308,C1309:C$1418)</f>
        <v>30</v>
      </c>
      <c r="D1308" s="38" t="n">
        <f aca="false">C1308-B1308</f>
        <v>-27</v>
      </c>
      <c r="E1308" s="19" t="n">
        <f aca="false">IF(OR(VALUE(C1308)=0,ISERROR(C1308/B1308-1)),"",C1308/B1308-1)</f>
        <v>-0.473684210526316</v>
      </c>
      <c r="F1308" s="4" t="n">
        <v>5</v>
      </c>
      <c r="G1308" s="35" t="s">
        <v>1497</v>
      </c>
      <c r="H1308" s="4" t="s">
        <v>1566</v>
      </c>
      <c r="J1308" s="36" t="n">
        <f aca="false">SUM(B1308:C1308)</f>
        <v>87</v>
      </c>
    </row>
    <row r="1309" customFormat="false" ht="15.75" hidden="false" customHeight="false" outlineLevel="0" collapsed="false">
      <c r="A1309" s="39" t="s">
        <v>1567</v>
      </c>
      <c r="B1309" s="38" t="n">
        <v>0</v>
      </c>
      <c r="C1309" s="38" t="n">
        <v>24</v>
      </c>
      <c r="D1309" s="38" t="n">
        <f aca="false">C1309-B1309</f>
        <v>24</v>
      </c>
      <c r="E1309" s="19" t="str">
        <f aca="false">IF(OR(VALUE(C1309)=0,ISERROR(C1309/B1309-1)),"",C1309/B1309-1)</f>
        <v/>
      </c>
      <c r="F1309" s="4" t="n">
        <v>7</v>
      </c>
      <c r="G1309" s="35"/>
      <c r="H1309" s="4" t="s">
        <v>1566</v>
      </c>
      <c r="J1309" s="36" t="n">
        <f aca="false">SUM(B1309:C1309)</f>
        <v>24</v>
      </c>
    </row>
    <row r="1310" customFormat="false" ht="15.75" hidden="true" customHeight="false" outlineLevel="0" collapsed="false">
      <c r="A1310" s="39" t="s">
        <v>1568</v>
      </c>
      <c r="B1310" s="38" t="n">
        <v>0</v>
      </c>
      <c r="C1310" s="38"/>
      <c r="D1310" s="40" t="n">
        <f aca="false">C1310-B1310</f>
        <v>0</v>
      </c>
      <c r="E1310" s="41" t="str">
        <f aca="false">IF(OR(VALUE(C1310)=0,ISERROR(C1310/B1310-1)),"",C1310/B1310-1)</f>
        <v/>
      </c>
      <c r="F1310" s="4" t="n">
        <v>7</v>
      </c>
      <c r="G1310" s="35"/>
      <c r="H1310" s="4" t="s">
        <v>1566</v>
      </c>
      <c r="J1310" s="36" t="n">
        <f aca="false">SUM(B1310:C1310)</f>
        <v>0</v>
      </c>
    </row>
    <row r="1311" customFormat="false" ht="15.75" hidden="true" customHeight="false" outlineLevel="0" collapsed="false">
      <c r="A1311" s="39" t="s">
        <v>1569</v>
      </c>
      <c r="B1311" s="38" t="n">
        <v>0</v>
      </c>
      <c r="C1311" s="38"/>
      <c r="D1311" s="40" t="n">
        <f aca="false">C1311-B1311</f>
        <v>0</v>
      </c>
      <c r="E1311" s="41" t="str">
        <f aca="false">IF(OR(VALUE(C1311)=0,ISERROR(C1311/B1311-1)),"",C1311/B1311-1)</f>
        <v/>
      </c>
      <c r="F1311" s="4" t="n">
        <v>7</v>
      </c>
      <c r="G1311" s="35"/>
      <c r="H1311" s="4" t="s">
        <v>1566</v>
      </c>
      <c r="J1311" s="36" t="n">
        <f aca="false">SUM(B1311:C1311)</f>
        <v>0</v>
      </c>
    </row>
    <row r="1312" customFormat="false" ht="15.75" hidden="false" customHeight="false" outlineLevel="0" collapsed="false">
      <c r="A1312" s="39" t="s">
        <v>1570</v>
      </c>
      <c r="B1312" s="38" t="n">
        <v>22</v>
      </c>
      <c r="C1312" s="38" t="n">
        <v>1</v>
      </c>
      <c r="D1312" s="38" t="n">
        <f aca="false">C1312-B1312</f>
        <v>-21</v>
      </c>
      <c r="E1312" s="19" t="n">
        <f aca="false">IF(OR(VALUE(C1312)=0,ISERROR(C1312/B1312-1)),"",C1312/B1312-1)</f>
        <v>-0.954545454545455</v>
      </c>
      <c r="F1312" s="4" t="n">
        <v>7</v>
      </c>
      <c r="G1312" s="35"/>
      <c r="H1312" s="4" t="s">
        <v>1566</v>
      </c>
      <c r="J1312" s="36" t="n">
        <f aca="false">SUM(B1312:C1312)</f>
        <v>23</v>
      </c>
    </row>
    <row r="1313" customFormat="false" ht="15.75" hidden="true" customHeight="false" outlineLevel="0" collapsed="false">
      <c r="A1313" s="39" t="s">
        <v>1571</v>
      </c>
      <c r="B1313" s="38" t="n">
        <v>0</v>
      </c>
      <c r="C1313" s="38"/>
      <c r="D1313" s="40" t="n">
        <f aca="false">C1313-B1313</f>
        <v>0</v>
      </c>
      <c r="E1313" s="41" t="str">
        <f aca="false">IF(OR(VALUE(C1313)=0,ISERROR(C1313/B1313-1)),"",C1313/B1313-1)</f>
        <v/>
      </c>
      <c r="F1313" s="4" t="n">
        <v>7</v>
      </c>
      <c r="G1313" s="35"/>
      <c r="H1313" s="4" t="s">
        <v>1566</v>
      </c>
      <c r="J1313" s="36" t="n">
        <f aca="false">SUM(B1313:C1313)</f>
        <v>0</v>
      </c>
    </row>
    <row r="1314" customFormat="false" ht="15.75" hidden="true" customHeight="false" outlineLevel="0" collapsed="false">
      <c r="A1314" s="39" t="s">
        <v>1572</v>
      </c>
      <c r="B1314" s="38" t="n">
        <v>0</v>
      </c>
      <c r="C1314" s="38"/>
      <c r="D1314" s="40" t="n">
        <f aca="false">C1314-B1314</f>
        <v>0</v>
      </c>
      <c r="E1314" s="41" t="str">
        <f aca="false">IF(OR(VALUE(C1314)=0,ISERROR(C1314/B1314-1)),"",C1314/B1314-1)</f>
        <v/>
      </c>
      <c r="F1314" s="4" t="n">
        <v>7</v>
      </c>
      <c r="G1314" s="35"/>
      <c r="H1314" s="4" t="s">
        <v>1566</v>
      </c>
      <c r="J1314" s="36" t="n">
        <f aca="false">SUM(B1314:C1314)</f>
        <v>0</v>
      </c>
    </row>
    <row r="1315" customFormat="false" ht="15.75" hidden="true" customHeight="false" outlineLevel="0" collapsed="false">
      <c r="A1315" s="39" t="s">
        <v>1573</v>
      </c>
      <c r="B1315" s="38" t="n">
        <v>0</v>
      </c>
      <c r="C1315" s="38"/>
      <c r="D1315" s="40" t="n">
        <f aca="false">C1315-B1315</f>
        <v>0</v>
      </c>
      <c r="E1315" s="41" t="str">
        <f aca="false">IF(OR(VALUE(C1315)=0,ISERROR(C1315/B1315-1)),"",C1315/B1315-1)</f>
        <v/>
      </c>
      <c r="F1315" s="4" t="n">
        <v>7</v>
      </c>
      <c r="G1315" s="35"/>
      <c r="H1315" s="4" t="s">
        <v>1566</v>
      </c>
      <c r="J1315" s="36" t="n">
        <f aca="false">SUM(B1315:C1315)</f>
        <v>0</v>
      </c>
    </row>
    <row r="1316" customFormat="false" ht="15.75" hidden="true" customHeight="false" outlineLevel="0" collapsed="false">
      <c r="A1316" s="39" t="s">
        <v>1574</v>
      </c>
      <c r="B1316" s="38" t="n">
        <v>0</v>
      </c>
      <c r="C1316" s="38"/>
      <c r="D1316" s="40" t="n">
        <f aca="false">C1316-B1316</f>
        <v>0</v>
      </c>
      <c r="E1316" s="41" t="str">
        <f aca="false">IF(OR(VALUE(C1316)=0,ISERROR(C1316/B1316-1)),"",C1316/B1316-1)</f>
        <v/>
      </c>
      <c r="F1316" s="4" t="n">
        <v>7</v>
      </c>
      <c r="G1316" s="35"/>
      <c r="H1316" s="4" t="s">
        <v>1566</v>
      </c>
      <c r="J1316" s="36" t="n">
        <f aca="false">SUM(B1316:C1316)</f>
        <v>0</v>
      </c>
    </row>
    <row r="1317" customFormat="false" ht="15.75" hidden="false" customHeight="false" outlineLevel="0" collapsed="false">
      <c r="A1317" s="39" t="s">
        <v>1575</v>
      </c>
      <c r="B1317" s="38" t="n">
        <v>35</v>
      </c>
      <c r="C1317" s="38" t="n">
        <v>5</v>
      </c>
      <c r="D1317" s="38" t="n">
        <f aca="false">C1317-B1317</f>
        <v>-30</v>
      </c>
      <c r="E1317" s="19" t="n">
        <f aca="false">IF(OR(VALUE(C1317)=0,ISERROR(C1317/B1317-1)),"",C1317/B1317-1)</f>
        <v>-0.857142857142857</v>
      </c>
      <c r="F1317" s="4" t="n">
        <v>7</v>
      </c>
      <c r="G1317" s="35"/>
      <c r="H1317" s="4" t="s">
        <v>1566</v>
      </c>
      <c r="J1317" s="36" t="n">
        <f aca="false">SUM(B1317:C1317)</f>
        <v>40</v>
      </c>
    </row>
    <row r="1318" customFormat="false" ht="15.75" hidden="true" customHeight="false" outlineLevel="0" collapsed="false">
      <c r="A1318" s="39" t="s">
        <v>1576</v>
      </c>
      <c r="B1318" s="38" t="n">
        <v>0</v>
      </c>
      <c r="C1318" s="38"/>
      <c r="D1318" s="40" t="n">
        <f aca="false">C1318-B1318</f>
        <v>0</v>
      </c>
      <c r="E1318" s="41" t="str">
        <f aca="false">IF(OR(VALUE(C1318)=0,ISERROR(C1318/B1318-1)),"",C1318/B1318-1)</f>
        <v/>
      </c>
      <c r="F1318" s="4" t="n">
        <v>7</v>
      </c>
      <c r="G1318" s="35"/>
      <c r="H1318" s="4" t="s">
        <v>1566</v>
      </c>
      <c r="J1318" s="36" t="n">
        <f aca="false">SUM(B1318:C1318)</f>
        <v>0</v>
      </c>
    </row>
    <row r="1319" customFormat="false" ht="15.75" hidden="true" customHeight="false" outlineLevel="0" collapsed="false">
      <c r="A1319" s="39" t="s">
        <v>1577</v>
      </c>
      <c r="B1319" s="38" t="n">
        <v>0</v>
      </c>
      <c r="C1319" s="38"/>
      <c r="D1319" s="40" t="n">
        <f aca="false">C1319-B1319</f>
        <v>0</v>
      </c>
      <c r="E1319" s="41" t="str">
        <f aca="false">IF(OR(VALUE(C1319)=0,ISERROR(C1319/B1319-1)),"",C1319/B1319-1)</f>
        <v/>
      </c>
      <c r="F1319" s="4" t="n">
        <v>7</v>
      </c>
      <c r="G1319" s="35"/>
      <c r="H1319" s="4" t="s">
        <v>1566</v>
      </c>
      <c r="J1319" s="36" t="n">
        <f aca="false">SUM(B1319:C1319)</f>
        <v>0</v>
      </c>
    </row>
    <row r="1320" customFormat="false" ht="15.75" hidden="true" customHeight="false" outlineLevel="0" collapsed="false">
      <c r="A1320" s="39" t="s">
        <v>1578</v>
      </c>
      <c r="B1320" s="38" t="n">
        <v>0</v>
      </c>
      <c r="C1320" s="38"/>
      <c r="D1320" s="40" t="n">
        <f aca="false">C1320-B1320</f>
        <v>0</v>
      </c>
      <c r="E1320" s="41" t="str">
        <f aca="false">IF(OR(VALUE(C1320)=0,ISERROR(C1320/B1320-1)),"",C1320/B1320-1)</f>
        <v/>
      </c>
      <c r="F1320" s="4" t="n">
        <v>7</v>
      </c>
      <c r="G1320" s="35"/>
      <c r="H1320" s="4" t="s">
        <v>1566</v>
      </c>
      <c r="J1320" s="36" t="n">
        <f aca="false">SUM(B1320:C1320)</f>
        <v>0</v>
      </c>
    </row>
    <row r="1321" customFormat="false" ht="15.75" hidden="true" customHeight="false" outlineLevel="0" collapsed="false">
      <c r="A1321" s="39" t="s">
        <v>1579</v>
      </c>
      <c r="B1321" s="38" t="n">
        <v>0</v>
      </c>
      <c r="C1321" s="38"/>
      <c r="D1321" s="40" t="n">
        <f aca="false">C1321-B1321</f>
        <v>0</v>
      </c>
      <c r="E1321" s="41" t="str">
        <f aca="false">IF(OR(VALUE(C1321)=0,ISERROR(C1321/B1321-1)),"",C1321/B1321-1)</f>
        <v/>
      </c>
      <c r="F1321" s="4" t="n">
        <v>7</v>
      </c>
      <c r="G1321" s="35"/>
      <c r="H1321" s="4" t="s">
        <v>1566</v>
      </c>
      <c r="J1321" s="36" t="n">
        <f aca="false">SUM(B1321:C1321)</f>
        <v>0</v>
      </c>
    </row>
    <row r="1322" customFormat="false" ht="15.75" hidden="true" customHeight="false" outlineLevel="0" collapsed="false">
      <c r="A1322" s="39" t="s">
        <v>1580</v>
      </c>
      <c r="B1322" s="38" t="n">
        <v>0</v>
      </c>
      <c r="C1322" s="38"/>
      <c r="D1322" s="40" t="n">
        <f aca="false">C1322-B1322</f>
        <v>0</v>
      </c>
      <c r="E1322" s="41" t="str">
        <f aca="false">IF(OR(VALUE(C1322)=0,ISERROR(C1322/B1322-1)),"",C1322/B1322-1)</f>
        <v/>
      </c>
      <c r="F1322" s="4" t="n">
        <v>7</v>
      </c>
      <c r="G1322" s="35"/>
      <c r="H1322" s="4" t="s">
        <v>1566</v>
      </c>
      <c r="J1322" s="36" t="n">
        <f aca="false">SUM(B1322:C1322)</f>
        <v>0</v>
      </c>
    </row>
    <row r="1323" customFormat="false" ht="15.75" hidden="true" customHeight="false" outlineLevel="0" collapsed="false">
      <c r="A1323" s="39" t="s">
        <v>1581</v>
      </c>
      <c r="B1323" s="38" t="n">
        <v>0</v>
      </c>
      <c r="C1323" s="38"/>
      <c r="D1323" s="40" t="n">
        <f aca="false">C1323-B1323</f>
        <v>0</v>
      </c>
      <c r="E1323" s="41" t="str">
        <f aca="false">IF(OR(VALUE(C1323)=0,ISERROR(C1323/B1323-1)),"",C1323/B1323-1)</f>
        <v/>
      </c>
      <c r="F1323" s="4" t="n">
        <v>7</v>
      </c>
      <c r="G1323" s="35"/>
      <c r="H1323" s="4" t="s">
        <v>1566</v>
      </c>
      <c r="J1323" s="36" t="n">
        <f aca="false">SUM(B1323:C1323)</f>
        <v>0</v>
      </c>
    </row>
    <row r="1324" customFormat="false" ht="15.75" hidden="false" customHeight="false" outlineLevel="0" collapsed="false">
      <c r="A1324" s="37" t="s">
        <v>1582</v>
      </c>
      <c r="B1324" s="38" t="n">
        <f aca="false">SUMIF($H1325:$H2715,$H1324,B1325:B$1418)</f>
        <v>0</v>
      </c>
      <c r="C1324" s="38" t="n">
        <v>443</v>
      </c>
      <c r="D1324" s="38" t="n">
        <f aca="false">C1324-B1324</f>
        <v>443</v>
      </c>
      <c r="E1324" s="19" t="str">
        <f aca="false">IF(OR(VALUE(C1324)=0,ISERROR(C1324/B1324-1)),"",C1324/B1324-1)</f>
        <v/>
      </c>
      <c r="F1324" s="4" t="n">
        <v>5</v>
      </c>
      <c r="G1324" s="35" t="s">
        <v>1497</v>
      </c>
      <c r="H1324" s="4" t="s">
        <v>1583</v>
      </c>
      <c r="J1324" s="36" t="n">
        <f aca="false">SUM(B1324:C1324)</f>
        <v>443</v>
      </c>
    </row>
    <row r="1325" customFormat="false" ht="15.75" hidden="false" customHeight="false" outlineLevel="0" collapsed="false">
      <c r="A1325" s="53" t="s">
        <v>1584</v>
      </c>
      <c r="B1325" s="33" t="n">
        <f aca="false">SUMIF($G1326:$G$1418,$G1325,B1326:B$1418)</f>
        <v>8349</v>
      </c>
      <c r="C1325" s="33" t="n">
        <f aca="false">SUMIF($G1326:$G$1418,$G1325,C1326:C$1418)</f>
        <v>5321</v>
      </c>
      <c r="D1325" s="38" t="n">
        <f aca="false">C1325-B1325</f>
        <v>-3028</v>
      </c>
      <c r="E1325" s="19" t="n">
        <f aca="false">IF(OR(VALUE(C1325)=0,ISERROR(C1325/B1325-1)),"",C1325/B1325-1)</f>
        <v>-0.362678165049707</v>
      </c>
      <c r="F1325" s="4" t="n">
        <v>3</v>
      </c>
      <c r="G1325" s="35" t="s">
        <v>1585</v>
      </c>
      <c r="J1325" s="36" t="n">
        <f aca="false">SUM(B1325:C1325)</f>
        <v>13670</v>
      </c>
    </row>
    <row r="1326" customFormat="false" ht="15.75" hidden="false" customHeight="false" outlineLevel="0" collapsed="false">
      <c r="A1326" s="37" t="s">
        <v>1586</v>
      </c>
      <c r="B1326" s="38" t="n">
        <f aca="false">SUMIF($H1327:$H2717,$H1326,B1327:B$1418)</f>
        <v>5784</v>
      </c>
      <c r="C1326" s="38" t="n">
        <f aca="false">SUMIF($H1327:$H2717,$H1326,C1327:C$1418)</f>
        <v>1738</v>
      </c>
      <c r="D1326" s="38" t="n">
        <f aca="false">C1326-B1326</f>
        <v>-4046</v>
      </c>
      <c r="E1326" s="19" t="n">
        <f aca="false">IF(OR(VALUE(C1326)=0,ISERROR(C1326/B1326-1)),"",C1326/B1326-1)</f>
        <v>-0.699515905947441</v>
      </c>
      <c r="F1326" s="4" t="n">
        <v>5</v>
      </c>
      <c r="G1326" s="35" t="s">
        <v>1585</v>
      </c>
      <c r="H1326" s="4" t="s">
        <v>1587</v>
      </c>
      <c r="J1326" s="36" t="n">
        <f aca="false">SUM(B1326:C1326)</f>
        <v>7522</v>
      </c>
    </row>
    <row r="1327" customFormat="false" ht="15.75" hidden="true" customHeight="false" outlineLevel="0" collapsed="false">
      <c r="A1327" s="39" t="s">
        <v>1588</v>
      </c>
      <c r="B1327" s="38" t="n">
        <v>0</v>
      </c>
      <c r="C1327" s="38"/>
      <c r="D1327" s="40" t="n">
        <f aca="false">C1327-B1327</f>
        <v>0</v>
      </c>
      <c r="E1327" s="41" t="str">
        <f aca="false">IF(OR(VALUE(C1327)=0,ISERROR(C1327/B1327-1)),"",C1327/B1327-1)</f>
        <v/>
      </c>
      <c r="F1327" s="4" t="n">
        <v>7</v>
      </c>
      <c r="G1327" s="35"/>
      <c r="H1327" s="4" t="s">
        <v>1587</v>
      </c>
      <c r="J1327" s="36" t="n">
        <f aca="false">SUM(B1327:C1327)</f>
        <v>0</v>
      </c>
    </row>
    <row r="1328" customFormat="false" ht="15.75" hidden="true" customHeight="false" outlineLevel="0" collapsed="false">
      <c r="A1328" s="39" t="s">
        <v>1589</v>
      </c>
      <c r="B1328" s="38" t="n">
        <v>0</v>
      </c>
      <c r="C1328" s="38"/>
      <c r="D1328" s="40" t="n">
        <f aca="false">C1328-B1328</f>
        <v>0</v>
      </c>
      <c r="E1328" s="41" t="str">
        <f aca="false">IF(OR(VALUE(C1328)=0,ISERROR(C1328/B1328-1)),"",C1328/B1328-1)</f>
        <v/>
      </c>
      <c r="F1328" s="4" t="n">
        <v>7</v>
      </c>
      <c r="G1328" s="35"/>
      <c r="H1328" s="4" t="s">
        <v>1587</v>
      </c>
      <c r="J1328" s="36" t="n">
        <f aca="false">SUM(B1328:C1328)</f>
        <v>0</v>
      </c>
    </row>
    <row r="1329" customFormat="false" ht="15.75" hidden="false" customHeight="false" outlineLevel="0" collapsed="false">
      <c r="A1329" s="39" t="s">
        <v>1590</v>
      </c>
      <c r="B1329" s="38" t="n">
        <v>2933</v>
      </c>
      <c r="C1329" s="38"/>
      <c r="D1329" s="38" t="n">
        <f aca="false">C1329-B1329</f>
        <v>-2933</v>
      </c>
      <c r="E1329" s="19" t="str">
        <f aca="false">IF(OR(VALUE(C1329)=0,ISERROR(C1329/B1329-1)),"",C1329/B1329-1)</f>
        <v/>
      </c>
      <c r="F1329" s="4" t="n">
        <v>7</v>
      </c>
      <c r="G1329" s="35"/>
      <c r="H1329" s="4" t="s">
        <v>1587</v>
      </c>
      <c r="J1329" s="36" t="n">
        <f aca="false">SUM(B1329:C1329)</f>
        <v>2933</v>
      </c>
    </row>
    <row r="1330" customFormat="false" ht="15.75" hidden="true" customHeight="false" outlineLevel="0" collapsed="false">
      <c r="A1330" s="39" t="s">
        <v>1591</v>
      </c>
      <c r="B1330" s="38" t="n">
        <v>0</v>
      </c>
      <c r="C1330" s="38"/>
      <c r="D1330" s="40" t="n">
        <f aca="false">C1330-B1330</f>
        <v>0</v>
      </c>
      <c r="E1330" s="41" t="str">
        <f aca="false">IF(OR(VALUE(C1330)=0,ISERROR(C1330/B1330-1)),"",C1330/B1330-1)</f>
        <v/>
      </c>
      <c r="F1330" s="4" t="n">
        <v>7</v>
      </c>
      <c r="G1330" s="35"/>
      <c r="H1330" s="4" t="s">
        <v>1587</v>
      </c>
      <c r="J1330" s="36" t="n">
        <f aca="false">SUM(B1330:C1330)</f>
        <v>0</v>
      </c>
    </row>
    <row r="1331" customFormat="false" ht="15.75" hidden="false" customHeight="false" outlineLevel="0" collapsed="false">
      <c r="A1331" s="39" t="s">
        <v>1592</v>
      </c>
      <c r="B1331" s="38" t="n">
        <v>2299</v>
      </c>
      <c r="C1331" s="38" t="n">
        <v>1263</v>
      </c>
      <c r="D1331" s="38" t="n">
        <f aca="false">C1331-B1331</f>
        <v>-1036</v>
      </c>
      <c r="E1331" s="19" t="n">
        <f aca="false">IF(OR(VALUE(C1331)=0,ISERROR(C1331/B1331-1)),"",C1331/B1331-1)</f>
        <v>-0.450630709003915</v>
      </c>
      <c r="F1331" s="4" t="n">
        <v>7</v>
      </c>
      <c r="G1331" s="35"/>
      <c r="H1331" s="4" t="s">
        <v>1587</v>
      </c>
      <c r="J1331" s="36" t="n">
        <f aca="false">SUM(B1331:C1331)</f>
        <v>3562</v>
      </c>
    </row>
    <row r="1332" customFormat="false" ht="15.75" hidden="false" customHeight="false" outlineLevel="0" collapsed="false">
      <c r="A1332" s="39" t="s">
        <v>1593</v>
      </c>
      <c r="B1332" s="38" t="n">
        <v>10</v>
      </c>
      <c r="C1332" s="38" t="n">
        <v>70</v>
      </c>
      <c r="D1332" s="38" t="n">
        <f aca="false">C1332-B1332</f>
        <v>60</v>
      </c>
      <c r="E1332" s="19" t="n">
        <f aca="false">IF(OR(VALUE(C1332)=0,ISERROR(C1332/B1332-1)),"",C1332/B1332-1)</f>
        <v>6</v>
      </c>
      <c r="F1332" s="4" t="n">
        <v>7</v>
      </c>
      <c r="G1332" s="35"/>
      <c r="H1332" s="4" t="s">
        <v>1587</v>
      </c>
      <c r="J1332" s="36" t="n">
        <f aca="false">SUM(B1332:C1332)</f>
        <v>80</v>
      </c>
    </row>
    <row r="1333" customFormat="false" ht="15.75" hidden="false" customHeight="false" outlineLevel="0" collapsed="false">
      <c r="A1333" s="39" t="s">
        <v>1594</v>
      </c>
      <c r="B1333" s="38" t="n">
        <v>89</v>
      </c>
      <c r="C1333" s="38" t="n">
        <v>97</v>
      </c>
      <c r="D1333" s="38" t="n">
        <f aca="false">C1333-B1333</f>
        <v>8</v>
      </c>
      <c r="E1333" s="19" t="n">
        <f aca="false">IF(OR(VALUE(C1333)=0,ISERROR(C1333/B1333-1)),"",C1333/B1333-1)</f>
        <v>0.0898876404494382</v>
      </c>
      <c r="F1333" s="4" t="n">
        <v>7</v>
      </c>
      <c r="G1333" s="35"/>
      <c r="H1333" s="4" t="s">
        <v>1587</v>
      </c>
      <c r="J1333" s="36" t="n">
        <f aca="false">SUM(B1333:C1333)</f>
        <v>186</v>
      </c>
    </row>
    <row r="1334" customFormat="false" ht="15.75" hidden="false" customHeight="false" outlineLevel="0" collapsed="false">
      <c r="A1334" s="39" t="s">
        <v>1595</v>
      </c>
      <c r="B1334" s="38" t="n">
        <v>453</v>
      </c>
      <c r="C1334" s="38" t="n">
        <v>308</v>
      </c>
      <c r="D1334" s="38" t="n">
        <f aca="false">C1334-B1334</f>
        <v>-145</v>
      </c>
      <c r="E1334" s="19" t="n">
        <f aca="false">IF(OR(VALUE(C1334)=0,ISERROR(C1334/B1334-1)),"",C1334/B1334-1)</f>
        <v>-0.320088300220751</v>
      </c>
      <c r="F1334" s="4" t="n">
        <v>7</v>
      </c>
      <c r="G1334" s="35"/>
      <c r="H1334" s="4" t="s">
        <v>1587</v>
      </c>
      <c r="J1334" s="36" t="n">
        <f aca="false">SUM(B1334:C1334)</f>
        <v>761</v>
      </c>
    </row>
    <row r="1335" customFormat="false" ht="15.75" hidden="false" customHeight="false" outlineLevel="0" collapsed="false">
      <c r="A1335" s="37" t="s">
        <v>1596</v>
      </c>
      <c r="B1335" s="38" t="n">
        <f aca="false">SUMIF($H1336:$H2726,$H1335,B1336:B$1418)</f>
        <v>2565</v>
      </c>
      <c r="C1335" s="38" t="n">
        <f aca="false">SUMIF($H1336:$H2726,$H1335,C1336:C$1418)</f>
        <v>3583</v>
      </c>
      <c r="D1335" s="38" t="n">
        <f aca="false">C1335-B1335</f>
        <v>1018</v>
      </c>
      <c r="E1335" s="19" t="n">
        <f aca="false">IF(OR(VALUE(C1335)=0,ISERROR(C1335/B1335-1)),"",C1335/B1335-1)</f>
        <v>0.396881091617934</v>
      </c>
      <c r="F1335" s="4" t="n">
        <v>5</v>
      </c>
      <c r="G1335" s="35" t="s">
        <v>1585</v>
      </c>
      <c r="H1335" s="4" t="s">
        <v>1597</v>
      </c>
      <c r="J1335" s="36" t="n">
        <f aca="false">SUM(B1335:C1335)</f>
        <v>6148</v>
      </c>
    </row>
    <row r="1336" customFormat="false" ht="15.75" hidden="false" customHeight="false" outlineLevel="0" collapsed="false">
      <c r="A1336" s="39" t="s">
        <v>1598</v>
      </c>
      <c r="B1336" s="38" t="n">
        <v>2565</v>
      </c>
      <c r="C1336" s="38" t="n">
        <v>3583</v>
      </c>
      <c r="D1336" s="38" t="n">
        <f aca="false">C1336-B1336</f>
        <v>1018</v>
      </c>
      <c r="E1336" s="19" t="n">
        <f aca="false">IF(OR(VALUE(C1336)=0,ISERROR(C1336/B1336-1)),"",C1336/B1336-1)</f>
        <v>0.396881091617934</v>
      </c>
      <c r="F1336" s="4" t="n">
        <v>7</v>
      </c>
      <c r="G1336" s="35"/>
      <c r="H1336" s="4" t="s">
        <v>1597</v>
      </c>
      <c r="J1336" s="36" t="n">
        <f aca="false">SUM(B1336:C1336)</f>
        <v>6148</v>
      </c>
    </row>
    <row r="1337" customFormat="false" ht="15.75" hidden="true" customHeight="false" outlineLevel="0" collapsed="false">
      <c r="A1337" s="39" t="s">
        <v>1599</v>
      </c>
      <c r="B1337" s="38" t="n">
        <v>0</v>
      </c>
      <c r="C1337" s="38"/>
      <c r="D1337" s="40" t="n">
        <f aca="false">C1337-B1337</f>
        <v>0</v>
      </c>
      <c r="E1337" s="41" t="str">
        <f aca="false">IF(OR(VALUE(C1337)=0,ISERROR(C1337/B1337-1)),"",C1337/B1337-1)</f>
        <v/>
      </c>
      <c r="F1337" s="4" t="n">
        <v>7</v>
      </c>
      <c r="G1337" s="35"/>
      <c r="H1337" s="4" t="s">
        <v>1597</v>
      </c>
      <c r="J1337" s="36" t="n">
        <f aca="false">SUM(B1337:C1337)</f>
        <v>0</v>
      </c>
    </row>
    <row r="1338" customFormat="false" ht="15.75" hidden="true" customHeight="false" outlineLevel="0" collapsed="false">
      <c r="A1338" s="39" t="s">
        <v>1600</v>
      </c>
      <c r="B1338" s="38" t="n">
        <v>0</v>
      </c>
      <c r="C1338" s="38"/>
      <c r="D1338" s="40" t="n">
        <f aca="false">C1338-B1338</f>
        <v>0</v>
      </c>
      <c r="E1338" s="41" t="str">
        <f aca="false">IF(OR(VALUE(C1338)=0,ISERROR(C1338/B1338-1)),"",C1338/B1338-1)</f>
        <v/>
      </c>
      <c r="F1338" s="4" t="n">
        <v>7</v>
      </c>
      <c r="G1338" s="35"/>
      <c r="H1338" s="4" t="s">
        <v>1597</v>
      </c>
      <c r="J1338" s="36" t="n">
        <f aca="false">SUM(B1338:C1338)</f>
        <v>0</v>
      </c>
    </row>
    <row r="1339" customFormat="false" ht="15.75" hidden="true" customHeight="false" outlineLevel="0" collapsed="false">
      <c r="A1339" s="37" t="s">
        <v>1601</v>
      </c>
      <c r="B1339" s="40" t="n">
        <f aca="false">SUMIF($H1340:$H2730,$H1339,B1340:B$1418)</f>
        <v>0</v>
      </c>
      <c r="C1339" s="40" t="n">
        <f aca="false">SUMIF($H1340:$H2730,$H1339,C1340:C$1418)</f>
        <v>0</v>
      </c>
      <c r="D1339" s="40" t="n">
        <f aca="false">C1339-B1339</f>
        <v>0</v>
      </c>
      <c r="E1339" s="41" t="str">
        <f aca="false">IF(OR(VALUE(C1339)=0,ISERROR(C1339/B1339-1)),"",C1339/B1339-1)</f>
        <v/>
      </c>
      <c r="F1339" s="4" t="n">
        <v>5</v>
      </c>
      <c r="G1339" s="35" t="s">
        <v>1585</v>
      </c>
      <c r="H1339" s="4" t="s">
        <v>1602</v>
      </c>
      <c r="J1339" s="36" t="n">
        <f aca="false">SUM(B1339:C1339)</f>
        <v>0</v>
      </c>
    </row>
    <row r="1340" customFormat="false" ht="15.75" hidden="true" customHeight="false" outlineLevel="0" collapsed="false">
      <c r="A1340" s="39" t="s">
        <v>1603</v>
      </c>
      <c r="B1340" s="38" t="n">
        <v>0</v>
      </c>
      <c r="C1340" s="38"/>
      <c r="D1340" s="40" t="n">
        <f aca="false">C1340-B1340</f>
        <v>0</v>
      </c>
      <c r="E1340" s="41" t="str">
        <f aca="false">IF(OR(VALUE(C1340)=0,ISERROR(C1340/B1340-1)),"",C1340/B1340-1)</f>
        <v/>
      </c>
      <c r="F1340" s="4" t="n">
        <v>7</v>
      </c>
      <c r="G1340" s="35"/>
      <c r="H1340" s="4" t="s">
        <v>1602</v>
      </c>
      <c r="J1340" s="36" t="n">
        <f aca="false">SUM(B1340:C1340)</f>
        <v>0</v>
      </c>
    </row>
    <row r="1341" customFormat="false" ht="15.75" hidden="true" customHeight="false" outlineLevel="0" collapsed="false">
      <c r="A1341" s="39" t="s">
        <v>1604</v>
      </c>
      <c r="B1341" s="38" t="n">
        <v>0</v>
      </c>
      <c r="C1341" s="38"/>
      <c r="D1341" s="40" t="n">
        <f aca="false">C1341-B1341</f>
        <v>0</v>
      </c>
      <c r="E1341" s="41" t="str">
        <f aca="false">IF(OR(VALUE(C1341)=0,ISERROR(C1341/B1341-1)),"",C1341/B1341-1)</f>
        <v/>
      </c>
      <c r="F1341" s="4" t="n">
        <v>7</v>
      </c>
      <c r="G1341" s="35"/>
      <c r="H1341" s="4" t="s">
        <v>1602</v>
      </c>
      <c r="J1341" s="36" t="n">
        <f aca="false">SUM(B1341:C1341)</f>
        <v>0</v>
      </c>
    </row>
    <row r="1342" customFormat="false" ht="15.75" hidden="false" customHeight="false" outlineLevel="0" collapsed="false">
      <c r="A1342" s="53" t="s">
        <v>1605</v>
      </c>
      <c r="B1342" s="33" t="n">
        <f aca="false">SUMIF($G1343:$G$1418,$G1342,B1343:B$1418)</f>
        <v>187</v>
      </c>
      <c r="C1342" s="33" t="n">
        <f aca="false">SUMIF($G1343:$G$1418,$G1342,C1343:C$1418)</f>
        <v>431</v>
      </c>
      <c r="D1342" s="38" t="n">
        <f aca="false">C1342-B1342</f>
        <v>244</v>
      </c>
      <c r="E1342" s="19" t="n">
        <f aca="false">IF(OR(VALUE(C1342)=0,ISERROR(C1342/B1342-1)),"",C1342/B1342-1)</f>
        <v>1.3048128342246</v>
      </c>
      <c r="F1342" s="4" t="n">
        <v>3</v>
      </c>
      <c r="G1342" s="35" t="s">
        <v>1606</v>
      </c>
      <c r="J1342" s="36" t="n">
        <f aca="false">SUM(B1342:C1342)</f>
        <v>618</v>
      </c>
    </row>
    <row r="1343" customFormat="false" ht="15.75" hidden="false" customHeight="false" outlineLevel="0" collapsed="false">
      <c r="A1343" s="37" t="s">
        <v>1607</v>
      </c>
      <c r="B1343" s="38" t="n">
        <f aca="false">SUMIF($H1344:$H2734,$H1343,B1344:B$1418)</f>
        <v>122</v>
      </c>
      <c r="C1343" s="38" t="n">
        <f aca="false">SUMIF($H1344:$H2734,$H1343,C1344:C$1418)</f>
        <v>294</v>
      </c>
      <c r="D1343" s="38" t="n">
        <f aca="false">C1343-B1343</f>
        <v>172</v>
      </c>
      <c r="E1343" s="19" t="n">
        <f aca="false">IF(OR(VALUE(C1343)=0,ISERROR(C1343/B1343-1)),"",C1343/B1343-1)</f>
        <v>1.40983606557377</v>
      </c>
      <c r="F1343" s="4" t="n">
        <v>5</v>
      </c>
      <c r="G1343" s="35" t="s">
        <v>1606</v>
      </c>
      <c r="H1343" s="4" t="s">
        <v>1608</v>
      </c>
      <c r="J1343" s="36" t="n">
        <f aca="false">SUM(B1343:C1343)</f>
        <v>416</v>
      </c>
    </row>
    <row r="1344" customFormat="false" ht="15.75" hidden="false" customHeight="false" outlineLevel="0" collapsed="false">
      <c r="A1344" s="39" t="s">
        <v>1609</v>
      </c>
      <c r="B1344" s="38" t="n">
        <v>62</v>
      </c>
      <c r="C1344" s="38" t="n">
        <v>37</v>
      </c>
      <c r="D1344" s="38" t="n">
        <f aca="false">C1344-B1344</f>
        <v>-25</v>
      </c>
      <c r="E1344" s="19" t="n">
        <f aca="false">IF(OR(VALUE(C1344)=0,ISERROR(C1344/B1344-1)),"",C1344/B1344-1)</f>
        <v>-0.403225806451613</v>
      </c>
      <c r="F1344" s="4" t="n">
        <v>7</v>
      </c>
      <c r="G1344" s="35"/>
      <c r="H1344" s="4" t="s">
        <v>1608</v>
      </c>
      <c r="J1344" s="36" t="n">
        <f aca="false">SUM(B1344:C1344)</f>
        <v>99</v>
      </c>
    </row>
    <row r="1345" customFormat="false" ht="15.75" hidden="false" customHeight="false" outlineLevel="0" collapsed="false">
      <c r="A1345" s="39" t="s">
        <v>1610</v>
      </c>
      <c r="B1345" s="38" t="n">
        <v>5</v>
      </c>
      <c r="C1345" s="38"/>
      <c r="D1345" s="38" t="n">
        <f aca="false">C1345-B1345</f>
        <v>-5</v>
      </c>
      <c r="E1345" s="19" t="str">
        <f aca="false">IF(OR(VALUE(C1345)=0,ISERROR(C1345/B1345-1)),"",C1345/B1345-1)</f>
        <v/>
      </c>
      <c r="F1345" s="4" t="n">
        <v>7</v>
      </c>
      <c r="G1345" s="35"/>
      <c r="H1345" s="4" t="s">
        <v>1608</v>
      </c>
      <c r="J1345" s="36" t="n">
        <f aca="false">SUM(B1345:C1345)</f>
        <v>5</v>
      </c>
    </row>
    <row r="1346" customFormat="false" ht="15.75" hidden="true" customHeight="false" outlineLevel="0" collapsed="false">
      <c r="A1346" s="39" t="s">
        <v>1611</v>
      </c>
      <c r="B1346" s="38" t="n">
        <v>0</v>
      </c>
      <c r="C1346" s="38"/>
      <c r="D1346" s="40" t="n">
        <f aca="false">C1346-B1346</f>
        <v>0</v>
      </c>
      <c r="E1346" s="41" t="str">
        <f aca="false">IF(OR(VALUE(C1346)=0,ISERROR(C1346/B1346-1)),"",C1346/B1346-1)</f>
        <v/>
      </c>
      <c r="F1346" s="4" t="n">
        <v>7</v>
      </c>
      <c r="G1346" s="35"/>
      <c r="H1346" s="4" t="s">
        <v>1608</v>
      </c>
      <c r="J1346" s="36" t="n">
        <f aca="false">SUM(B1346:C1346)</f>
        <v>0</v>
      </c>
    </row>
    <row r="1347" customFormat="false" ht="15.75" hidden="true" customHeight="false" outlineLevel="0" collapsed="false">
      <c r="A1347" s="39" t="s">
        <v>1612</v>
      </c>
      <c r="B1347" s="38" t="n">
        <v>0</v>
      </c>
      <c r="C1347" s="38"/>
      <c r="D1347" s="40" t="n">
        <f aca="false">C1347-B1347</f>
        <v>0</v>
      </c>
      <c r="E1347" s="41" t="str">
        <f aca="false">IF(OR(VALUE(C1347)=0,ISERROR(C1347/B1347-1)),"",C1347/B1347-1)</f>
        <v/>
      </c>
      <c r="F1347" s="4" t="n">
        <v>7</v>
      </c>
      <c r="G1347" s="35"/>
      <c r="H1347" s="4" t="s">
        <v>1608</v>
      </c>
      <c r="J1347" s="36" t="n">
        <f aca="false">SUM(B1347:C1347)</f>
        <v>0</v>
      </c>
    </row>
    <row r="1348" customFormat="false" ht="15.75" hidden="true" customHeight="false" outlineLevel="0" collapsed="false">
      <c r="A1348" s="39" t="s">
        <v>1613</v>
      </c>
      <c r="B1348" s="38" t="n">
        <v>0</v>
      </c>
      <c r="C1348" s="38"/>
      <c r="D1348" s="40" t="n">
        <f aca="false">C1348-B1348</f>
        <v>0</v>
      </c>
      <c r="E1348" s="41" t="str">
        <f aca="false">IF(OR(VALUE(C1348)=0,ISERROR(C1348/B1348-1)),"",C1348/B1348-1)</f>
        <v/>
      </c>
      <c r="F1348" s="4" t="n">
        <v>7</v>
      </c>
      <c r="G1348" s="35"/>
      <c r="H1348" s="4" t="s">
        <v>1608</v>
      </c>
      <c r="J1348" s="36" t="n">
        <f aca="false">SUM(B1348:C1348)</f>
        <v>0</v>
      </c>
    </row>
    <row r="1349" customFormat="false" ht="15.75" hidden="false" customHeight="false" outlineLevel="0" collapsed="false">
      <c r="A1349" s="39" t="s">
        <v>1614</v>
      </c>
      <c r="B1349" s="38" t="n">
        <v>3</v>
      </c>
      <c r="C1349" s="38"/>
      <c r="D1349" s="38" t="n">
        <f aca="false">C1349-B1349</f>
        <v>-3</v>
      </c>
      <c r="E1349" s="19" t="str">
        <f aca="false">IF(OR(VALUE(C1349)=0,ISERROR(C1349/B1349-1)),"",C1349/B1349-1)</f>
        <v/>
      </c>
      <c r="F1349" s="4" t="n">
        <v>7</v>
      </c>
      <c r="G1349" s="35"/>
      <c r="H1349" s="4" t="s">
        <v>1608</v>
      </c>
      <c r="J1349" s="36" t="n">
        <f aca="false">SUM(B1349:C1349)</f>
        <v>3</v>
      </c>
    </row>
    <row r="1350" customFormat="false" ht="15.75" hidden="true" customHeight="false" outlineLevel="0" collapsed="false">
      <c r="A1350" s="39" t="s">
        <v>1615</v>
      </c>
      <c r="B1350" s="38" t="n">
        <v>0</v>
      </c>
      <c r="C1350" s="38"/>
      <c r="D1350" s="40" t="n">
        <f aca="false">C1350-B1350</f>
        <v>0</v>
      </c>
      <c r="E1350" s="41" t="str">
        <f aca="false">IF(OR(VALUE(C1350)=0,ISERROR(C1350/B1350-1)),"",C1350/B1350-1)</f>
        <v/>
      </c>
      <c r="F1350" s="4" t="n">
        <v>7</v>
      </c>
      <c r="G1350" s="35"/>
      <c r="H1350" s="4" t="s">
        <v>1608</v>
      </c>
      <c r="J1350" s="36" t="n">
        <f aca="false">SUM(B1350:C1350)</f>
        <v>0</v>
      </c>
    </row>
    <row r="1351" customFormat="false" ht="15.75" hidden="false" customHeight="false" outlineLevel="0" collapsed="false">
      <c r="A1351" s="39" t="s">
        <v>1616</v>
      </c>
      <c r="B1351" s="38" t="n">
        <v>6</v>
      </c>
      <c r="C1351" s="38"/>
      <c r="D1351" s="38" t="n">
        <f aca="false">C1351-B1351</f>
        <v>-6</v>
      </c>
      <c r="E1351" s="19" t="str">
        <f aca="false">IF(OR(VALUE(C1351)=0,ISERROR(C1351/B1351-1)),"",C1351/B1351-1)</f>
        <v/>
      </c>
      <c r="F1351" s="4" t="n">
        <v>7</v>
      </c>
      <c r="G1351" s="35"/>
      <c r="H1351" s="4" t="s">
        <v>1608</v>
      </c>
      <c r="J1351" s="36" t="n">
        <f aca="false">SUM(B1351:C1351)</f>
        <v>6</v>
      </c>
    </row>
    <row r="1352" customFormat="false" ht="15.75" hidden="true" customHeight="false" outlineLevel="0" collapsed="false">
      <c r="A1352" s="39" t="s">
        <v>1617</v>
      </c>
      <c r="B1352" s="38" t="n">
        <v>0</v>
      </c>
      <c r="C1352" s="38"/>
      <c r="D1352" s="40" t="n">
        <f aca="false">C1352-B1352</f>
        <v>0</v>
      </c>
      <c r="E1352" s="41" t="str">
        <f aca="false">IF(OR(VALUE(C1352)=0,ISERROR(C1352/B1352-1)),"",C1352/B1352-1)</f>
        <v/>
      </c>
      <c r="F1352" s="4" t="n">
        <v>7</v>
      </c>
      <c r="G1352" s="35"/>
      <c r="H1352" s="4" t="s">
        <v>1608</v>
      </c>
      <c r="J1352" s="36" t="n">
        <f aca="false">SUM(B1352:C1352)</f>
        <v>0</v>
      </c>
    </row>
    <row r="1353" customFormat="false" ht="15.75" hidden="true" customHeight="false" outlineLevel="0" collapsed="false">
      <c r="A1353" s="39" t="s">
        <v>1618</v>
      </c>
      <c r="B1353" s="38" t="n">
        <v>0</v>
      </c>
      <c r="C1353" s="38"/>
      <c r="D1353" s="40" t="n">
        <f aca="false">C1353-B1353</f>
        <v>0</v>
      </c>
      <c r="E1353" s="41" t="str">
        <f aca="false">IF(OR(VALUE(C1353)=0,ISERROR(C1353/B1353-1)),"",C1353/B1353-1)</f>
        <v/>
      </c>
      <c r="F1353" s="4" t="n">
        <v>7</v>
      </c>
      <c r="G1353" s="35"/>
      <c r="H1353" s="4" t="s">
        <v>1608</v>
      </c>
      <c r="J1353" s="36" t="n">
        <f aca="false">SUM(B1353:C1353)</f>
        <v>0</v>
      </c>
    </row>
    <row r="1354" customFormat="false" ht="15.75" hidden="false" customHeight="false" outlineLevel="0" collapsed="false">
      <c r="A1354" s="39" t="s">
        <v>1619</v>
      </c>
      <c r="B1354" s="38" t="n">
        <v>46</v>
      </c>
      <c r="C1354" s="38" t="n">
        <v>122</v>
      </c>
      <c r="D1354" s="38" t="n">
        <f aca="false">C1354-B1354</f>
        <v>76</v>
      </c>
      <c r="E1354" s="19" t="n">
        <f aca="false">IF(OR(VALUE(C1354)=0,ISERROR(C1354/B1354-1)),"",C1354/B1354-1)</f>
        <v>1.65217391304348</v>
      </c>
      <c r="F1354" s="4" t="n">
        <v>7</v>
      </c>
      <c r="G1354" s="35"/>
      <c r="H1354" s="4" t="s">
        <v>1608</v>
      </c>
      <c r="J1354" s="36" t="n">
        <f aca="false">SUM(B1354:C1354)</f>
        <v>168</v>
      </c>
    </row>
    <row r="1355" customFormat="false" ht="15.75" hidden="true" customHeight="false" outlineLevel="0" collapsed="false">
      <c r="A1355" s="39" t="s">
        <v>1620</v>
      </c>
      <c r="B1355" s="38" t="n">
        <v>0</v>
      </c>
      <c r="C1355" s="38"/>
      <c r="D1355" s="40" t="n">
        <f aca="false">C1355-B1355</f>
        <v>0</v>
      </c>
      <c r="E1355" s="41" t="str">
        <f aca="false">IF(OR(VALUE(C1355)=0,ISERROR(C1355/B1355-1)),"",C1355/B1355-1)</f>
        <v/>
      </c>
      <c r="F1355" s="4" t="n">
        <v>7</v>
      </c>
      <c r="G1355" s="35"/>
      <c r="H1355" s="4" t="s">
        <v>1608</v>
      </c>
      <c r="J1355" s="36" t="n">
        <f aca="false">SUM(B1355:C1355)</f>
        <v>0</v>
      </c>
    </row>
    <row r="1356" customFormat="false" ht="15.75" hidden="true" customHeight="false" outlineLevel="0" collapsed="false">
      <c r="A1356" s="39" t="s">
        <v>1621</v>
      </c>
      <c r="B1356" s="38" t="n">
        <v>0</v>
      </c>
      <c r="C1356" s="38"/>
      <c r="D1356" s="40" t="n">
        <f aca="false">C1356-B1356</f>
        <v>0</v>
      </c>
      <c r="E1356" s="41" t="str">
        <f aca="false">IF(OR(VALUE(C1356)=0,ISERROR(C1356/B1356-1)),"",C1356/B1356-1)</f>
        <v/>
      </c>
      <c r="F1356" s="4" t="n">
        <v>7</v>
      </c>
      <c r="G1356" s="35"/>
      <c r="H1356" s="4" t="s">
        <v>1608</v>
      </c>
      <c r="J1356" s="36" t="n">
        <f aca="false">SUM(B1356:C1356)</f>
        <v>0</v>
      </c>
    </row>
    <row r="1357" customFormat="false" ht="15.75" hidden="false" customHeight="false" outlineLevel="0" collapsed="false">
      <c r="A1357" s="39" t="s">
        <v>1622</v>
      </c>
      <c r="B1357" s="38" t="n">
        <v>0</v>
      </c>
      <c r="C1357" s="38" t="n">
        <v>135</v>
      </c>
      <c r="D1357" s="38" t="n">
        <f aca="false">C1357-B1357</f>
        <v>135</v>
      </c>
      <c r="E1357" s="19" t="str">
        <f aca="false">IF(OR(VALUE(C1357)=0,ISERROR(C1357/B1357-1)),"",C1357/B1357-1)</f>
        <v/>
      </c>
      <c r="F1357" s="4" t="n">
        <v>7</v>
      </c>
      <c r="G1357" s="35"/>
      <c r="H1357" s="4" t="s">
        <v>1608</v>
      </c>
      <c r="J1357" s="36" t="n">
        <f aca="false">SUM(B1357:C1357)</f>
        <v>135</v>
      </c>
    </row>
    <row r="1358" customFormat="false" ht="15.75" hidden="true" customHeight="false" outlineLevel="0" collapsed="false">
      <c r="A1358" s="37" t="s">
        <v>1623</v>
      </c>
      <c r="B1358" s="40" t="n">
        <f aca="false">SUMIF($H1359:$H2749,$H1358,B1359:B$1418)</f>
        <v>0</v>
      </c>
      <c r="C1358" s="40" t="n">
        <f aca="false">SUMIF($H1359:$H2749,$H1358,C1359:C$1418)</f>
        <v>0</v>
      </c>
      <c r="D1358" s="40" t="n">
        <f aca="false">C1358-B1358</f>
        <v>0</v>
      </c>
      <c r="E1358" s="41" t="str">
        <f aca="false">IF(OR(VALUE(C1358)=0,ISERROR(C1358/B1358-1)),"",C1358/B1358-1)</f>
        <v/>
      </c>
      <c r="F1358" s="4" t="n">
        <v>5</v>
      </c>
      <c r="G1358" s="35" t="s">
        <v>1606</v>
      </c>
      <c r="H1358" s="4" t="s">
        <v>1624</v>
      </c>
      <c r="J1358" s="36" t="n">
        <f aca="false">SUM(B1358:C1358)</f>
        <v>0</v>
      </c>
    </row>
    <row r="1359" customFormat="false" ht="15.75" hidden="true" customHeight="false" outlineLevel="0" collapsed="false">
      <c r="A1359" s="39" t="s">
        <v>1625</v>
      </c>
      <c r="B1359" s="38" t="n">
        <v>0</v>
      </c>
      <c r="C1359" s="38"/>
      <c r="D1359" s="40" t="n">
        <f aca="false">C1359-B1359</f>
        <v>0</v>
      </c>
      <c r="E1359" s="41" t="str">
        <f aca="false">IF(OR(VALUE(C1359)=0,ISERROR(C1359/B1359-1)),"",C1359/B1359-1)</f>
        <v/>
      </c>
      <c r="F1359" s="4" t="n">
        <v>7</v>
      </c>
      <c r="G1359" s="35"/>
      <c r="H1359" s="4" t="s">
        <v>1624</v>
      </c>
      <c r="J1359" s="36" t="n">
        <f aca="false">SUM(B1359:C1359)</f>
        <v>0</v>
      </c>
    </row>
    <row r="1360" customFormat="false" ht="15.75" hidden="true" customHeight="false" outlineLevel="0" collapsed="false">
      <c r="A1360" s="39" t="s">
        <v>1626</v>
      </c>
      <c r="B1360" s="38" t="n">
        <v>0</v>
      </c>
      <c r="C1360" s="38"/>
      <c r="D1360" s="40" t="n">
        <f aca="false">C1360-B1360</f>
        <v>0</v>
      </c>
      <c r="E1360" s="41" t="str">
        <f aca="false">IF(OR(VALUE(C1360)=0,ISERROR(C1360/B1360-1)),"",C1360/B1360-1)</f>
        <v/>
      </c>
      <c r="F1360" s="4" t="n">
        <v>7</v>
      </c>
      <c r="G1360" s="35"/>
      <c r="H1360" s="4" t="s">
        <v>1624</v>
      </c>
      <c r="J1360" s="36" t="n">
        <f aca="false">SUM(B1360:C1360)</f>
        <v>0</v>
      </c>
    </row>
    <row r="1361" customFormat="false" ht="15.75" hidden="true" customHeight="false" outlineLevel="0" collapsed="false">
      <c r="A1361" s="39" t="s">
        <v>1627</v>
      </c>
      <c r="B1361" s="38" t="n">
        <v>0</v>
      </c>
      <c r="C1361" s="38"/>
      <c r="D1361" s="40" t="n">
        <f aca="false">C1361-B1361</f>
        <v>0</v>
      </c>
      <c r="E1361" s="41" t="str">
        <f aca="false">IF(OR(VALUE(C1361)=0,ISERROR(C1361/B1361-1)),"",C1361/B1361-1)</f>
        <v/>
      </c>
      <c r="F1361" s="4" t="n">
        <v>7</v>
      </c>
      <c r="G1361" s="35"/>
      <c r="H1361" s="4" t="s">
        <v>1624</v>
      </c>
      <c r="J1361" s="36" t="n">
        <f aca="false">SUM(B1361:C1361)</f>
        <v>0</v>
      </c>
    </row>
    <row r="1362" customFormat="false" ht="15.75" hidden="true" customHeight="false" outlineLevel="0" collapsed="false">
      <c r="A1362" s="39" t="s">
        <v>1628</v>
      </c>
      <c r="B1362" s="38" t="n">
        <v>0</v>
      </c>
      <c r="C1362" s="38"/>
      <c r="D1362" s="40" t="n">
        <f aca="false">C1362-B1362</f>
        <v>0</v>
      </c>
      <c r="E1362" s="41" t="str">
        <f aca="false">IF(OR(VALUE(C1362)=0,ISERROR(C1362/B1362-1)),"",C1362/B1362-1)</f>
        <v/>
      </c>
      <c r="F1362" s="4" t="n">
        <v>7</v>
      </c>
      <c r="G1362" s="35"/>
      <c r="H1362" s="4" t="s">
        <v>1624</v>
      </c>
      <c r="J1362" s="36" t="n">
        <f aca="false">SUM(B1362:C1362)</f>
        <v>0</v>
      </c>
    </row>
    <row r="1363" customFormat="false" ht="15.75" hidden="true" customHeight="false" outlineLevel="0" collapsed="false">
      <c r="A1363" s="39" t="s">
        <v>1629</v>
      </c>
      <c r="B1363" s="38" t="n">
        <v>0</v>
      </c>
      <c r="C1363" s="38"/>
      <c r="D1363" s="40" t="n">
        <f aca="false">C1363-B1363</f>
        <v>0</v>
      </c>
      <c r="E1363" s="41" t="str">
        <f aca="false">IF(OR(VALUE(C1363)=0,ISERROR(C1363/B1363-1)),"",C1363/B1363-1)</f>
        <v/>
      </c>
      <c r="F1363" s="4" t="n">
        <v>7</v>
      </c>
      <c r="G1363" s="35"/>
      <c r="H1363" s="4" t="s">
        <v>1624</v>
      </c>
      <c r="J1363" s="36" t="n">
        <f aca="false">SUM(B1363:C1363)</f>
        <v>0</v>
      </c>
    </row>
    <row r="1364" customFormat="false" ht="15.75" hidden="true" customHeight="false" outlineLevel="0" collapsed="false">
      <c r="A1364" s="39" t="s">
        <v>1630</v>
      </c>
      <c r="B1364" s="38" t="n">
        <v>0</v>
      </c>
      <c r="C1364" s="38"/>
      <c r="D1364" s="40" t="n">
        <f aca="false">C1364-B1364</f>
        <v>0</v>
      </c>
      <c r="E1364" s="41" t="str">
        <f aca="false">IF(OR(VALUE(C1364)=0,ISERROR(C1364/B1364-1)),"",C1364/B1364-1)</f>
        <v/>
      </c>
      <c r="F1364" s="4" t="n">
        <v>7</v>
      </c>
      <c r="G1364" s="35"/>
      <c r="H1364" s="4" t="s">
        <v>1624</v>
      </c>
      <c r="J1364" s="36" t="n">
        <f aca="false">SUM(B1364:C1364)</f>
        <v>0</v>
      </c>
    </row>
    <row r="1365" customFormat="false" ht="15.75" hidden="true" customHeight="false" outlineLevel="0" collapsed="false">
      <c r="A1365" s="39" t="s">
        <v>1631</v>
      </c>
      <c r="B1365" s="38" t="n">
        <v>0</v>
      </c>
      <c r="C1365" s="38"/>
      <c r="D1365" s="40" t="n">
        <f aca="false">C1365-B1365</f>
        <v>0</v>
      </c>
      <c r="E1365" s="41" t="str">
        <f aca="false">IF(OR(VALUE(C1365)=0,ISERROR(C1365/B1365-1)),"",C1365/B1365-1)</f>
        <v/>
      </c>
      <c r="F1365" s="4" t="n">
        <v>7</v>
      </c>
      <c r="G1365" s="35"/>
      <c r="H1365" s="4" t="s">
        <v>1624</v>
      </c>
      <c r="J1365" s="36" t="n">
        <f aca="false">SUM(B1365:C1365)</f>
        <v>0</v>
      </c>
    </row>
    <row r="1366" customFormat="false" ht="15.75" hidden="true" customHeight="false" outlineLevel="0" collapsed="false">
      <c r="A1366" s="39" t="s">
        <v>1632</v>
      </c>
      <c r="B1366" s="38" t="n">
        <v>0</v>
      </c>
      <c r="C1366" s="38"/>
      <c r="D1366" s="40" t="n">
        <f aca="false">C1366-B1366</f>
        <v>0</v>
      </c>
      <c r="E1366" s="41" t="str">
        <f aca="false">IF(OR(VALUE(C1366)=0,ISERROR(C1366/B1366-1)),"",C1366/B1366-1)</f>
        <v/>
      </c>
      <c r="F1366" s="4" t="n">
        <v>7</v>
      </c>
      <c r="G1366" s="35"/>
      <c r="H1366" s="4" t="s">
        <v>1624</v>
      </c>
      <c r="J1366" s="36" t="n">
        <f aca="false">SUM(B1366:C1366)</f>
        <v>0</v>
      </c>
    </row>
    <row r="1367" customFormat="false" ht="15.75" hidden="true" customHeight="false" outlineLevel="0" collapsed="false">
      <c r="A1367" s="39" t="s">
        <v>1633</v>
      </c>
      <c r="B1367" s="38" t="n">
        <v>0</v>
      </c>
      <c r="C1367" s="38"/>
      <c r="D1367" s="40" t="n">
        <f aca="false">C1367-B1367</f>
        <v>0</v>
      </c>
      <c r="E1367" s="41" t="str">
        <f aca="false">IF(OR(VALUE(C1367)=0,ISERROR(C1367/B1367-1)),"",C1367/B1367-1)</f>
        <v/>
      </c>
      <c r="F1367" s="4" t="n">
        <v>7</v>
      </c>
      <c r="G1367" s="35"/>
      <c r="H1367" s="4" t="s">
        <v>1624</v>
      </c>
      <c r="J1367" s="36" t="n">
        <f aca="false">SUM(B1367:C1367)</f>
        <v>0</v>
      </c>
    </row>
    <row r="1368" customFormat="false" ht="15.75" hidden="true" customHeight="false" outlineLevel="0" collapsed="false">
      <c r="A1368" s="39" t="s">
        <v>1634</v>
      </c>
      <c r="B1368" s="38" t="n">
        <v>0</v>
      </c>
      <c r="C1368" s="38"/>
      <c r="D1368" s="40" t="n">
        <f aca="false">C1368-B1368</f>
        <v>0</v>
      </c>
      <c r="E1368" s="41" t="str">
        <f aca="false">IF(OR(VALUE(C1368)=0,ISERROR(C1368/B1368-1)),"",C1368/B1368-1)</f>
        <v/>
      </c>
      <c r="F1368" s="4" t="n">
        <v>7</v>
      </c>
      <c r="G1368" s="35"/>
      <c r="H1368" s="4" t="s">
        <v>1624</v>
      </c>
      <c r="J1368" s="36" t="n">
        <f aca="false">SUM(B1368:C1368)</f>
        <v>0</v>
      </c>
    </row>
    <row r="1369" customFormat="false" ht="15.75" hidden="true" customHeight="false" outlineLevel="0" collapsed="false">
      <c r="A1369" s="39" t="s">
        <v>1635</v>
      </c>
      <c r="B1369" s="38" t="n">
        <v>0</v>
      </c>
      <c r="C1369" s="38"/>
      <c r="D1369" s="40" t="n">
        <f aca="false">C1369-B1369</f>
        <v>0</v>
      </c>
      <c r="E1369" s="41" t="str">
        <f aca="false">IF(OR(VALUE(C1369)=0,ISERROR(C1369/B1369-1)),"",C1369/B1369-1)</f>
        <v/>
      </c>
      <c r="F1369" s="4" t="n">
        <v>7</v>
      </c>
      <c r="G1369" s="35"/>
      <c r="H1369" s="4" t="s">
        <v>1624</v>
      </c>
      <c r="J1369" s="36" t="n">
        <f aca="false">SUM(B1369:C1369)</f>
        <v>0</v>
      </c>
    </row>
    <row r="1370" customFormat="false" ht="15.75" hidden="true" customHeight="false" outlineLevel="0" collapsed="false">
      <c r="A1370" s="39" t="s">
        <v>1636</v>
      </c>
      <c r="B1370" s="38" t="n">
        <v>0</v>
      </c>
      <c r="C1370" s="38"/>
      <c r="D1370" s="40" t="n">
        <f aca="false">C1370-B1370</f>
        <v>0</v>
      </c>
      <c r="E1370" s="41" t="str">
        <f aca="false">IF(OR(VALUE(C1370)=0,ISERROR(C1370/B1370-1)),"",C1370/B1370-1)</f>
        <v/>
      </c>
      <c r="F1370" s="4" t="n">
        <v>7</v>
      </c>
      <c r="G1370" s="35"/>
      <c r="H1370" s="4" t="s">
        <v>1624</v>
      </c>
      <c r="J1370" s="36" t="n">
        <f aca="false">SUM(B1370:C1370)</f>
        <v>0</v>
      </c>
    </row>
    <row r="1371" customFormat="false" ht="15.75" hidden="true" customHeight="false" outlineLevel="0" collapsed="false">
      <c r="A1371" s="39" t="s">
        <v>1637</v>
      </c>
      <c r="B1371" s="38" t="n">
        <v>0</v>
      </c>
      <c r="C1371" s="38"/>
      <c r="D1371" s="40" t="n">
        <f aca="false">C1371-B1371</f>
        <v>0</v>
      </c>
      <c r="E1371" s="41" t="str">
        <f aca="false">IF(OR(VALUE(C1371)=0,ISERROR(C1371/B1371-1)),"",C1371/B1371-1)</f>
        <v/>
      </c>
      <c r="F1371" s="4" t="n">
        <v>7</v>
      </c>
      <c r="G1371" s="35"/>
      <c r="H1371" s="4" t="s">
        <v>1624</v>
      </c>
      <c r="J1371" s="36" t="n">
        <f aca="false">SUM(B1371:C1371)</f>
        <v>0</v>
      </c>
    </row>
    <row r="1372" customFormat="false" ht="15.75" hidden="true" customHeight="false" outlineLevel="0" collapsed="false">
      <c r="A1372" s="37" t="s">
        <v>1638</v>
      </c>
      <c r="B1372" s="40" t="n">
        <f aca="false">SUMIF($H1373:$H2763,$H1372,B1373:B$1418)</f>
        <v>0</v>
      </c>
      <c r="C1372" s="40" t="n">
        <f aca="false">SUMIF($H1373:$H2763,$H1372,C1373:C$1418)</f>
        <v>0</v>
      </c>
      <c r="D1372" s="40" t="n">
        <f aca="false">C1372-B1372</f>
        <v>0</v>
      </c>
      <c r="E1372" s="41" t="str">
        <f aca="false">IF(OR(VALUE(C1372)=0,ISERROR(C1372/B1372-1)),"",C1372/B1372-1)</f>
        <v/>
      </c>
      <c r="F1372" s="4" t="n">
        <v>5</v>
      </c>
      <c r="G1372" s="35" t="s">
        <v>1606</v>
      </c>
      <c r="H1372" s="4" t="s">
        <v>1639</v>
      </c>
      <c r="J1372" s="36" t="n">
        <f aca="false">SUM(B1372:C1372)</f>
        <v>0</v>
      </c>
    </row>
    <row r="1373" customFormat="false" ht="15.75" hidden="true" customHeight="false" outlineLevel="0" collapsed="false">
      <c r="A1373" s="39" t="s">
        <v>1640</v>
      </c>
      <c r="B1373" s="38" t="n">
        <v>0</v>
      </c>
      <c r="C1373" s="38"/>
      <c r="D1373" s="40" t="n">
        <f aca="false">C1373-B1373</f>
        <v>0</v>
      </c>
      <c r="E1373" s="41" t="str">
        <f aca="false">IF(OR(VALUE(C1373)=0,ISERROR(C1373/B1373-1)),"",C1373/B1373-1)</f>
        <v/>
      </c>
      <c r="F1373" s="4" t="n">
        <v>7</v>
      </c>
      <c r="G1373" s="35"/>
      <c r="H1373" s="4" t="s">
        <v>1639</v>
      </c>
      <c r="J1373" s="36" t="n">
        <f aca="false">SUM(B1373:C1373)</f>
        <v>0</v>
      </c>
    </row>
    <row r="1374" customFormat="false" ht="15.75" hidden="true" customHeight="false" outlineLevel="0" collapsed="false">
      <c r="A1374" s="39" t="s">
        <v>1641</v>
      </c>
      <c r="B1374" s="38" t="n">
        <v>0</v>
      </c>
      <c r="C1374" s="38"/>
      <c r="D1374" s="40" t="n">
        <f aca="false">C1374-B1374</f>
        <v>0</v>
      </c>
      <c r="E1374" s="41" t="str">
        <f aca="false">IF(OR(VALUE(C1374)=0,ISERROR(C1374/B1374-1)),"",C1374/B1374-1)</f>
        <v/>
      </c>
      <c r="F1374" s="4" t="n">
        <v>7</v>
      </c>
      <c r="G1374" s="35"/>
      <c r="H1374" s="4" t="s">
        <v>1639</v>
      </c>
      <c r="J1374" s="36" t="n">
        <f aca="false">SUM(B1374:C1374)</f>
        <v>0</v>
      </c>
    </row>
    <row r="1375" customFormat="false" ht="15.75" hidden="true" customHeight="false" outlineLevel="0" collapsed="false">
      <c r="A1375" s="39" t="s">
        <v>1642</v>
      </c>
      <c r="B1375" s="38" t="n">
        <v>0</v>
      </c>
      <c r="C1375" s="38"/>
      <c r="D1375" s="40" t="n">
        <f aca="false">C1375-B1375</f>
        <v>0</v>
      </c>
      <c r="E1375" s="41" t="str">
        <f aca="false">IF(OR(VALUE(C1375)=0,ISERROR(C1375/B1375-1)),"",C1375/B1375-1)</f>
        <v/>
      </c>
      <c r="F1375" s="4" t="n">
        <v>7</v>
      </c>
      <c r="G1375" s="35"/>
      <c r="H1375" s="4" t="s">
        <v>1639</v>
      </c>
      <c r="J1375" s="36" t="n">
        <f aca="false">SUM(B1375:C1375)</f>
        <v>0</v>
      </c>
    </row>
    <row r="1376" customFormat="false" ht="15.75" hidden="true" customHeight="false" outlineLevel="0" collapsed="false">
      <c r="A1376" s="39" t="s">
        <v>1643</v>
      </c>
      <c r="B1376" s="38" t="n">
        <v>0</v>
      </c>
      <c r="C1376" s="38"/>
      <c r="D1376" s="40" t="n">
        <f aca="false">C1376-B1376</f>
        <v>0</v>
      </c>
      <c r="E1376" s="41" t="str">
        <f aca="false">IF(OR(VALUE(C1376)=0,ISERROR(C1376/B1376-1)),"",C1376/B1376-1)</f>
        <v/>
      </c>
      <c r="F1376" s="4" t="n">
        <v>7</v>
      </c>
      <c r="G1376" s="35"/>
      <c r="H1376" s="4" t="s">
        <v>1639</v>
      </c>
      <c r="J1376" s="36" t="n">
        <f aca="false">SUM(B1376:C1376)</f>
        <v>0</v>
      </c>
    </row>
    <row r="1377" customFormat="false" ht="15.75" hidden="true" customHeight="false" outlineLevel="0" collapsed="false">
      <c r="A1377" s="39" t="s">
        <v>1644</v>
      </c>
      <c r="B1377" s="38" t="n">
        <v>0</v>
      </c>
      <c r="C1377" s="38"/>
      <c r="D1377" s="40" t="n">
        <f aca="false">C1377-B1377</f>
        <v>0</v>
      </c>
      <c r="E1377" s="41" t="str">
        <f aca="false">IF(OR(VALUE(C1377)=0,ISERROR(C1377/B1377-1)),"",C1377/B1377-1)</f>
        <v/>
      </c>
      <c r="F1377" s="4" t="n">
        <v>7</v>
      </c>
      <c r="G1377" s="35"/>
      <c r="H1377" s="4" t="s">
        <v>1639</v>
      </c>
      <c r="J1377" s="36" t="n">
        <f aca="false">SUM(B1377:C1377)</f>
        <v>0</v>
      </c>
    </row>
    <row r="1378" customFormat="false" ht="15.75" hidden="false" customHeight="false" outlineLevel="0" collapsed="false">
      <c r="A1378" s="37" t="s">
        <v>1645</v>
      </c>
      <c r="B1378" s="38" t="n">
        <f aca="false">SUMIF($H1379:$H2769,$H1378,B1379:B$1418)</f>
        <v>53</v>
      </c>
      <c r="C1378" s="38" t="n">
        <f aca="false">SUMIF($H1379:$H2769,$H1378,C1379:C$1418)</f>
        <v>102</v>
      </c>
      <c r="D1378" s="38" t="n">
        <f aca="false">C1378-B1378</f>
        <v>49</v>
      </c>
      <c r="E1378" s="19" t="n">
        <f aca="false">IF(OR(VALUE(C1378)=0,ISERROR(C1378/B1378-1)),"",C1378/B1378-1)</f>
        <v>0.924528301886793</v>
      </c>
      <c r="F1378" s="4" t="n">
        <v>5</v>
      </c>
      <c r="G1378" s="35" t="s">
        <v>1606</v>
      </c>
      <c r="H1378" s="4" t="s">
        <v>1646</v>
      </c>
      <c r="J1378" s="36" t="n">
        <f aca="false">SUM(B1378:C1378)</f>
        <v>155</v>
      </c>
    </row>
    <row r="1379" customFormat="false" ht="15.75" hidden="true" customHeight="false" outlineLevel="0" collapsed="false">
      <c r="A1379" s="39" t="s">
        <v>1647</v>
      </c>
      <c r="B1379" s="38" t="n">
        <v>0</v>
      </c>
      <c r="C1379" s="38"/>
      <c r="D1379" s="40" t="n">
        <f aca="false">C1379-B1379</f>
        <v>0</v>
      </c>
      <c r="E1379" s="41" t="str">
        <f aca="false">IF(OR(VALUE(C1379)=0,ISERROR(C1379/B1379-1)),"",C1379/B1379-1)</f>
        <v/>
      </c>
      <c r="F1379" s="4" t="n">
        <v>7</v>
      </c>
      <c r="G1379" s="35"/>
      <c r="H1379" s="4" t="s">
        <v>1646</v>
      </c>
      <c r="J1379" s="36" t="n">
        <f aca="false">SUM(B1379:C1379)</f>
        <v>0</v>
      </c>
    </row>
    <row r="1380" customFormat="false" ht="15.75" hidden="false" customHeight="false" outlineLevel="0" collapsed="false">
      <c r="A1380" s="39" t="s">
        <v>1648</v>
      </c>
      <c r="B1380" s="38" t="n">
        <v>0</v>
      </c>
      <c r="C1380" s="38" t="n">
        <v>52</v>
      </c>
      <c r="D1380" s="38" t="n">
        <f aca="false">C1380-B1380</f>
        <v>52</v>
      </c>
      <c r="E1380" s="19" t="str">
        <f aca="false">IF(OR(VALUE(C1380)=0,ISERROR(C1380/B1380-1)),"",C1380/B1380-1)</f>
        <v/>
      </c>
      <c r="F1380" s="4" t="n">
        <v>7</v>
      </c>
      <c r="G1380" s="35"/>
      <c r="H1380" s="4" t="s">
        <v>1646</v>
      </c>
      <c r="J1380" s="36" t="n">
        <f aca="false">SUM(B1380:C1380)</f>
        <v>52</v>
      </c>
    </row>
    <row r="1381" customFormat="false" ht="15.75" hidden="false" customHeight="false" outlineLevel="0" collapsed="false">
      <c r="A1381" s="39" t="s">
        <v>1649</v>
      </c>
      <c r="B1381" s="38" t="n">
        <v>53</v>
      </c>
      <c r="C1381" s="38" t="n">
        <v>50</v>
      </c>
      <c r="D1381" s="38" t="n">
        <f aca="false">C1381-B1381</f>
        <v>-3</v>
      </c>
      <c r="E1381" s="19" t="n">
        <f aca="false">IF(OR(VALUE(C1381)=0,ISERROR(C1381/B1381-1)),"",C1381/B1381-1)</f>
        <v>-0.0566037735849057</v>
      </c>
      <c r="F1381" s="4" t="n">
        <v>7</v>
      </c>
      <c r="G1381" s="35"/>
      <c r="H1381" s="4" t="s">
        <v>1646</v>
      </c>
      <c r="J1381" s="36" t="n">
        <f aca="false">SUM(B1381:C1381)</f>
        <v>103</v>
      </c>
    </row>
    <row r="1382" customFormat="false" ht="15.75" hidden="true" customHeight="false" outlineLevel="0" collapsed="false">
      <c r="A1382" s="39" t="s">
        <v>1650</v>
      </c>
      <c r="B1382" s="38" t="n">
        <v>0</v>
      </c>
      <c r="C1382" s="38"/>
      <c r="D1382" s="40" t="n">
        <f aca="false">C1382-B1382</f>
        <v>0</v>
      </c>
      <c r="E1382" s="41" t="str">
        <f aca="false">IF(OR(VALUE(C1382)=0,ISERROR(C1382/B1382-1)),"",C1382/B1382-1)</f>
        <v/>
      </c>
      <c r="F1382" s="4" t="n">
        <v>7</v>
      </c>
      <c r="G1382" s="35"/>
      <c r="H1382" s="4" t="s">
        <v>1646</v>
      </c>
      <c r="J1382" s="36" t="n">
        <f aca="false">SUM(B1382:C1382)</f>
        <v>0</v>
      </c>
    </row>
    <row r="1383" customFormat="false" ht="15.75" hidden="true" customHeight="false" outlineLevel="0" collapsed="false">
      <c r="A1383" s="39" t="s">
        <v>1651</v>
      </c>
      <c r="B1383" s="38" t="n">
        <v>0</v>
      </c>
      <c r="C1383" s="38"/>
      <c r="D1383" s="40" t="n">
        <f aca="false">C1383-B1383</f>
        <v>0</v>
      </c>
      <c r="E1383" s="41" t="str">
        <f aca="false">IF(OR(VALUE(C1383)=0,ISERROR(C1383/B1383-1)),"",C1383/B1383-1)</f>
        <v/>
      </c>
      <c r="F1383" s="4" t="n">
        <v>7</v>
      </c>
      <c r="G1383" s="35"/>
      <c r="H1383" s="4" t="s">
        <v>1646</v>
      </c>
      <c r="J1383" s="36" t="n">
        <f aca="false">SUM(B1383:C1383)</f>
        <v>0</v>
      </c>
    </row>
    <row r="1384" customFormat="false" ht="15.75" hidden="false" customHeight="false" outlineLevel="0" collapsed="false">
      <c r="A1384" s="37" t="s">
        <v>1652</v>
      </c>
      <c r="B1384" s="38" t="n">
        <f aca="false">SUMIF($H1385:$H2775,$H1384,B1385:B$1418)</f>
        <v>12</v>
      </c>
      <c r="C1384" s="38" t="n">
        <f aca="false">SUMIF($H1385:$H2775,$H1384,C1385:C$1418)</f>
        <v>35</v>
      </c>
      <c r="D1384" s="38" t="n">
        <f aca="false">C1384-B1384</f>
        <v>23</v>
      </c>
      <c r="E1384" s="19" t="n">
        <f aca="false">IF(OR(VALUE(C1384)=0,ISERROR(C1384/B1384-1)),"",C1384/B1384-1)</f>
        <v>1.91666666666667</v>
      </c>
      <c r="F1384" s="4" t="n">
        <v>5</v>
      </c>
      <c r="G1384" s="35" t="s">
        <v>1606</v>
      </c>
      <c r="H1384" s="4" t="s">
        <v>1653</v>
      </c>
      <c r="J1384" s="36" t="n">
        <f aca="false">SUM(B1384:C1384)</f>
        <v>47</v>
      </c>
    </row>
    <row r="1385" customFormat="false" ht="15.75" hidden="true" customHeight="false" outlineLevel="0" collapsed="false">
      <c r="A1385" s="39" t="s">
        <v>1654</v>
      </c>
      <c r="B1385" s="38" t="n">
        <v>0</v>
      </c>
      <c r="C1385" s="38"/>
      <c r="D1385" s="40" t="n">
        <f aca="false">C1385-B1385</f>
        <v>0</v>
      </c>
      <c r="E1385" s="41" t="str">
        <f aca="false">IF(OR(VALUE(C1385)=0,ISERROR(C1385/B1385-1)),"",C1385/B1385-1)</f>
        <v/>
      </c>
      <c r="F1385" s="4" t="n">
        <v>7</v>
      </c>
      <c r="G1385" s="35"/>
      <c r="H1385" s="4" t="s">
        <v>1653</v>
      </c>
      <c r="J1385" s="36" t="n">
        <f aca="false">SUM(B1385:C1385)</f>
        <v>0</v>
      </c>
    </row>
    <row r="1386" customFormat="false" ht="15.75" hidden="true" customHeight="false" outlineLevel="0" collapsed="false">
      <c r="A1386" s="39" t="s">
        <v>1655</v>
      </c>
      <c r="B1386" s="38" t="n">
        <v>0</v>
      </c>
      <c r="C1386" s="38"/>
      <c r="D1386" s="40" t="n">
        <f aca="false">C1386-B1386</f>
        <v>0</v>
      </c>
      <c r="E1386" s="41" t="str">
        <f aca="false">IF(OR(VALUE(C1386)=0,ISERROR(C1386/B1386-1)),"",C1386/B1386-1)</f>
        <v/>
      </c>
      <c r="F1386" s="4" t="n">
        <v>7</v>
      </c>
      <c r="G1386" s="35"/>
      <c r="H1386" s="4" t="s">
        <v>1653</v>
      </c>
      <c r="J1386" s="36" t="n">
        <f aca="false">SUM(B1386:C1386)</f>
        <v>0</v>
      </c>
    </row>
    <row r="1387" customFormat="false" ht="15.75" hidden="false" customHeight="false" outlineLevel="0" collapsed="false">
      <c r="A1387" s="39" t="s">
        <v>1656</v>
      </c>
      <c r="B1387" s="38" t="n">
        <v>12</v>
      </c>
      <c r="C1387" s="38" t="n">
        <v>35</v>
      </c>
      <c r="D1387" s="38" t="n">
        <f aca="false">C1387-B1387</f>
        <v>23</v>
      </c>
      <c r="E1387" s="19" t="n">
        <f aca="false">IF(OR(VALUE(C1387)=0,ISERROR(C1387/B1387-1)),"",C1387/B1387-1)</f>
        <v>1.91666666666667</v>
      </c>
      <c r="F1387" s="4" t="n">
        <v>7</v>
      </c>
      <c r="G1387" s="35"/>
      <c r="H1387" s="4" t="s">
        <v>1653</v>
      </c>
      <c r="J1387" s="36" t="n">
        <f aca="false">SUM(B1387:C1387)</f>
        <v>47</v>
      </c>
    </row>
    <row r="1388" customFormat="false" ht="15.75" hidden="true" customHeight="false" outlineLevel="0" collapsed="false">
      <c r="A1388" s="39" t="s">
        <v>1657</v>
      </c>
      <c r="B1388" s="38" t="n">
        <v>0</v>
      </c>
      <c r="C1388" s="38"/>
      <c r="D1388" s="40" t="n">
        <f aca="false">C1388-B1388</f>
        <v>0</v>
      </c>
      <c r="E1388" s="41" t="str">
        <f aca="false">IF(OR(VALUE(C1388)=0,ISERROR(C1388/B1388-1)),"",C1388/B1388-1)</f>
        <v/>
      </c>
      <c r="F1388" s="4" t="n">
        <v>7</v>
      </c>
      <c r="G1388" s="35"/>
      <c r="H1388" s="4" t="s">
        <v>1653</v>
      </c>
      <c r="J1388" s="36" t="n">
        <f aca="false">SUM(B1388:C1388)</f>
        <v>0</v>
      </c>
    </row>
    <row r="1389" customFormat="false" ht="15.75" hidden="true" customHeight="false" outlineLevel="0" collapsed="false">
      <c r="A1389" s="39" t="s">
        <v>1658</v>
      </c>
      <c r="B1389" s="38" t="n">
        <v>0</v>
      </c>
      <c r="C1389" s="38"/>
      <c r="D1389" s="40" t="n">
        <f aca="false">C1389-B1389</f>
        <v>0</v>
      </c>
      <c r="E1389" s="41" t="str">
        <f aca="false">IF(OR(VALUE(C1389)=0,ISERROR(C1389/B1389-1)),"",C1389/B1389-1)</f>
        <v/>
      </c>
      <c r="F1389" s="4" t="n">
        <v>7</v>
      </c>
      <c r="G1389" s="35"/>
      <c r="H1389" s="4" t="s">
        <v>1653</v>
      </c>
      <c r="J1389" s="36" t="n">
        <f aca="false">SUM(B1389:C1389)</f>
        <v>0</v>
      </c>
    </row>
    <row r="1390" customFormat="false" ht="15.75" hidden="true" customHeight="false" outlineLevel="0" collapsed="false">
      <c r="A1390" s="39" t="s">
        <v>1659</v>
      </c>
      <c r="B1390" s="38" t="n">
        <v>0</v>
      </c>
      <c r="C1390" s="38"/>
      <c r="D1390" s="40" t="n">
        <f aca="false">C1390-B1390</f>
        <v>0</v>
      </c>
      <c r="E1390" s="41" t="str">
        <f aca="false">IF(OR(VALUE(C1390)=0,ISERROR(C1390/B1390-1)),"",C1390/B1390-1)</f>
        <v/>
      </c>
      <c r="F1390" s="4" t="n">
        <v>7</v>
      </c>
      <c r="G1390" s="35"/>
      <c r="H1390" s="4" t="s">
        <v>1653</v>
      </c>
      <c r="J1390" s="36" t="n">
        <f aca="false">SUM(B1390:C1390)</f>
        <v>0</v>
      </c>
    </row>
    <row r="1391" customFormat="false" ht="15.75" hidden="true" customHeight="false" outlineLevel="0" collapsed="false">
      <c r="A1391" s="39" t="s">
        <v>1660</v>
      </c>
      <c r="B1391" s="38" t="n">
        <v>0</v>
      </c>
      <c r="C1391" s="38"/>
      <c r="D1391" s="40" t="n">
        <f aca="false">C1391-B1391</f>
        <v>0</v>
      </c>
      <c r="E1391" s="41" t="str">
        <f aca="false">IF(OR(VALUE(C1391)=0,ISERROR(C1391/B1391-1)),"",C1391/B1391-1)</f>
        <v/>
      </c>
      <c r="F1391" s="4" t="n">
        <v>7</v>
      </c>
      <c r="G1391" s="35"/>
      <c r="H1391" s="4" t="s">
        <v>1653</v>
      </c>
      <c r="J1391" s="36" t="n">
        <f aca="false">SUM(B1391:C1391)</f>
        <v>0</v>
      </c>
    </row>
    <row r="1392" customFormat="false" ht="15.75" hidden="true" customHeight="false" outlineLevel="0" collapsed="false">
      <c r="A1392" s="39" t="s">
        <v>1661</v>
      </c>
      <c r="B1392" s="38" t="n">
        <v>0</v>
      </c>
      <c r="C1392" s="38"/>
      <c r="D1392" s="40" t="n">
        <f aca="false">C1392-B1392</f>
        <v>0</v>
      </c>
      <c r="E1392" s="41" t="str">
        <f aca="false">IF(OR(VALUE(C1392)=0,ISERROR(C1392/B1392-1)),"",C1392/B1392-1)</f>
        <v/>
      </c>
      <c r="F1392" s="4" t="n">
        <v>7</v>
      </c>
      <c r="G1392" s="35"/>
      <c r="H1392" s="4" t="s">
        <v>1653</v>
      </c>
      <c r="J1392" s="36" t="n">
        <f aca="false">SUM(B1392:C1392)</f>
        <v>0</v>
      </c>
    </row>
    <row r="1393" customFormat="false" ht="15.75" hidden="true" customHeight="false" outlineLevel="0" collapsed="false">
      <c r="A1393" s="39" t="s">
        <v>1662</v>
      </c>
      <c r="B1393" s="38" t="n">
        <v>0</v>
      </c>
      <c r="C1393" s="38"/>
      <c r="D1393" s="40" t="n">
        <f aca="false">C1393-B1393</f>
        <v>0</v>
      </c>
      <c r="E1393" s="41" t="str">
        <f aca="false">IF(OR(VALUE(C1393)=0,ISERROR(C1393/B1393-1)),"",C1393/B1393-1)</f>
        <v/>
      </c>
      <c r="F1393" s="4" t="n">
        <v>7</v>
      </c>
      <c r="G1393" s="35"/>
      <c r="H1393" s="4" t="s">
        <v>1653</v>
      </c>
      <c r="J1393" s="36" t="n">
        <f aca="false">SUM(B1393:C1393)</f>
        <v>0</v>
      </c>
    </row>
    <row r="1394" customFormat="false" ht="15.75" hidden="true" customHeight="false" outlineLevel="0" collapsed="false">
      <c r="A1394" s="39" t="s">
        <v>1663</v>
      </c>
      <c r="B1394" s="38" t="n">
        <v>0</v>
      </c>
      <c r="C1394" s="38"/>
      <c r="D1394" s="40" t="n">
        <f aca="false">C1394-B1394</f>
        <v>0</v>
      </c>
      <c r="E1394" s="41" t="str">
        <f aca="false">IF(OR(VALUE(C1394)=0,ISERROR(C1394/B1394-1)),"",C1394/B1394-1)</f>
        <v/>
      </c>
      <c r="F1394" s="4" t="n">
        <v>7</v>
      </c>
      <c r="G1394" s="35"/>
      <c r="H1394" s="4" t="s">
        <v>1653</v>
      </c>
      <c r="J1394" s="36" t="n">
        <f aca="false">SUM(B1394:C1394)</f>
        <v>0</v>
      </c>
    </row>
    <row r="1395" customFormat="false" ht="15.75" hidden="true" customHeight="false" outlineLevel="0" collapsed="false">
      <c r="A1395" s="39" t="s">
        <v>1664</v>
      </c>
      <c r="B1395" s="38" t="n">
        <v>0</v>
      </c>
      <c r="C1395" s="38"/>
      <c r="D1395" s="40" t="n">
        <f aca="false">C1395-B1395</f>
        <v>0</v>
      </c>
      <c r="E1395" s="41" t="str">
        <f aca="false">IF(OR(VALUE(C1395)=0,ISERROR(C1395/B1395-1)),"",C1395/B1395-1)</f>
        <v/>
      </c>
      <c r="F1395" s="4" t="n">
        <v>7</v>
      </c>
      <c r="G1395" s="35"/>
      <c r="H1395" s="4" t="s">
        <v>1653</v>
      </c>
      <c r="J1395" s="36" t="n">
        <f aca="false">SUM(B1395:C1395)</f>
        <v>0</v>
      </c>
    </row>
    <row r="1396" customFormat="false" ht="15.75" hidden="true" customHeight="false" outlineLevel="0" collapsed="false">
      <c r="A1396" s="53" t="s">
        <v>1665</v>
      </c>
      <c r="B1396" s="54" t="n">
        <f aca="false">SUMIF($G1397:$G$1418,$G1396,B1397:B$1418)</f>
        <v>0</v>
      </c>
      <c r="C1396" s="54" t="n">
        <f aca="false">SUMIF($G1397:$G$1418,$G1396,C1397:C$1418)</f>
        <v>0</v>
      </c>
      <c r="D1396" s="40" t="n">
        <f aca="false">C1396-B1396</f>
        <v>0</v>
      </c>
      <c r="E1396" s="41" t="str">
        <f aca="false">IF(OR(VALUE(C1396)=0,ISERROR(C1396/B1396-1)),"",C1396/B1396-1)</f>
        <v/>
      </c>
      <c r="F1396" s="4" t="n">
        <v>3</v>
      </c>
      <c r="G1396" s="35" t="s">
        <v>1666</v>
      </c>
      <c r="J1396" s="36" t="n">
        <f aca="false">SUM(B1396:C1396)</f>
        <v>0</v>
      </c>
    </row>
    <row r="1397" customFormat="false" ht="15.75" hidden="true" customHeight="false" outlineLevel="0" collapsed="false">
      <c r="A1397" s="37" t="s">
        <v>1667</v>
      </c>
      <c r="B1397" s="40" t="n">
        <f aca="false">SUMIF($H1398:$H2804,$H1397,B1398:B$1418)</f>
        <v>0</v>
      </c>
      <c r="C1397" s="40" t="n">
        <f aca="false">SUMIF($H1398:$H2804,$H1397,C1398:C$1418)</f>
        <v>0</v>
      </c>
      <c r="D1397" s="40" t="n">
        <f aca="false">C1397-B1397</f>
        <v>0</v>
      </c>
      <c r="E1397" s="41" t="str">
        <f aca="false">IF(OR(VALUE(C1397)=0,ISERROR(C1397/B1397-1)),"",C1397/B1397-1)</f>
        <v/>
      </c>
      <c r="F1397" s="4" t="n">
        <v>5</v>
      </c>
      <c r="G1397" s="35" t="s">
        <v>1666</v>
      </c>
      <c r="H1397" s="4" t="s">
        <v>1668</v>
      </c>
      <c r="J1397" s="36" t="n">
        <f aca="false">SUM(B1397:C1397)</f>
        <v>0</v>
      </c>
    </row>
    <row r="1398" customFormat="false" ht="15.75" hidden="true" customHeight="false" outlineLevel="0" collapsed="false">
      <c r="A1398" s="39" t="s">
        <v>1669</v>
      </c>
      <c r="B1398" s="38"/>
      <c r="C1398" s="38"/>
      <c r="D1398" s="40" t="n">
        <f aca="false">C1398-B1398</f>
        <v>0</v>
      </c>
      <c r="E1398" s="41" t="str">
        <f aca="false">IF(OR(VALUE(C1398)=0,ISERROR(C1398/B1398-1)),"",C1398/B1398-1)</f>
        <v/>
      </c>
      <c r="F1398" s="4" t="n">
        <v>7</v>
      </c>
      <c r="G1398" s="35"/>
      <c r="H1398" s="4" t="s">
        <v>1668</v>
      </c>
      <c r="J1398" s="36" t="n">
        <f aca="false">SUM(B1398:C1398)</f>
        <v>0</v>
      </c>
    </row>
    <row r="1399" customFormat="false" ht="15.75" hidden="true" customHeight="false" outlineLevel="0" collapsed="false">
      <c r="A1399" s="39"/>
      <c r="B1399" s="38"/>
      <c r="C1399" s="38"/>
      <c r="D1399" s="38"/>
      <c r="E1399" s="19"/>
      <c r="G1399" s="35"/>
      <c r="J1399" s="36" t="n">
        <f aca="false">SUM(B1399:C1399)</f>
        <v>0</v>
      </c>
    </row>
    <row r="1400" customFormat="false" ht="15.75" hidden="false" customHeight="false" outlineLevel="0" collapsed="false">
      <c r="A1400" s="61" t="s">
        <v>1670</v>
      </c>
      <c r="B1400" s="38" t="n">
        <f aca="false">SUM(B1401:B1402,B1407)</f>
        <v>66</v>
      </c>
      <c r="C1400" s="38" t="n">
        <f aca="false">SUM(C1401:C1402,C1407)</f>
        <v>244</v>
      </c>
      <c r="D1400" s="38"/>
      <c r="E1400" s="19"/>
      <c r="F1400" s="4" t="n">
        <v>3</v>
      </c>
      <c r="G1400" s="35" t="n">
        <v>232</v>
      </c>
      <c r="J1400" s="36" t="n">
        <f aca="false">SUM(B1400:C1400)</f>
        <v>310</v>
      </c>
    </row>
    <row r="1401" customFormat="false" ht="15.75" hidden="true" customHeight="false" outlineLevel="0" collapsed="false">
      <c r="A1401" s="62" t="s">
        <v>1671</v>
      </c>
      <c r="B1401" s="38" t="n">
        <v>0</v>
      </c>
      <c r="C1401" s="38"/>
      <c r="D1401" s="38"/>
      <c r="E1401" s="19"/>
      <c r="F1401" s="4" t="n">
        <v>5</v>
      </c>
      <c r="G1401" s="35" t="n">
        <v>232</v>
      </c>
      <c r="H1401" s="4" t="n">
        <v>23201</v>
      </c>
      <c r="J1401" s="36" t="n">
        <f aca="false">SUM(B1401:C1401)</f>
        <v>0</v>
      </c>
    </row>
    <row r="1402" customFormat="false" ht="15.75" hidden="true" customHeight="false" outlineLevel="0" collapsed="false">
      <c r="A1402" s="62" t="s">
        <v>1672</v>
      </c>
      <c r="B1402" s="40" t="n">
        <f aca="false">SUM(B1403:B1406)</f>
        <v>0</v>
      </c>
      <c r="C1402" s="40" t="n">
        <f aca="false">SUM(C1403:C1406)</f>
        <v>0</v>
      </c>
      <c r="D1402" s="38"/>
      <c r="E1402" s="19"/>
      <c r="F1402" s="4" t="n">
        <v>5</v>
      </c>
      <c r="G1402" s="35" t="n">
        <v>232</v>
      </c>
      <c r="H1402" s="4" t="n">
        <v>23202</v>
      </c>
      <c r="J1402" s="36" t="n">
        <f aca="false">SUM(B1402:C1402)</f>
        <v>0</v>
      </c>
    </row>
    <row r="1403" customFormat="false" ht="15.75" hidden="true" customHeight="false" outlineLevel="0" collapsed="false">
      <c r="A1403" s="63" t="s">
        <v>1673</v>
      </c>
      <c r="B1403" s="38" t="n">
        <v>0</v>
      </c>
      <c r="C1403" s="38"/>
      <c r="D1403" s="38"/>
      <c r="E1403" s="19"/>
      <c r="F1403" s="4" t="n">
        <v>7</v>
      </c>
      <c r="G1403" s="35"/>
      <c r="H1403" s="4" t="n">
        <v>23202</v>
      </c>
      <c r="J1403" s="36" t="n">
        <f aca="false">SUM(B1403:C1403)</f>
        <v>0</v>
      </c>
    </row>
    <row r="1404" customFormat="false" ht="15.75" hidden="true" customHeight="false" outlineLevel="0" collapsed="false">
      <c r="A1404" s="63" t="s">
        <v>1674</v>
      </c>
      <c r="B1404" s="38" t="n">
        <v>0</v>
      </c>
      <c r="C1404" s="38"/>
      <c r="D1404" s="38"/>
      <c r="E1404" s="19"/>
      <c r="F1404" s="4" t="n">
        <v>7</v>
      </c>
      <c r="G1404" s="35"/>
      <c r="H1404" s="4" t="n">
        <v>23202</v>
      </c>
      <c r="J1404" s="36" t="n">
        <f aca="false">SUM(B1404:C1404)</f>
        <v>0</v>
      </c>
    </row>
    <row r="1405" customFormat="false" ht="15.75" hidden="true" customHeight="false" outlineLevel="0" collapsed="false">
      <c r="A1405" s="63" t="s">
        <v>1675</v>
      </c>
      <c r="B1405" s="38" t="n">
        <v>0</v>
      </c>
      <c r="C1405" s="38"/>
      <c r="D1405" s="38"/>
      <c r="E1405" s="19"/>
      <c r="F1405" s="4" t="n">
        <v>7</v>
      </c>
      <c r="G1405" s="35"/>
      <c r="H1405" s="4" t="n">
        <v>23202</v>
      </c>
      <c r="J1405" s="36" t="n">
        <f aca="false">SUM(B1405:C1405)</f>
        <v>0</v>
      </c>
    </row>
    <row r="1406" customFormat="false" ht="15.75" hidden="true" customHeight="false" outlineLevel="0" collapsed="false">
      <c r="A1406" s="63" t="s">
        <v>1676</v>
      </c>
      <c r="B1406" s="38" t="n">
        <v>0</v>
      </c>
      <c r="C1406" s="38"/>
      <c r="D1406" s="38"/>
      <c r="E1406" s="19"/>
      <c r="F1406" s="4" t="n">
        <v>7</v>
      </c>
      <c r="G1406" s="35"/>
      <c r="H1406" s="4" t="n">
        <v>23202</v>
      </c>
      <c r="J1406" s="36" t="n">
        <f aca="false">SUM(B1406:C1406)</f>
        <v>0</v>
      </c>
    </row>
    <row r="1407" customFormat="false" ht="15.75" hidden="false" customHeight="false" outlineLevel="0" collapsed="false">
      <c r="A1407" s="62" t="s">
        <v>1677</v>
      </c>
      <c r="B1407" s="38" t="n">
        <f aca="false">SUM(B1408:B1411)</f>
        <v>66</v>
      </c>
      <c r="C1407" s="38" t="n">
        <f aca="false">SUM(C1408:C1411)</f>
        <v>244</v>
      </c>
      <c r="D1407" s="38"/>
      <c r="E1407" s="19"/>
      <c r="F1407" s="4" t="n">
        <v>5</v>
      </c>
      <c r="G1407" s="35" t="n">
        <v>232</v>
      </c>
      <c r="H1407" s="4" t="n">
        <v>23203</v>
      </c>
      <c r="J1407" s="36" t="n">
        <f aca="false">SUM(B1407:C1407)</f>
        <v>310</v>
      </c>
    </row>
    <row r="1408" customFormat="false" ht="15.75" hidden="false" customHeight="false" outlineLevel="0" collapsed="false">
      <c r="A1408" s="63" t="s">
        <v>1678</v>
      </c>
      <c r="B1408" s="38" t="n">
        <v>66</v>
      </c>
      <c r="C1408" s="38" t="n">
        <v>244</v>
      </c>
      <c r="D1408" s="38"/>
      <c r="E1408" s="19"/>
      <c r="F1408" s="4" t="n">
        <v>7</v>
      </c>
      <c r="G1408" s="35"/>
      <c r="H1408" s="4" t="n">
        <v>23203</v>
      </c>
      <c r="J1408" s="36" t="n">
        <f aca="false">SUM(B1408:C1408)</f>
        <v>310</v>
      </c>
    </row>
    <row r="1409" customFormat="false" ht="15.75" hidden="true" customHeight="false" outlineLevel="0" collapsed="false">
      <c r="A1409" s="63" t="s">
        <v>1679</v>
      </c>
      <c r="B1409" s="38" t="n">
        <v>0</v>
      </c>
      <c r="C1409" s="38"/>
      <c r="D1409" s="38"/>
      <c r="E1409" s="19"/>
      <c r="F1409" s="4" t="n">
        <v>7</v>
      </c>
      <c r="G1409" s="35"/>
      <c r="H1409" s="4" t="n">
        <v>23203</v>
      </c>
      <c r="J1409" s="36" t="n">
        <f aca="false">SUM(B1409:C1409)</f>
        <v>0</v>
      </c>
    </row>
    <row r="1410" customFormat="false" ht="15.75" hidden="true" customHeight="false" outlineLevel="0" collapsed="false">
      <c r="A1410" s="63" t="s">
        <v>1680</v>
      </c>
      <c r="B1410" s="38" t="n">
        <v>0</v>
      </c>
      <c r="C1410" s="38"/>
      <c r="D1410" s="38"/>
      <c r="E1410" s="19"/>
      <c r="F1410" s="4" t="n">
        <v>7</v>
      </c>
      <c r="G1410" s="35"/>
      <c r="H1410" s="4" t="n">
        <v>23203</v>
      </c>
      <c r="J1410" s="36" t="n">
        <f aca="false">SUM(B1410:C1410)</f>
        <v>0</v>
      </c>
    </row>
    <row r="1411" customFormat="false" ht="15.75" hidden="true" customHeight="false" outlineLevel="0" collapsed="false">
      <c r="A1411" s="63" t="s">
        <v>1681</v>
      </c>
      <c r="B1411" s="38" t="n">
        <v>0</v>
      </c>
      <c r="C1411" s="38"/>
      <c r="D1411" s="38"/>
      <c r="E1411" s="19"/>
      <c r="F1411" s="4" t="n">
        <v>7</v>
      </c>
      <c r="G1411" s="35"/>
      <c r="H1411" s="4" t="n">
        <v>23203</v>
      </c>
      <c r="J1411" s="36" t="n">
        <f aca="false">SUM(B1411:C1411)</f>
        <v>0</v>
      </c>
    </row>
    <row r="1412" customFormat="false" ht="15.75" hidden="false" customHeight="false" outlineLevel="0" collapsed="false">
      <c r="A1412" s="61" t="s">
        <v>1682</v>
      </c>
      <c r="B1412" s="38" t="n">
        <f aca="false">SUM(B1413:B1415)</f>
        <v>12</v>
      </c>
      <c r="C1412" s="38" t="n">
        <f aca="false">SUM(C1413:C1415)</f>
        <v>0</v>
      </c>
      <c r="D1412" s="38"/>
      <c r="E1412" s="19"/>
      <c r="F1412" s="4" t="n">
        <v>3</v>
      </c>
      <c r="G1412" s="35" t="n">
        <v>233</v>
      </c>
      <c r="J1412" s="36" t="n">
        <f aca="false">SUM(B1412:C1412)</f>
        <v>12</v>
      </c>
    </row>
    <row r="1413" customFormat="false" ht="15.75" hidden="true" customHeight="false" outlineLevel="0" collapsed="false">
      <c r="A1413" s="62" t="s">
        <v>1683</v>
      </c>
      <c r="B1413" s="38" t="n">
        <v>0</v>
      </c>
      <c r="C1413" s="38"/>
      <c r="D1413" s="38"/>
      <c r="E1413" s="19"/>
      <c r="F1413" s="4" t="n">
        <v>5</v>
      </c>
      <c r="G1413" s="35" t="n">
        <v>233</v>
      </c>
      <c r="H1413" s="4" t="n">
        <v>23301</v>
      </c>
      <c r="J1413" s="36" t="n">
        <f aca="false">SUM(B1413:C1413)</f>
        <v>0</v>
      </c>
    </row>
    <row r="1414" customFormat="false" ht="15.75" hidden="true" customHeight="false" outlineLevel="0" collapsed="false">
      <c r="A1414" s="62" t="s">
        <v>1684</v>
      </c>
      <c r="B1414" s="38" t="n">
        <v>0</v>
      </c>
      <c r="C1414" s="38"/>
      <c r="D1414" s="38"/>
      <c r="E1414" s="19"/>
      <c r="F1414" s="4" t="n">
        <v>5</v>
      </c>
      <c r="G1414" s="35" t="n">
        <v>233</v>
      </c>
      <c r="H1414" s="4" t="n">
        <v>23302</v>
      </c>
      <c r="J1414" s="36" t="n">
        <f aca="false">SUM(B1414:C1414)</f>
        <v>0</v>
      </c>
    </row>
    <row r="1415" customFormat="false" ht="15.75" hidden="false" customHeight="false" outlineLevel="0" collapsed="false">
      <c r="A1415" s="62" t="s">
        <v>1685</v>
      </c>
      <c r="B1415" s="38" t="n">
        <v>12</v>
      </c>
      <c r="C1415" s="38"/>
      <c r="D1415" s="38"/>
      <c r="E1415" s="19"/>
      <c r="F1415" s="4" t="n">
        <v>5</v>
      </c>
      <c r="G1415" s="35" t="n">
        <v>233</v>
      </c>
      <c r="H1415" s="4" t="n">
        <v>23303</v>
      </c>
      <c r="J1415" s="36" t="n">
        <f aca="false">SUM(B1415:C1415)</f>
        <v>12</v>
      </c>
    </row>
    <row r="1416" customFormat="false" ht="15.75" hidden="true" customHeight="false" outlineLevel="0" collapsed="false">
      <c r="A1416" s="39"/>
      <c r="B1416" s="38"/>
      <c r="C1416" s="38"/>
      <c r="D1416" s="38"/>
      <c r="E1416" s="19"/>
      <c r="G1416" s="35"/>
      <c r="J1416" s="36" t="n">
        <f aca="false">SUM(B1416:C1416)</f>
        <v>0</v>
      </c>
    </row>
    <row r="1417" customFormat="false" ht="15.75" hidden="true" customHeight="false" outlineLevel="0" collapsed="false">
      <c r="A1417" s="39"/>
      <c r="B1417" s="38"/>
      <c r="C1417" s="38"/>
      <c r="D1417" s="38"/>
      <c r="E1417" s="19"/>
      <c r="G1417" s="35"/>
      <c r="J1417" s="36" t="n">
        <f aca="false">SUM(B1417:C1417)</f>
        <v>0</v>
      </c>
    </row>
    <row r="1418" customFormat="false" ht="15.75" hidden="true" customHeight="false" outlineLevel="0" collapsed="false">
      <c r="A1418" s="53"/>
      <c r="B1418" s="38"/>
      <c r="C1418" s="38"/>
      <c r="D1418" s="38"/>
      <c r="E1418" s="49"/>
      <c r="J1418" s="36" t="n">
        <f aca="false">SUM(B1418:C1418)</f>
        <v>0</v>
      </c>
    </row>
    <row r="1419" customFormat="false" ht="15.75" hidden="false" customHeight="false" outlineLevel="0" collapsed="false">
      <c r="A1419" s="21" t="s">
        <v>1686</v>
      </c>
      <c r="B1419" s="64" t="n">
        <f aca="false">SUMIF($F6:$F1418,3,B6:B1418)</f>
        <v>152950</v>
      </c>
      <c r="C1419" s="64" t="n">
        <f aca="false">SUMIF($F6:$F1418,3,C6:C1418)</f>
        <v>180971</v>
      </c>
      <c r="D1419" s="38" t="n">
        <f aca="false">C1419-B1419</f>
        <v>28021</v>
      </c>
      <c r="E1419" s="19" t="n">
        <f aca="false">IF(OR(VALUE(C1419)=0,ISERROR(C1419/B1419-1)),"",C1419/B1419-1)</f>
        <v>0.183203661327231</v>
      </c>
      <c r="J1419" s="36" t="n">
        <f aca="false">SUM(B1419:C1419)</f>
        <v>333921</v>
      </c>
    </row>
    <row r="1420" customFormat="false" ht="15.75" hidden="false" customHeight="false" outlineLevel="0" collapsed="false">
      <c r="A1420" s="20" t="s">
        <v>1687</v>
      </c>
      <c r="B1420" s="33" t="n">
        <f aca="false">SUM(B1421:B1427)</f>
        <v>11990</v>
      </c>
      <c r="C1420" s="33" t="n">
        <f aca="false">SUM(C1421:C1427)</f>
        <v>10026</v>
      </c>
      <c r="D1420" s="38"/>
      <c r="E1420" s="19"/>
      <c r="J1420" s="36" t="n">
        <f aca="false">SUM(B1420:C1420)</f>
        <v>22016</v>
      </c>
    </row>
    <row r="1421" customFormat="false" ht="15.75" hidden="true" customHeight="false" outlineLevel="0" collapsed="false">
      <c r="A1421" s="17" t="s">
        <v>1688</v>
      </c>
      <c r="B1421" s="65"/>
      <c r="C1421" s="65"/>
      <c r="D1421" s="38"/>
      <c r="E1421" s="19"/>
      <c r="J1421" s="36" t="n">
        <f aca="false">SUM(B1421:C1421)</f>
        <v>0</v>
      </c>
    </row>
    <row r="1422" customFormat="false" ht="15.75" hidden="true" customHeight="false" outlineLevel="0" collapsed="false">
      <c r="A1422" s="17" t="s">
        <v>1689</v>
      </c>
      <c r="B1422" s="65"/>
      <c r="C1422" s="65"/>
      <c r="D1422" s="38"/>
      <c r="E1422" s="19"/>
      <c r="J1422" s="36" t="n">
        <f aca="false">SUM(B1422:C1422)</f>
        <v>0</v>
      </c>
    </row>
    <row r="1423" customFormat="false" ht="15.75" hidden="false" customHeight="false" outlineLevel="0" collapsed="false">
      <c r="A1423" s="17" t="s">
        <v>1690</v>
      </c>
      <c r="B1423" s="65" t="n">
        <v>1031</v>
      </c>
      <c r="C1423" s="65" t="n">
        <v>3036</v>
      </c>
      <c r="D1423" s="38"/>
      <c r="E1423" s="19"/>
      <c r="J1423" s="36" t="n">
        <f aca="false">SUM(B1423:C1423)</f>
        <v>4067</v>
      </c>
    </row>
    <row r="1424" customFormat="false" ht="15.75" hidden="false" customHeight="false" outlineLevel="0" collapsed="false">
      <c r="A1424" s="17" t="s">
        <v>1691</v>
      </c>
      <c r="B1424" s="38" t="n">
        <v>-47</v>
      </c>
      <c r="C1424" s="38"/>
      <c r="D1424" s="38"/>
      <c r="E1424" s="19"/>
      <c r="J1424" s="36" t="n">
        <f aca="false">SUM(B1424:C1424)</f>
        <v>-47</v>
      </c>
    </row>
    <row r="1425" customFormat="false" ht="15.75" hidden="false" customHeight="false" outlineLevel="0" collapsed="false">
      <c r="A1425" s="17" t="s">
        <v>1692</v>
      </c>
      <c r="B1425" s="38" t="n">
        <v>2001</v>
      </c>
      <c r="C1425" s="38" t="n">
        <v>917</v>
      </c>
      <c r="D1425" s="38"/>
      <c r="E1425" s="19"/>
      <c r="J1425" s="36" t="n">
        <f aca="false">SUM(B1425:C1425)</f>
        <v>2918</v>
      </c>
    </row>
    <row r="1426" customFormat="false" ht="15.75" hidden="false" customHeight="false" outlineLevel="0" collapsed="false">
      <c r="A1426" s="17" t="s">
        <v>1693</v>
      </c>
      <c r="B1426" s="65" t="n">
        <v>495</v>
      </c>
      <c r="C1426" s="65" t="n">
        <v>393</v>
      </c>
      <c r="D1426" s="38"/>
      <c r="E1426" s="19"/>
      <c r="J1426" s="36" t="n">
        <f aca="false">SUM(B1426:C1426)</f>
        <v>888</v>
      </c>
    </row>
    <row r="1427" s="24" customFormat="true" ht="15.75" hidden="false" customHeight="false" outlineLevel="0" collapsed="false">
      <c r="A1427" s="17" t="s">
        <v>1694</v>
      </c>
      <c r="B1427" s="65" t="n">
        <v>8510</v>
      </c>
      <c r="C1427" s="65" t="n">
        <v>5680</v>
      </c>
      <c r="D1427" s="38"/>
      <c r="E1427" s="19"/>
      <c r="J1427" s="36" t="n">
        <f aca="false">SUM(B1427:C1427)</f>
        <v>14190</v>
      </c>
    </row>
    <row r="1428" customFormat="false" ht="15.75" hidden="false" customHeight="false" outlineLevel="0" collapsed="false">
      <c r="A1428" s="21" t="s">
        <v>1695</v>
      </c>
      <c r="B1428" s="66" t="n">
        <f aca="false">B1419+B1420</f>
        <v>164940</v>
      </c>
      <c r="C1428" s="66" t="n">
        <f aca="false">C1419+C1420</f>
        <v>190997</v>
      </c>
      <c r="D1428" s="38"/>
      <c r="E1428" s="19"/>
      <c r="J1428" s="36" t="n">
        <f aca="false">SUM(B1428:C1428)</f>
        <v>355937</v>
      </c>
    </row>
  </sheetData>
  <autoFilter ref="A5:J1428"/>
  <mergeCells count="6">
    <mergeCell ref="A1:E1"/>
    <mergeCell ref="D3:E3"/>
    <mergeCell ref="A4:A5"/>
    <mergeCell ref="B4:B5"/>
    <mergeCell ref="C4:C5"/>
    <mergeCell ref="D4:E4"/>
  </mergeCells>
  <dataValidations count="1">
    <dataValidation allowBlank="true" error="对不起，此处只能输入数字。" errorStyle="stop" errorTitle="提示" operator="between" showDropDown="false" showErrorMessage="true" showInputMessage="false" sqref="D28:D32 B29:C32" type="custom">
      <formula1>OR(D28="",ISNUMBER(D28))</formula1>
      <formula2>0</formula2>
    </dataValidation>
  </dataValidations>
  <printOptions headings="false" gridLines="false" gridLinesSet="true" horizontalCentered="true" verticalCentered="false"/>
  <pageMargins left="0.669444444444445" right="0.472222222222222" top="0.590277777777778" bottom="0.551388888888889" header="0.511811023622047" footer="0.315277777777778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5.12"/>
    <col collapsed="false" customWidth="true" hidden="false" outlineLevel="0" max="3" min="2" style="4" width="11.62"/>
    <col collapsed="false" customWidth="true" hidden="false" outlineLevel="0" max="4" min="4" style="4" width="7.24"/>
    <col collapsed="false" customWidth="true" hidden="false" outlineLevel="0" max="5" min="5" style="4" width="10.12"/>
    <col collapsed="false" customWidth="true" hidden="true" outlineLevel="0" max="6" min="6" style="4" width="5.5"/>
    <col collapsed="false" customWidth="true" hidden="true" outlineLevel="0" max="7" min="7" style="4" width="4.5"/>
    <col collapsed="false" customWidth="true" hidden="true" outlineLevel="0" max="8" min="8" style="4" width="6.5"/>
    <col collapsed="false" customWidth="true" hidden="true" outlineLevel="0" max="11" min="9" style="4" width="8.9"/>
    <col collapsed="false" customWidth="false" hidden="false" outlineLevel="0" max="257" min="12" style="4" width="8.99"/>
  </cols>
  <sheetData>
    <row r="1" customFormat="false" ht="39.75" hidden="false" customHeight="true" outlineLevel="0" collapsed="false">
      <c r="A1" s="5" t="s">
        <v>1696</v>
      </c>
      <c r="B1" s="5"/>
      <c r="C1" s="5"/>
      <c r="D1" s="5"/>
      <c r="E1" s="5"/>
    </row>
    <row r="2" customFormat="false" ht="6" hidden="false" customHeight="true" outlineLevel="0" collapsed="false">
      <c r="A2" s="67"/>
      <c r="B2" s="67"/>
      <c r="C2" s="67"/>
      <c r="D2" s="67"/>
      <c r="E2" s="67"/>
    </row>
    <row r="3" customFormat="false" ht="30" hidden="false" customHeight="true" outlineLevel="0" collapsed="false">
      <c r="A3" s="68" t="s">
        <v>1697</v>
      </c>
      <c r="B3" s="68"/>
      <c r="C3" s="68"/>
      <c r="D3" s="69" t="s">
        <v>20</v>
      </c>
      <c r="E3" s="69"/>
    </row>
    <row r="4" customFormat="false" ht="24" hidden="false" customHeight="true" outlineLevel="0" collapsed="false">
      <c r="A4" s="70" t="s">
        <v>21</v>
      </c>
      <c r="B4" s="11" t="s">
        <v>22</v>
      </c>
      <c r="C4" s="11" t="s">
        <v>23</v>
      </c>
      <c r="D4" s="12" t="s">
        <v>1698</v>
      </c>
      <c r="E4" s="12"/>
    </row>
    <row r="5" customFormat="false" ht="24" hidden="false" customHeight="true" outlineLevel="0" collapsed="false">
      <c r="A5" s="70"/>
      <c r="B5" s="11"/>
      <c r="C5" s="11"/>
      <c r="D5" s="12" t="s">
        <v>25</v>
      </c>
      <c r="E5" s="13" t="s">
        <v>26</v>
      </c>
      <c r="F5" s="71" t="s">
        <v>61</v>
      </c>
      <c r="G5" s="71" t="s">
        <v>62</v>
      </c>
      <c r="H5" s="71" t="s">
        <v>63</v>
      </c>
      <c r="M5" s="72" t="s">
        <v>64</v>
      </c>
    </row>
    <row r="6" customFormat="false" ht="22.9" hidden="true" customHeight="true" outlineLevel="0" collapsed="false">
      <c r="A6" s="22" t="s">
        <v>1699</v>
      </c>
      <c r="B6" s="73"/>
      <c r="C6" s="73"/>
      <c r="D6" s="65" t="n">
        <f aca="false">C6-B6</f>
        <v>0</v>
      </c>
      <c r="E6" s="19" t="str">
        <f aca="false">IF(OR(VALUE(C6)=0,ISERROR(C6/B6-1)),"",C6/B6-1)</f>
        <v/>
      </c>
      <c r="F6" s="4" t="n">
        <v>1</v>
      </c>
      <c r="M6" s="36" t="n">
        <f aca="false">SUM(B6:C6)</f>
        <v>0</v>
      </c>
    </row>
    <row r="7" customFormat="false" ht="22.9" hidden="true" customHeight="true" outlineLevel="0" collapsed="false">
      <c r="A7" s="17" t="s">
        <v>1700</v>
      </c>
      <c r="B7" s="73"/>
      <c r="C7" s="73"/>
      <c r="D7" s="65" t="n">
        <f aca="false">C7-B7</f>
        <v>0</v>
      </c>
      <c r="E7" s="19" t="str">
        <f aca="false">IF(OR(VALUE(C7)=0,ISERROR(C7/B7-1)),"",C7/B7-1)</f>
        <v/>
      </c>
      <c r="F7" s="4" t="n">
        <v>1</v>
      </c>
      <c r="M7" s="4" t="n">
        <f aca="false">SUM(B7:C7)</f>
        <v>0</v>
      </c>
    </row>
    <row r="8" customFormat="false" ht="22.9" hidden="true" customHeight="true" outlineLevel="0" collapsed="false">
      <c r="A8" s="17" t="s">
        <v>1701</v>
      </c>
      <c r="B8" s="73"/>
      <c r="C8" s="73"/>
      <c r="D8" s="65" t="n">
        <f aca="false">C8-B8</f>
        <v>0</v>
      </c>
      <c r="E8" s="19" t="str">
        <f aca="false">IF(OR(VALUE(C8)=0,ISERROR(C8/B8-1)),"",C8/B8-1)</f>
        <v/>
      </c>
      <c r="F8" s="4" t="n">
        <v>1</v>
      </c>
      <c r="M8" s="4" t="n">
        <f aca="false">SUM(B8:C8)</f>
        <v>0</v>
      </c>
    </row>
    <row r="9" customFormat="false" ht="22.9" hidden="true" customHeight="true" outlineLevel="0" collapsed="false">
      <c r="A9" s="17" t="s">
        <v>1702</v>
      </c>
      <c r="B9" s="73"/>
      <c r="C9" s="73"/>
      <c r="D9" s="65" t="n">
        <f aca="false">C9-B9</f>
        <v>0</v>
      </c>
      <c r="E9" s="19" t="str">
        <f aca="false">IF(OR(VALUE(C9)=0,ISERROR(C9/B9-1)),"",C9/B9-1)</f>
        <v/>
      </c>
      <c r="F9" s="4" t="n">
        <v>1</v>
      </c>
      <c r="M9" s="4" t="n">
        <f aca="false">SUM(B9:C9)</f>
        <v>0</v>
      </c>
    </row>
    <row r="10" customFormat="false" ht="22.9" hidden="true" customHeight="true" outlineLevel="0" collapsed="false">
      <c r="A10" s="17" t="s">
        <v>1703</v>
      </c>
      <c r="B10" s="73"/>
      <c r="C10" s="73"/>
      <c r="D10" s="65" t="n">
        <f aca="false">C10-B10</f>
        <v>0</v>
      </c>
      <c r="E10" s="19" t="str">
        <f aca="false">IF(OR(VALUE(C10)=0,ISERROR(C10/B10-1)),"",C10/B10-1)</f>
        <v/>
      </c>
      <c r="F10" s="4" t="n">
        <v>1</v>
      </c>
      <c r="M10" s="4" t="n">
        <f aca="false">SUM(B10:C10)</f>
        <v>0</v>
      </c>
    </row>
    <row r="11" customFormat="false" ht="22.9" hidden="true" customHeight="true" outlineLevel="0" collapsed="false">
      <c r="A11" s="17" t="s">
        <v>1704</v>
      </c>
      <c r="B11" s="73"/>
      <c r="C11" s="73"/>
      <c r="D11" s="65" t="n">
        <f aca="false">C11-B11</f>
        <v>0</v>
      </c>
      <c r="E11" s="19" t="str">
        <f aca="false">IF(OR(VALUE(C11)=0,ISERROR(C11/B11-1)),"",C11/B11-1)</f>
        <v/>
      </c>
      <c r="F11" s="4" t="n">
        <v>1</v>
      </c>
      <c r="M11" s="4" t="n">
        <f aca="false">SUM(B11:C11)</f>
        <v>0</v>
      </c>
    </row>
    <row r="12" customFormat="false" ht="22.9" hidden="true" customHeight="true" outlineLevel="0" collapsed="false">
      <c r="A12" s="22" t="s">
        <v>1705</v>
      </c>
      <c r="B12" s="73"/>
      <c r="C12" s="73"/>
      <c r="D12" s="65" t="n">
        <f aca="false">C12-B12</f>
        <v>0</v>
      </c>
      <c r="E12" s="19" t="str">
        <f aca="false">IF(OR(VALUE(C12)=0,ISERROR(C12/B12-1)),"",C12/B12-1)</f>
        <v/>
      </c>
      <c r="F12" s="4" t="n">
        <v>1</v>
      </c>
      <c r="M12" s="4" t="n">
        <f aca="false">SUM(B12:C12)</f>
        <v>0</v>
      </c>
    </row>
    <row r="13" customFormat="false" ht="24" hidden="false" customHeight="true" outlineLevel="0" collapsed="false">
      <c r="A13" s="22" t="s">
        <v>1706</v>
      </c>
      <c r="B13" s="73" t="n">
        <v>10</v>
      </c>
      <c r="C13" s="73" t="n">
        <v>13</v>
      </c>
      <c r="D13" s="65" t="n">
        <f aca="false">C13-B13</f>
        <v>3</v>
      </c>
      <c r="E13" s="19" t="n">
        <f aca="false">IF(OR(VALUE(C13)=0,ISERROR(C13/B13-1)),"",C13/B13-1)</f>
        <v>0.3</v>
      </c>
      <c r="F13" s="4" t="n">
        <v>1</v>
      </c>
      <c r="M13" s="4" t="n">
        <f aca="false">SUM(B13:C13)</f>
        <v>23</v>
      </c>
    </row>
    <row r="14" customFormat="false" ht="24" hidden="false" customHeight="true" outlineLevel="0" collapsed="false">
      <c r="A14" s="22" t="s">
        <v>1707</v>
      </c>
      <c r="B14" s="73" t="n">
        <v>63</v>
      </c>
      <c r="C14" s="73" t="n">
        <v>87</v>
      </c>
      <c r="D14" s="65" t="n">
        <f aca="false">C14-B14</f>
        <v>24</v>
      </c>
      <c r="E14" s="19" t="n">
        <f aca="false">IF(OR(VALUE(C14)=0,ISERROR(C14/B14-1)),"",C14/B14-1)</f>
        <v>0.380952380952381</v>
      </c>
      <c r="F14" s="4" t="n">
        <v>1</v>
      </c>
      <c r="M14" s="4" t="n">
        <f aca="false">SUM(B14:C14)</f>
        <v>150</v>
      </c>
    </row>
    <row r="15" customFormat="false" ht="24" hidden="false" customHeight="true" outlineLevel="0" collapsed="false">
      <c r="A15" s="22" t="s">
        <v>1708</v>
      </c>
      <c r="B15" s="73" t="n">
        <f aca="false">SUM(B16:B20)</f>
        <v>1358</v>
      </c>
      <c r="C15" s="73" t="n">
        <f aca="false">SUM(C16:C20)</f>
        <v>2308</v>
      </c>
      <c r="D15" s="65" t="n">
        <f aca="false">C15-B15</f>
        <v>950</v>
      </c>
      <c r="E15" s="19" t="n">
        <f aca="false">IF(OR(VALUE(C15)=0,ISERROR(C15/B15-1)),"",C15/B15-1)</f>
        <v>0.699558173784978</v>
      </c>
      <c r="F15" s="4" t="n">
        <v>1</v>
      </c>
      <c r="M15" s="4" t="n">
        <f aca="false">SUM(B15:C15)</f>
        <v>3666</v>
      </c>
    </row>
    <row r="16" customFormat="false" ht="24" hidden="false" customHeight="true" outlineLevel="0" collapsed="false">
      <c r="A16" s="17" t="s">
        <v>1709</v>
      </c>
      <c r="B16" s="73" t="n">
        <v>1143</v>
      </c>
      <c r="C16" s="73" t="n">
        <v>2013</v>
      </c>
      <c r="D16" s="65" t="n">
        <f aca="false">C16-B16</f>
        <v>870</v>
      </c>
      <c r="E16" s="19" t="n">
        <f aca="false">IF(OR(VALUE(C16)=0,ISERROR(C16/B16-1)),"",C16/B16-1)</f>
        <v>0.761154855643045</v>
      </c>
      <c r="F16" s="4" t="n">
        <v>1</v>
      </c>
      <c r="M16" s="4" t="n">
        <f aca="false">SUM(B16:C16)</f>
        <v>3156</v>
      </c>
    </row>
    <row r="17" customFormat="false" ht="24" hidden="false" customHeight="true" outlineLevel="0" collapsed="false">
      <c r="A17" s="17" t="s">
        <v>1710</v>
      </c>
      <c r="B17" s="73" t="n">
        <v>101</v>
      </c>
      <c r="C17" s="73" t="n">
        <v>99</v>
      </c>
      <c r="D17" s="65" t="n">
        <f aca="false">C17-B17</f>
        <v>-2</v>
      </c>
      <c r="E17" s="19" t="n">
        <f aca="false">IF(OR(VALUE(C17)=0,ISERROR(C17/B17-1)),"",C17/B17-1)</f>
        <v>-0.0198019801980198</v>
      </c>
      <c r="F17" s="4" t="n">
        <v>1</v>
      </c>
      <c r="M17" s="4" t="n">
        <f aca="false">SUM(B17:C17)</f>
        <v>200</v>
      </c>
    </row>
    <row r="18" customFormat="false" ht="22.9" hidden="true" customHeight="true" outlineLevel="0" collapsed="false">
      <c r="A18" s="17" t="s">
        <v>1711</v>
      </c>
      <c r="B18" s="73"/>
      <c r="C18" s="73"/>
      <c r="D18" s="65" t="n">
        <f aca="false">C18-B18</f>
        <v>0</v>
      </c>
      <c r="E18" s="19" t="str">
        <f aca="false">IF(OR(VALUE(C18)=0,ISERROR(C18/B18-1)),"",C18/B18-1)</f>
        <v/>
      </c>
      <c r="F18" s="4" t="n">
        <v>1</v>
      </c>
      <c r="M18" s="4" t="n">
        <f aca="false">SUM(B18:C18)</f>
        <v>0</v>
      </c>
    </row>
    <row r="19" customFormat="false" ht="22.9" hidden="true" customHeight="true" outlineLevel="0" collapsed="false">
      <c r="A19" s="17" t="s">
        <v>1712</v>
      </c>
      <c r="B19" s="73"/>
      <c r="C19" s="73"/>
      <c r="D19" s="65" t="n">
        <f aca="false">C19-B19</f>
        <v>0</v>
      </c>
      <c r="E19" s="19" t="str">
        <f aca="false">IF(OR(VALUE(C19)=0,ISERROR(C19/B19-1)),"",C19/B19-1)</f>
        <v/>
      </c>
      <c r="F19" s="4" t="n">
        <v>1</v>
      </c>
      <c r="M19" s="4" t="n">
        <f aca="false">SUM(B19:C19)</f>
        <v>0</v>
      </c>
    </row>
    <row r="20" customFormat="false" ht="24" hidden="false" customHeight="true" outlineLevel="0" collapsed="false">
      <c r="A20" s="17" t="s">
        <v>1713</v>
      </c>
      <c r="B20" s="73" t="n">
        <v>114</v>
      </c>
      <c r="C20" s="73" t="n">
        <v>196</v>
      </c>
      <c r="D20" s="65" t="n">
        <f aca="false">C20-B20</f>
        <v>82</v>
      </c>
      <c r="E20" s="19" t="n">
        <f aca="false">IF(OR(VALUE(C20)=0,ISERROR(C20/B20-1)),"",C20/B20-1)</f>
        <v>0.719298245614035</v>
      </c>
      <c r="F20" s="4" t="n">
        <v>1</v>
      </c>
      <c r="M20" s="4" t="n">
        <f aca="false">SUM(B20:C20)</f>
        <v>310</v>
      </c>
    </row>
    <row r="21" customFormat="false" ht="22.9" hidden="true" customHeight="true" outlineLevel="0" collapsed="false">
      <c r="A21" s="22" t="s">
        <v>1714</v>
      </c>
      <c r="B21" s="73"/>
      <c r="C21" s="73"/>
      <c r="D21" s="65" t="n">
        <f aca="false">C21-B21</f>
        <v>0</v>
      </c>
      <c r="E21" s="19" t="str">
        <f aca="false">IF(OR(VALUE(C21)=0,ISERROR(C21/B21-1)),"",C21/B21-1)</f>
        <v/>
      </c>
      <c r="F21" s="4" t="n">
        <v>1</v>
      </c>
      <c r="M21" s="4" t="n">
        <f aca="false">SUM(B21:C21)</f>
        <v>0</v>
      </c>
    </row>
    <row r="22" customFormat="false" ht="22.9" hidden="true" customHeight="true" outlineLevel="0" collapsed="false">
      <c r="A22" s="22" t="s">
        <v>1715</v>
      </c>
      <c r="B22" s="73"/>
      <c r="C22" s="73"/>
      <c r="D22" s="65" t="n">
        <f aca="false">C22-B22</f>
        <v>0</v>
      </c>
      <c r="E22" s="19" t="str">
        <f aca="false">IF(OR(VALUE(C22)=0,ISERROR(C22/B22-1)),"",C22/B22-1)</f>
        <v/>
      </c>
      <c r="F22" s="4" t="n">
        <v>1</v>
      </c>
      <c r="M22" s="4" t="n">
        <f aca="false">SUM(B22:C22)</f>
        <v>0</v>
      </c>
    </row>
    <row r="23" customFormat="false" ht="22.9" hidden="true" customHeight="true" outlineLevel="0" collapsed="false">
      <c r="A23" s="22" t="s">
        <v>1716</v>
      </c>
      <c r="B23" s="73"/>
      <c r="C23" s="73"/>
      <c r="D23" s="65" t="n">
        <f aca="false">C23-B23</f>
        <v>0</v>
      </c>
      <c r="E23" s="19" t="str">
        <f aca="false">IF(OR(VALUE(C23)=0,ISERROR(C23/B23-1)),"",C23/B23-1)</f>
        <v/>
      </c>
      <c r="F23" s="4" t="n">
        <v>1</v>
      </c>
      <c r="M23" s="4" t="n">
        <f aca="false">SUM(B23:C23)</f>
        <v>0</v>
      </c>
    </row>
    <row r="24" customFormat="false" ht="22.9" hidden="true" customHeight="true" outlineLevel="0" collapsed="false">
      <c r="A24" s="22" t="s">
        <v>1717</v>
      </c>
      <c r="B24" s="73"/>
      <c r="C24" s="73"/>
      <c r="D24" s="65" t="n">
        <f aca="false">C24-B24</f>
        <v>0</v>
      </c>
      <c r="E24" s="19" t="str">
        <f aca="false">IF(OR(VALUE(C24)=0,ISERROR(C24/B24-1)),"",C24/B24-1)</f>
        <v/>
      </c>
      <c r="F24" s="4" t="n">
        <v>1</v>
      </c>
      <c r="M24" s="4" t="n">
        <f aca="false">SUM(B24:C24)</f>
        <v>0</v>
      </c>
    </row>
    <row r="25" customFormat="false" ht="22.9" hidden="true" customHeight="true" outlineLevel="0" collapsed="false">
      <c r="A25" s="22" t="s">
        <v>1718</v>
      </c>
      <c r="B25" s="73"/>
      <c r="C25" s="73"/>
      <c r="D25" s="65" t="n">
        <f aca="false">C25-B25</f>
        <v>0</v>
      </c>
      <c r="E25" s="19" t="str">
        <f aca="false">IF(OR(VALUE(C25)=0,ISERROR(C25/B25-1)),"",C25/B25-1)</f>
        <v/>
      </c>
      <c r="F25" s="4" t="n">
        <v>1</v>
      </c>
      <c r="M25" s="4" t="n">
        <f aca="false">SUM(B25:C25)</f>
        <v>0</v>
      </c>
    </row>
    <row r="26" customFormat="false" ht="21.75" hidden="true" customHeight="true" outlineLevel="0" collapsed="false">
      <c r="A26" s="22" t="s">
        <v>1719</v>
      </c>
      <c r="B26" s="73"/>
      <c r="C26" s="73"/>
      <c r="D26" s="65" t="n">
        <f aca="false">C26-B26</f>
        <v>0</v>
      </c>
      <c r="E26" s="19" t="str">
        <f aca="false">IF(OR(VALUE(C26)=0,ISERROR(C26/B26-1)),"",C26/B26-1)</f>
        <v/>
      </c>
      <c r="F26" s="4" t="n">
        <v>1</v>
      </c>
      <c r="M26" s="4" t="n">
        <f aca="false">SUM(B26:C26)</f>
        <v>0</v>
      </c>
    </row>
    <row r="27" customFormat="false" ht="24" hidden="false" customHeight="true" outlineLevel="0" collapsed="false">
      <c r="A27" s="21" t="s">
        <v>49</v>
      </c>
      <c r="B27" s="74" t="n">
        <f aca="false">SUM(B6:B6,B12:B15,B21:B26)</f>
        <v>1431</v>
      </c>
      <c r="C27" s="74" t="n">
        <f aca="false">SUM(C6:C6,C12:C15,C21:C26)</f>
        <v>2408</v>
      </c>
      <c r="D27" s="64" t="n">
        <f aca="false">C27-B27</f>
        <v>977</v>
      </c>
      <c r="E27" s="19" t="n">
        <f aca="false">IF(OR(VALUE(C27)=0,ISERROR(C27/B27-1)),"",C27/B27-1)</f>
        <v>0.682739343116702</v>
      </c>
      <c r="F27" s="4" t="n">
        <v>1</v>
      </c>
      <c r="M27" s="4" t="n">
        <f aca="false">SUM(B27:C27)</f>
        <v>3839</v>
      </c>
    </row>
    <row r="28" customFormat="false" ht="24" hidden="false" customHeight="true" outlineLevel="0" collapsed="false">
      <c r="A28" s="14" t="s">
        <v>50</v>
      </c>
      <c r="B28" s="74" t="n">
        <f aca="false">SUM(B29:B32)</f>
        <v>4540</v>
      </c>
      <c r="C28" s="74" t="n">
        <f aca="false">SUM(C29:C32)</f>
        <v>2947</v>
      </c>
      <c r="D28" s="64" t="n">
        <f aca="false">C28-B28</f>
        <v>-1593</v>
      </c>
      <c r="E28" s="19" t="n">
        <f aca="false">IF(OR(VALUE(C28)=0,ISERROR(C28/B28-1)),"",C28/B28-1)</f>
        <v>-0.350881057268722</v>
      </c>
      <c r="F28" s="4" t="n">
        <v>1</v>
      </c>
      <c r="M28" s="4" t="n">
        <f aca="false">SUM(B28:C28)</f>
        <v>7487</v>
      </c>
    </row>
    <row r="29" customFormat="false" ht="24" hidden="false" customHeight="true" outlineLevel="0" collapsed="false">
      <c r="A29" s="17" t="s">
        <v>1720</v>
      </c>
      <c r="B29" s="75" t="n">
        <v>1546</v>
      </c>
      <c r="C29" s="75" t="n">
        <v>1601</v>
      </c>
      <c r="D29" s="65" t="n">
        <f aca="false">C29-B29</f>
        <v>55</v>
      </c>
      <c r="E29" s="19" t="n">
        <f aca="false">IF(OR(VALUE(C29)=0,ISERROR(C29/B29-1)),"",C29/B29-1)</f>
        <v>0.035575679172057</v>
      </c>
      <c r="F29" s="4" t="n">
        <v>1</v>
      </c>
      <c r="M29" s="4" t="n">
        <f aca="false">SUM(B29:C29)</f>
        <v>3147</v>
      </c>
    </row>
    <row r="30" customFormat="false" ht="24" hidden="false" customHeight="true" outlineLevel="0" collapsed="false">
      <c r="A30" s="17" t="s">
        <v>54</v>
      </c>
      <c r="B30" s="75" t="n">
        <v>14</v>
      </c>
      <c r="C30" s="75" t="n">
        <v>1346</v>
      </c>
      <c r="D30" s="65" t="n">
        <f aca="false">C30-B30</f>
        <v>1332</v>
      </c>
      <c r="E30" s="19" t="n">
        <f aca="false">IF(OR(VALUE(C30)=0,ISERROR(C30/B30-1)),"",C30/B30-1)</f>
        <v>95.1428571428571</v>
      </c>
      <c r="F30" s="4" t="n">
        <v>1</v>
      </c>
      <c r="M30" s="4" t="n">
        <f aca="false">SUM(B30:C30)</f>
        <v>1360</v>
      </c>
    </row>
    <row r="31" customFormat="false" ht="22.9" hidden="true" customHeight="true" outlineLevel="0" collapsed="false">
      <c r="A31" s="17" t="s">
        <v>1721</v>
      </c>
      <c r="B31" s="73"/>
      <c r="C31" s="73"/>
      <c r="D31" s="65" t="n">
        <f aca="false">C31-B31</f>
        <v>0</v>
      </c>
      <c r="E31" s="19" t="str">
        <f aca="false">IF(OR(VALUE(C31)=0,ISERROR(C31/B31-1)),"",C31/B31-1)</f>
        <v/>
      </c>
      <c r="F31" s="4" t="n">
        <v>1</v>
      </c>
      <c r="M31" s="4" t="n">
        <f aca="false">SUM(B31:C31)</f>
        <v>0</v>
      </c>
    </row>
    <row r="32" customFormat="false" ht="24" hidden="false" customHeight="true" outlineLevel="0" collapsed="false">
      <c r="A32" s="32" t="s">
        <v>1722</v>
      </c>
      <c r="B32" s="73" t="n">
        <v>2980</v>
      </c>
      <c r="C32" s="73"/>
      <c r="D32" s="65" t="n">
        <f aca="false">C32-B32</f>
        <v>-2980</v>
      </c>
      <c r="E32" s="19" t="str">
        <f aca="false">IF(OR(VALUE(C32)=0,ISERROR(C32/B32-1)),"",C32/B32-1)</f>
        <v/>
      </c>
      <c r="M32" s="4" t="n">
        <f aca="false">SUM(B32:C32)</f>
        <v>2980</v>
      </c>
    </row>
    <row r="33" customFormat="false" ht="22.9" hidden="true" customHeight="true" outlineLevel="0" collapsed="false">
      <c r="A33" s="17"/>
      <c r="B33" s="73"/>
      <c r="C33" s="73"/>
      <c r="D33" s="65" t="n">
        <f aca="false">C33-B33</f>
        <v>0</v>
      </c>
      <c r="E33" s="19" t="str">
        <f aca="false">IF(OR(VALUE(C33)=0,ISERROR(C33/B33-1)),"",C33/B33-1)</f>
        <v/>
      </c>
      <c r="F33" s="4" t="n">
        <v>1</v>
      </c>
      <c r="M33" s="4" t="n">
        <f aca="false">SUM(B33:C33)</f>
        <v>0</v>
      </c>
    </row>
    <row r="34" customFormat="false" ht="24" hidden="false" customHeight="true" outlineLevel="0" collapsed="false">
      <c r="A34" s="21" t="s">
        <v>1723</v>
      </c>
      <c r="B34" s="74" t="n">
        <f aca="false">B28+B27</f>
        <v>5971</v>
      </c>
      <c r="C34" s="74" t="n">
        <f aca="false">C28+C27</f>
        <v>5355</v>
      </c>
      <c r="D34" s="64" t="n">
        <f aca="false">C34-B34</f>
        <v>-616</v>
      </c>
      <c r="E34" s="19" t="n">
        <f aca="false">IF(OR(VALUE(C34)=0,ISERROR(C34/B34-1)),"",C34/B34-1)</f>
        <v>-0.1031652989449</v>
      </c>
      <c r="F34" s="4" t="n">
        <v>1</v>
      </c>
      <c r="M34" s="4" t="n">
        <f aca="false">SUM(B34:C34)</f>
        <v>11326</v>
      </c>
    </row>
    <row r="35" customFormat="false" ht="21.75" hidden="true" customHeight="true" outlineLevel="0" collapsed="false">
      <c r="A35" s="22" t="s">
        <v>672</v>
      </c>
      <c r="B35" s="76" t="n">
        <f aca="false">SUMIF($G36:$G$129,$G35,B36:B$129)</f>
        <v>0</v>
      </c>
      <c r="C35" s="76" t="n">
        <f aca="false">SUMIF($G36:$G$129,$G35,C36:C$129)</f>
        <v>0</v>
      </c>
      <c r="D35" s="77" t="n">
        <f aca="false">C35-B35</f>
        <v>0</v>
      </c>
      <c r="E35" s="19" t="str">
        <f aca="false">IF(OR(VALUE(C35)=0,ISERROR(C35/B35-1)),"",C35/B35-1)</f>
        <v/>
      </c>
      <c r="F35" s="4" t="n">
        <v>3</v>
      </c>
      <c r="G35" s="4" t="s">
        <v>673</v>
      </c>
      <c r="M35" s="4" t="n">
        <f aca="false">SUM(B35:C35)</f>
        <v>0</v>
      </c>
    </row>
    <row r="36" customFormat="false" ht="21.75" hidden="true" customHeight="true" outlineLevel="0" collapsed="false">
      <c r="A36" s="22" t="s">
        <v>1724</v>
      </c>
      <c r="B36" s="76" t="n">
        <f aca="false">SUMIF($H37:$H$129,$H36,B37:B$129)</f>
        <v>0</v>
      </c>
      <c r="C36" s="76" t="n">
        <f aca="false">SUMIF($H37:$H$129,$H36,C37:C$129)</f>
        <v>0</v>
      </c>
      <c r="D36" s="77" t="n">
        <f aca="false">C36-B36</f>
        <v>0</v>
      </c>
      <c r="E36" s="19" t="str">
        <f aca="false">IF(OR(VALUE(C36)=0,ISERROR(C36/B36-1)),"",C36/B36-1)</f>
        <v/>
      </c>
      <c r="F36" s="4" t="n">
        <v>5</v>
      </c>
      <c r="G36" s="4" t="s">
        <v>673</v>
      </c>
      <c r="H36" s="4" t="s">
        <v>1725</v>
      </c>
      <c r="M36" s="4" t="n">
        <f aca="false">SUM(B36:C36)</f>
        <v>0</v>
      </c>
    </row>
    <row r="37" customFormat="false" ht="22.9" hidden="true" customHeight="true" outlineLevel="0" collapsed="false">
      <c r="A37" s="22" t="s">
        <v>1726</v>
      </c>
      <c r="B37" s="76"/>
      <c r="C37" s="76"/>
      <c r="D37" s="77" t="n">
        <f aca="false">C37-B37</f>
        <v>0</v>
      </c>
      <c r="E37" s="19" t="str">
        <f aca="false">IF(OR(VALUE(C37)=0,ISERROR(C37/B37-1)),"",C37/B37-1)</f>
        <v/>
      </c>
      <c r="F37" s="4" t="n">
        <v>7</v>
      </c>
      <c r="H37" s="4" t="s">
        <v>1725</v>
      </c>
      <c r="M37" s="4" t="n">
        <f aca="false">SUM(B37:C37)</f>
        <v>0</v>
      </c>
    </row>
    <row r="38" customFormat="false" ht="21.75" hidden="true" customHeight="true" outlineLevel="0" collapsed="false">
      <c r="A38" s="22" t="s">
        <v>1727</v>
      </c>
      <c r="B38" s="76"/>
      <c r="C38" s="76"/>
      <c r="D38" s="77" t="n">
        <f aca="false">C38-B38</f>
        <v>0</v>
      </c>
      <c r="E38" s="19" t="str">
        <f aca="false">IF(OR(VALUE(C38)=0,ISERROR(C38/B38-1)),"",C38/B38-1)</f>
        <v/>
      </c>
      <c r="F38" s="4" t="n">
        <v>7</v>
      </c>
      <c r="H38" s="4" t="s">
        <v>1725</v>
      </c>
      <c r="M38" s="4" t="n">
        <f aca="false">SUM(B38:C38)</f>
        <v>0</v>
      </c>
    </row>
    <row r="39" customFormat="false" ht="22.9" hidden="true" customHeight="true" outlineLevel="0" collapsed="false">
      <c r="A39" s="22" t="s">
        <v>1728</v>
      </c>
      <c r="B39" s="76"/>
      <c r="C39" s="76"/>
      <c r="D39" s="77" t="n">
        <f aca="false">C39-B39</f>
        <v>0</v>
      </c>
      <c r="E39" s="19" t="str">
        <f aca="false">IF(OR(VALUE(C39)=0,ISERROR(C39/B39-1)),"",C39/B39-1)</f>
        <v/>
      </c>
      <c r="F39" s="4" t="n">
        <v>7</v>
      </c>
      <c r="H39" s="4" t="s">
        <v>1725</v>
      </c>
      <c r="M39" s="4" t="n">
        <f aca="false">SUM(B39:C39)</f>
        <v>0</v>
      </c>
    </row>
    <row r="40" customFormat="false" ht="22.9" hidden="true" customHeight="true" outlineLevel="0" collapsed="false">
      <c r="A40" s="22" t="s">
        <v>1729</v>
      </c>
      <c r="B40" s="76"/>
      <c r="C40" s="76"/>
      <c r="D40" s="77" t="n">
        <f aca="false">C40-B40</f>
        <v>0</v>
      </c>
      <c r="E40" s="19" t="str">
        <f aca="false">IF(OR(VALUE(C40)=0,ISERROR(C40/B40-1)),"",C40/B40-1)</f>
        <v/>
      </c>
      <c r="F40" s="4" t="n">
        <v>7</v>
      </c>
      <c r="H40" s="4" t="s">
        <v>1725</v>
      </c>
      <c r="M40" s="4" t="n">
        <f aca="false">SUM(B40:C40)</f>
        <v>0</v>
      </c>
    </row>
    <row r="41" customFormat="false" ht="24" hidden="false" customHeight="true" outlineLevel="0" collapsed="false">
      <c r="A41" s="22" t="s">
        <v>734</v>
      </c>
      <c r="B41" s="76" t="n">
        <f aca="false">SUMIF($G42:$G$129,$G41,B42:B$129)</f>
        <v>31</v>
      </c>
      <c r="C41" s="76" t="n">
        <f aca="false">SUMIF($G42:$G$129,$G41,C42:C$129)</f>
        <v>2</v>
      </c>
      <c r="D41" s="77" t="n">
        <f aca="false">C41-B41</f>
        <v>-29</v>
      </c>
      <c r="E41" s="19" t="n">
        <f aca="false">IF(OR(VALUE(C41)=0,ISERROR(C41/B41-1)),"",C41/B41-1)</f>
        <v>-0.935483870967742</v>
      </c>
      <c r="F41" s="4" t="n">
        <v>3</v>
      </c>
      <c r="G41" s="4" t="s">
        <v>735</v>
      </c>
      <c r="M41" s="4" t="n">
        <f aca="false">SUM(B41:C41)</f>
        <v>33</v>
      </c>
    </row>
    <row r="42" customFormat="false" ht="24" hidden="false" customHeight="true" outlineLevel="0" collapsed="false">
      <c r="A42" s="22" t="s">
        <v>1730</v>
      </c>
      <c r="B42" s="76" t="n">
        <f aca="false">SUMIF($H43:$H$129,$H42,B43:B$129)</f>
        <v>31</v>
      </c>
      <c r="C42" s="76" t="n">
        <f aca="false">SUMIF($H43:$H$129,$H42,C43:C$129)</f>
        <v>2</v>
      </c>
      <c r="D42" s="77" t="n">
        <f aca="false">C42-B42</f>
        <v>-29</v>
      </c>
      <c r="E42" s="19" t="n">
        <f aca="false">IF(OR(VALUE(C42)=0,ISERROR(C42/B42-1)),"",C42/B42-1)</f>
        <v>-0.935483870967742</v>
      </c>
      <c r="F42" s="4" t="n">
        <v>5</v>
      </c>
      <c r="G42" s="4" t="s">
        <v>735</v>
      </c>
      <c r="H42" s="4" t="s">
        <v>1731</v>
      </c>
      <c r="M42" s="4" t="n">
        <f aca="false">SUM(B42:C42)</f>
        <v>33</v>
      </c>
    </row>
    <row r="43" customFormat="false" ht="24" hidden="false" customHeight="true" outlineLevel="0" collapsed="false">
      <c r="A43" s="22" t="s">
        <v>1732</v>
      </c>
      <c r="B43" s="76" t="n">
        <v>1</v>
      </c>
      <c r="C43" s="76" t="n">
        <v>1</v>
      </c>
      <c r="D43" s="77" t="n">
        <f aca="false">C43-B43</f>
        <v>0</v>
      </c>
      <c r="E43" s="19" t="n">
        <f aca="false">IF(OR(VALUE(C43)=0,ISERROR(C43/B43-1)),"",C43/B43-1)</f>
        <v>0</v>
      </c>
      <c r="F43" s="4" t="n">
        <v>7</v>
      </c>
      <c r="H43" s="4" t="s">
        <v>1731</v>
      </c>
      <c r="M43" s="4" t="n">
        <f aca="false">SUM(B43:C43)</f>
        <v>2</v>
      </c>
    </row>
    <row r="44" customFormat="false" ht="24" hidden="false" customHeight="true" outlineLevel="0" collapsed="false">
      <c r="A44" s="22" t="s">
        <v>1733</v>
      </c>
      <c r="B44" s="76" t="n">
        <v>30</v>
      </c>
      <c r="C44" s="76"/>
      <c r="D44" s="77" t="n">
        <f aca="false">C44-B44</f>
        <v>-30</v>
      </c>
      <c r="E44" s="19" t="str">
        <f aca="false">IF(OR(VALUE(C44)=0,ISERROR(C44/B44-1)),"",C44/B44-1)</f>
        <v/>
      </c>
      <c r="F44" s="4" t="n">
        <v>7</v>
      </c>
      <c r="H44" s="4" t="s">
        <v>1731</v>
      </c>
      <c r="M44" s="4" t="n">
        <f aca="false">SUM(B44:C44)</f>
        <v>30</v>
      </c>
    </row>
    <row r="45" customFormat="false" ht="24" hidden="false" customHeight="true" outlineLevel="0" collapsed="false">
      <c r="A45" s="22" t="s">
        <v>1734</v>
      </c>
      <c r="B45" s="76"/>
      <c r="C45" s="76" t="n">
        <v>1</v>
      </c>
      <c r="D45" s="77" t="n">
        <f aca="false">C45-B45</f>
        <v>1</v>
      </c>
      <c r="E45" s="19" t="str">
        <f aca="false">IF(OR(VALUE(C45)=0,ISERROR(C45/B45-1)),"",C45/B45-1)</f>
        <v/>
      </c>
      <c r="F45" s="4" t="n">
        <v>7</v>
      </c>
      <c r="H45" s="4" t="s">
        <v>1731</v>
      </c>
      <c r="M45" s="4" t="n">
        <f aca="false">SUM(B45:C45)</f>
        <v>1</v>
      </c>
    </row>
    <row r="46" customFormat="false" ht="22.9" hidden="true" customHeight="true" outlineLevel="0" collapsed="false">
      <c r="A46" s="22" t="s">
        <v>1735</v>
      </c>
      <c r="B46" s="76" t="n">
        <f aca="false">SUMIF($H47:$H$129,$H46,B47:B$129)</f>
        <v>0</v>
      </c>
      <c r="C46" s="76" t="n">
        <f aca="false">SUMIF($H47:$H$129,$H46,C47:C$129)</f>
        <v>0</v>
      </c>
      <c r="D46" s="77" t="n">
        <f aca="false">C46-B46</f>
        <v>0</v>
      </c>
      <c r="E46" s="19" t="str">
        <f aca="false">IF(OR(VALUE(C46)=0,ISERROR(C46/B46-1)),"",C46/B46-1)</f>
        <v/>
      </c>
      <c r="F46" s="4" t="n">
        <v>5</v>
      </c>
      <c r="G46" s="4" t="s">
        <v>735</v>
      </c>
      <c r="H46" s="4" t="s">
        <v>1736</v>
      </c>
      <c r="M46" s="4" t="n">
        <f aca="false">SUM(B46:C46)</f>
        <v>0</v>
      </c>
    </row>
    <row r="47" customFormat="false" ht="22.9" hidden="true" customHeight="true" outlineLevel="0" collapsed="false">
      <c r="A47" s="22" t="s">
        <v>1737</v>
      </c>
      <c r="B47" s="76"/>
      <c r="C47" s="76"/>
      <c r="D47" s="77" t="n">
        <f aca="false">C47-B47</f>
        <v>0</v>
      </c>
      <c r="E47" s="19" t="str">
        <f aca="false">IF(OR(VALUE(C47)=0,ISERROR(C47/B47-1)),"",C47/B47-1)</f>
        <v/>
      </c>
      <c r="F47" s="4" t="n">
        <v>7</v>
      </c>
      <c r="H47" s="4" t="s">
        <v>1736</v>
      </c>
      <c r="M47" s="4" t="n">
        <f aca="false">SUM(B47:C47)</f>
        <v>0</v>
      </c>
    </row>
    <row r="48" customFormat="false" ht="22.9" hidden="true" customHeight="true" outlineLevel="0" collapsed="false">
      <c r="A48" s="22" t="s">
        <v>1738</v>
      </c>
      <c r="B48" s="76"/>
      <c r="C48" s="76"/>
      <c r="D48" s="77" t="n">
        <f aca="false">C48-B48</f>
        <v>0</v>
      </c>
      <c r="E48" s="19" t="str">
        <f aca="false">IF(OR(VALUE(C48)=0,ISERROR(C48/B48-1)),"",C48/B48-1)</f>
        <v/>
      </c>
      <c r="F48" s="4" t="n">
        <v>7</v>
      </c>
      <c r="H48" s="4" t="s">
        <v>1736</v>
      </c>
      <c r="M48" s="4" t="n">
        <f aca="false">SUM(B48:C48)</f>
        <v>0</v>
      </c>
    </row>
    <row r="49" customFormat="false" ht="22.9" hidden="true" customHeight="true" outlineLevel="0" collapsed="false">
      <c r="A49" s="22" t="s">
        <v>1739</v>
      </c>
      <c r="B49" s="76"/>
      <c r="C49" s="76"/>
      <c r="D49" s="77" t="n">
        <f aca="false">C49-B49</f>
        <v>0</v>
      </c>
      <c r="E49" s="19" t="str">
        <f aca="false">IF(OR(VALUE(C49)=0,ISERROR(C49/B49-1)),"",C49/B49-1)</f>
        <v/>
      </c>
      <c r="F49" s="4" t="n">
        <v>7</v>
      </c>
      <c r="H49" s="4" t="s">
        <v>1736</v>
      </c>
      <c r="M49" s="4" t="n">
        <f aca="false">SUM(B49:C49)</f>
        <v>0</v>
      </c>
    </row>
    <row r="50" customFormat="false" ht="24" hidden="false" customHeight="true" outlineLevel="0" collapsed="false">
      <c r="A50" s="22" t="s">
        <v>1069</v>
      </c>
      <c r="B50" s="76" t="n">
        <f aca="false">SUMIF($G51:$G$129,$G50,B51:B$129)</f>
        <v>850</v>
      </c>
      <c r="C50" s="76" t="n">
        <f aca="false">SUMIF($G51:$G$129,$G50,C51:C$129)</f>
        <v>3383</v>
      </c>
      <c r="D50" s="77" t="n">
        <f aca="false">C50-B50</f>
        <v>2533</v>
      </c>
      <c r="E50" s="19" t="n">
        <f aca="false">IF(OR(VALUE(C50)=0,ISERROR(C50/B50-1)),"",C50/B50-1)</f>
        <v>2.98</v>
      </c>
      <c r="F50" s="4" t="n">
        <v>3</v>
      </c>
      <c r="G50" s="4" t="s">
        <v>1070</v>
      </c>
      <c r="M50" s="4" t="n">
        <f aca="false">SUM(B50:C50)</f>
        <v>4233</v>
      </c>
    </row>
    <row r="51" customFormat="false" ht="21.75" hidden="true" customHeight="true" outlineLevel="0" collapsed="false">
      <c r="A51" s="22" t="s">
        <v>1740</v>
      </c>
      <c r="B51" s="76" t="n">
        <f aca="false">SUMIF($H52:$H$129,$H51,B52:B$129)</f>
        <v>0</v>
      </c>
      <c r="C51" s="76" t="n">
        <f aca="false">SUMIF($H52:$H$129,$H51,C52:C$129)</f>
        <v>0</v>
      </c>
      <c r="D51" s="77" t="n">
        <f aca="false">C51-B51</f>
        <v>0</v>
      </c>
      <c r="E51" s="19" t="str">
        <f aca="false">IF(OR(VALUE(C51)=0,ISERROR(C51/B51-1)),"",C51/B51-1)</f>
        <v/>
      </c>
      <c r="F51" s="4" t="n">
        <v>5</v>
      </c>
      <c r="G51" s="4" t="s">
        <v>1070</v>
      </c>
      <c r="H51" s="4" t="s">
        <v>1741</v>
      </c>
      <c r="M51" s="4" t="n">
        <f aca="false">SUM(B51:C51)</f>
        <v>0</v>
      </c>
    </row>
    <row r="52" customFormat="false" ht="22.9" hidden="true" customHeight="true" outlineLevel="0" collapsed="false">
      <c r="A52" s="22" t="s">
        <v>1742</v>
      </c>
      <c r="B52" s="76"/>
      <c r="C52" s="76"/>
      <c r="D52" s="77" t="n">
        <f aca="false">C52-B52</f>
        <v>0</v>
      </c>
      <c r="E52" s="19" t="str">
        <f aca="false">IF(OR(VALUE(C52)=0,ISERROR(C52/B52-1)),"",C52/B52-1)</f>
        <v/>
      </c>
      <c r="F52" s="4" t="n">
        <v>7</v>
      </c>
      <c r="H52" s="4" t="s">
        <v>1741</v>
      </c>
      <c r="M52" s="4" t="n">
        <f aca="false">SUM(B52:C52)</f>
        <v>0</v>
      </c>
    </row>
    <row r="53" customFormat="false" ht="21.75" hidden="true" customHeight="true" outlineLevel="0" collapsed="false">
      <c r="A53" s="22" t="s">
        <v>1743</v>
      </c>
      <c r="B53" s="76"/>
      <c r="C53" s="76"/>
      <c r="D53" s="77" t="n">
        <f aca="false">C53-B53</f>
        <v>0</v>
      </c>
      <c r="E53" s="19" t="str">
        <f aca="false">IF(OR(VALUE(C53)=0,ISERROR(C53/B53-1)),"",C53/B53-1)</f>
        <v/>
      </c>
      <c r="F53" s="4" t="n">
        <v>7</v>
      </c>
      <c r="H53" s="4" t="s">
        <v>1741</v>
      </c>
      <c r="M53" s="4" t="n">
        <f aca="false">SUM(B53:C53)</f>
        <v>0</v>
      </c>
    </row>
    <row r="54" customFormat="false" ht="22.9" hidden="true" customHeight="true" outlineLevel="0" collapsed="false">
      <c r="A54" s="22" t="s">
        <v>1744</v>
      </c>
      <c r="B54" s="76"/>
      <c r="C54" s="76"/>
      <c r="D54" s="77" t="n">
        <f aca="false">C54-B54</f>
        <v>0</v>
      </c>
      <c r="E54" s="19" t="str">
        <f aca="false">IF(OR(VALUE(C54)=0,ISERROR(C54/B54-1)),"",C54/B54-1)</f>
        <v/>
      </c>
      <c r="F54" s="4" t="n">
        <v>7</v>
      </c>
      <c r="H54" s="4" t="s">
        <v>1741</v>
      </c>
      <c r="M54" s="4" t="n">
        <f aca="false">SUM(B54:C54)</f>
        <v>0</v>
      </c>
    </row>
    <row r="55" customFormat="false" ht="22.9" hidden="true" customHeight="true" outlineLevel="0" collapsed="false">
      <c r="A55" s="22" t="s">
        <v>1745</v>
      </c>
      <c r="B55" s="76"/>
      <c r="C55" s="76"/>
      <c r="D55" s="77" t="n">
        <f aca="false">C55-B55</f>
        <v>0</v>
      </c>
      <c r="E55" s="19" t="str">
        <f aca="false">IF(OR(VALUE(C55)=0,ISERROR(C55/B55-1)),"",C55/B55-1)</f>
        <v/>
      </c>
      <c r="F55" s="4" t="n">
        <v>7</v>
      </c>
      <c r="H55" s="4" t="s">
        <v>1741</v>
      </c>
      <c r="M55" s="4" t="n">
        <f aca="false">SUM(B55:C55)</f>
        <v>0</v>
      </c>
    </row>
    <row r="56" customFormat="false" ht="22.9" hidden="true" customHeight="true" outlineLevel="0" collapsed="false">
      <c r="A56" s="22" t="s">
        <v>1746</v>
      </c>
      <c r="B56" s="76"/>
      <c r="C56" s="76"/>
      <c r="D56" s="77" t="n">
        <f aca="false">C56-B56</f>
        <v>0</v>
      </c>
      <c r="E56" s="19" t="str">
        <f aca="false">IF(OR(VALUE(C56)=0,ISERROR(C56/B56-1)),"",C56/B56-1)</f>
        <v/>
      </c>
      <c r="F56" s="4" t="n">
        <v>7</v>
      </c>
      <c r="H56" s="4" t="s">
        <v>1741</v>
      </c>
      <c r="M56" s="4" t="n">
        <f aca="false">SUM(B56:C56)</f>
        <v>0</v>
      </c>
    </row>
    <row r="57" customFormat="false" ht="22.9" hidden="true" customHeight="true" outlineLevel="0" collapsed="false">
      <c r="A57" s="22" t="s">
        <v>1747</v>
      </c>
      <c r="B57" s="76"/>
      <c r="C57" s="76"/>
      <c r="D57" s="77" t="n">
        <f aca="false">C57-B57</f>
        <v>0</v>
      </c>
      <c r="E57" s="19" t="str">
        <f aca="false">IF(OR(VALUE(C57)=0,ISERROR(C57/B57-1)),"",C57/B57-1)</f>
        <v/>
      </c>
      <c r="F57" s="4" t="n">
        <v>7</v>
      </c>
      <c r="H57" s="4" t="s">
        <v>1741</v>
      </c>
      <c r="M57" s="4" t="n">
        <f aca="false">SUM(B57:C57)</f>
        <v>0</v>
      </c>
    </row>
    <row r="58" customFormat="false" ht="24" hidden="false" customHeight="true" outlineLevel="0" collapsed="false">
      <c r="A58" s="22" t="s">
        <v>1748</v>
      </c>
      <c r="B58" s="76" t="n">
        <f aca="false">SUMIF($H59:$H$129,$H58,B59:B$129)</f>
        <v>71</v>
      </c>
      <c r="C58" s="76" t="n">
        <f aca="false">SUMIF($H59:$H$129,$H58,C59:C$129)</f>
        <v>2960</v>
      </c>
      <c r="D58" s="77" t="n">
        <f aca="false">C58-B58</f>
        <v>2889</v>
      </c>
      <c r="E58" s="19" t="n">
        <f aca="false">IF(OR(VALUE(C58)=0,ISERROR(C58/B58-1)),"",C58/B58-1)</f>
        <v>40.6901408450704</v>
      </c>
      <c r="F58" s="4" t="n">
        <v>5</v>
      </c>
      <c r="G58" s="4" t="s">
        <v>1070</v>
      </c>
      <c r="H58" s="4" t="s">
        <v>1749</v>
      </c>
      <c r="M58" s="4" t="n">
        <f aca="false">SUM(B58:C58)</f>
        <v>3031</v>
      </c>
    </row>
    <row r="59" customFormat="false" ht="22.9" hidden="true" customHeight="true" outlineLevel="0" collapsed="false">
      <c r="A59" s="22" t="s">
        <v>1750</v>
      </c>
      <c r="B59" s="76"/>
      <c r="C59" s="76"/>
      <c r="D59" s="77" t="n">
        <f aca="false">C59-B59</f>
        <v>0</v>
      </c>
      <c r="E59" s="19" t="str">
        <f aca="false">IF(OR(VALUE(C59)=0,ISERROR(C59/B59-1)),"",C59/B59-1)</f>
        <v/>
      </c>
      <c r="F59" s="4" t="n">
        <v>7</v>
      </c>
      <c r="H59" s="4" t="s">
        <v>1749</v>
      </c>
      <c r="M59" s="4" t="n">
        <f aca="false">SUM(B59:C59)</f>
        <v>0</v>
      </c>
    </row>
    <row r="60" customFormat="false" ht="22.9" hidden="true" customHeight="true" outlineLevel="0" collapsed="false">
      <c r="A60" s="22" t="s">
        <v>1751</v>
      </c>
      <c r="B60" s="76"/>
      <c r="C60" s="76"/>
      <c r="D60" s="77" t="n">
        <f aca="false">C60-B60</f>
        <v>0</v>
      </c>
      <c r="E60" s="19" t="str">
        <f aca="false">IF(OR(VALUE(C60)=0,ISERROR(C60/B60-1)),"",C60/B60-1)</f>
        <v/>
      </c>
      <c r="F60" s="4" t="n">
        <v>7</v>
      </c>
      <c r="H60" s="4" t="s">
        <v>1749</v>
      </c>
      <c r="M60" s="4" t="n">
        <f aca="false">SUM(B60:C60)</f>
        <v>0</v>
      </c>
    </row>
    <row r="61" customFormat="false" ht="24" hidden="false" customHeight="true" outlineLevel="0" collapsed="false">
      <c r="A61" s="22" t="s">
        <v>1752</v>
      </c>
      <c r="B61" s="76"/>
      <c r="C61" s="76" t="n">
        <v>99</v>
      </c>
      <c r="D61" s="77" t="n">
        <f aca="false">C61-B61</f>
        <v>99</v>
      </c>
      <c r="E61" s="19" t="str">
        <f aca="false">IF(OR(VALUE(C61)=0,ISERROR(C61/B61-1)),"",C61/B61-1)</f>
        <v/>
      </c>
      <c r="F61" s="4" t="n">
        <v>7</v>
      </c>
      <c r="H61" s="4" t="s">
        <v>1749</v>
      </c>
      <c r="M61" s="4" t="n">
        <f aca="false">SUM(B61:C61)</f>
        <v>99</v>
      </c>
    </row>
    <row r="62" customFormat="false" ht="22.9" hidden="true" customHeight="true" outlineLevel="0" collapsed="false">
      <c r="A62" s="22" t="s">
        <v>1753</v>
      </c>
      <c r="B62" s="76"/>
      <c r="C62" s="76"/>
      <c r="D62" s="77" t="n">
        <f aca="false">C62-B62</f>
        <v>0</v>
      </c>
      <c r="E62" s="19" t="str">
        <f aca="false">IF(OR(VALUE(C62)=0,ISERROR(C62/B62-1)),"",C62/B62-1)</f>
        <v/>
      </c>
      <c r="F62" s="4" t="n">
        <v>7</v>
      </c>
      <c r="H62" s="4" t="s">
        <v>1749</v>
      </c>
      <c r="M62" s="4" t="n">
        <f aca="false">SUM(B62:C62)</f>
        <v>0</v>
      </c>
    </row>
    <row r="63" customFormat="false" ht="22.9" hidden="true" customHeight="true" outlineLevel="0" collapsed="false">
      <c r="A63" s="22" t="s">
        <v>1754</v>
      </c>
      <c r="B63" s="76"/>
      <c r="C63" s="76"/>
      <c r="D63" s="77" t="n">
        <f aca="false">C63-B63</f>
        <v>0</v>
      </c>
      <c r="E63" s="19" t="str">
        <f aca="false">IF(OR(VALUE(C63)=0,ISERROR(C63/B63-1)),"",C63/B63-1)</f>
        <v/>
      </c>
      <c r="F63" s="4" t="n">
        <v>7</v>
      </c>
      <c r="H63" s="4" t="s">
        <v>1749</v>
      </c>
      <c r="M63" s="4" t="n">
        <f aca="false">SUM(B63:C63)</f>
        <v>0</v>
      </c>
    </row>
    <row r="64" customFormat="false" ht="22.9" hidden="true" customHeight="true" outlineLevel="0" collapsed="false">
      <c r="A64" s="22" t="s">
        <v>1755</v>
      </c>
      <c r="B64" s="76"/>
      <c r="C64" s="76"/>
      <c r="D64" s="77" t="n">
        <f aca="false">C64-B64</f>
        <v>0</v>
      </c>
      <c r="E64" s="19" t="str">
        <f aca="false">IF(OR(VALUE(C64)=0,ISERROR(C64/B64-1)),"",C64/B64-1)</f>
        <v/>
      </c>
      <c r="F64" s="4" t="n">
        <v>7</v>
      </c>
      <c r="H64" s="4" t="s">
        <v>1749</v>
      </c>
      <c r="M64" s="4" t="n">
        <f aca="false">SUM(B64:C64)</f>
        <v>0</v>
      </c>
    </row>
    <row r="65" customFormat="false" ht="22.9" hidden="true" customHeight="true" outlineLevel="0" collapsed="false">
      <c r="A65" s="22" t="s">
        <v>1756</v>
      </c>
      <c r="B65" s="76"/>
      <c r="C65" s="76"/>
      <c r="D65" s="77" t="n">
        <f aca="false">C65-B65</f>
        <v>0</v>
      </c>
      <c r="E65" s="19" t="str">
        <f aca="false">IF(OR(VALUE(C65)=0,ISERROR(C65/B65-1)),"",C65/B65-1)</f>
        <v/>
      </c>
      <c r="F65" s="4" t="n">
        <v>7</v>
      </c>
      <c r="H65" s="4" t="s">
        <v>1749</v>
      </c>
      <c r="M65" s="4" t="n">
        <f aca="false">SUM(B65:C65)</f>
        <v>0</v>
      </c>
    </row>
    <row r="66" customFormat="false" ht="22.9" hidden="true" customHeight="true" outlineLevel="0" collapsed="false">
      <c r="A66" s="22" t="s">
        <v>1757</v>
      </c>
      <c r="B66" s="76"/>
      <c r="C66" s="76"/>
      <c r="D66" s="77" t="n">
        <f aca="false">C66-B66</f>
        <v>0</v>
      </c>
      <c r="E66" s="19" t="str">
        <f aca="false">IF(OR(VALUE(C66)=0,ISERROR(C66/B66-1)),"",C66/B66-1)</f>
        <v/>
      </c>
      <c r="F66" s="4" t="n">
        <v>7</v>
      </c>
      <c r="H66" s="4" t="s">
        <v>1749</v>
      </c>
      <c r="M66" s="4" t="n">
        <f aca="false">SUM(B66:C66)</f>
        <v>0</v>
      </c>
    </row>
    <row r="67" customFormat="false" ht="22.9" hidden="true" customHeight="true" outlineLevel="0" collapsed="false">
      <c r="A67" s="22" t="s">
        <v>1758</v>
      </c>
      <c r="B67" s="76"/>
      <c r="C67" s="76"/>
      <c r="D67" s="77" t="n">
        <f aca="false">C67-B67</f>
        <v>0</v>
      </c>
      <c r="E67" s="19" t="str">
        <f aca="false">IF(OR(VALUE(C67)=0,ISERROR(C67/B67-1)),"",C67/B67-1)</f>
        <v/>
      </c>
      <c r="F67" s="4" t="n">
        <v>7</v>
      </c>
      <c r="H67" s="4" t="s">
        <v>1749</v>
      </c>
      <c r="M67" s="4" t="n">
        <f aca="false">SUM(B67:C67)</f>
        <v>0</v>
      </c>
    </row>
    <row r="68" customFormat="false" ht="22.9" hidden="true" customHeight="true" outlineLevel="0" collapsed="false">
      <c r="A68" s="22" t="s">
        <v>1759</v>
      </c>
      <c r="B68" s="76"/>
      <c r="C68" s="76"/>
      <c r="D68" s="77" t="n">
        <f aca="false">C68-B68</f>
        <v>0</v>
      </c>
      <c r="E68" s="19" t="str">
        <f aca="false">IF(OR(VALUE(C68)=0,ISERROR(C68/B68-1)),"",C68/B68-1)</f>
        <v/>
      </c>
      <c r="F68" s="4" t="n">
        <v>7</v>
      </c>
      <c r="H68" s="4" t="s">
        <v>1749</v>
      </c>
      <c r="M68" s="4" t="n">
        <f aca="false">SUM(B68:C68)</f>
        <v>0</v>
      </c>
    </row>
    <row r="69" customFormat="false" ht="22.9" hidden="true" customHeight="true" outlineLevel="0" collapsed="false">
      <c r="A69" s="22" t="s">
        <v>1760</v>
      </c>
      <c r="B69" s="76"/>
      <c r="C69" s="76"/>
      <c r="D69" s="77" t="n">
        <f aca="false">C69-B69</f>
        <v>0</v>
      </c>
      <c r="E69" s="19" t="str">
        <f aca="false">IF(OR(VALUE(C69)=0,ISERROR(C69/B69-1)),"",C69/B69-1)</f>
        <v/>
      </c>
      <c r="F69" s="4" t="n">
        <v>7</v>
      </c>
      <c r="H69" s="4" t="s">
        <v>1749</v>
      </c>
      <c r="M69" s="4" t="n">
        <f aca="false">SUM(B69:C69)</f>
        <v>0</v>
      </c>
    </row>
    <row r="70" customFormat="false" ht="24" hidden="false" customHeight="true" outlineLevel="0" collapsed="false">
      <c r="A70" s="22" t="s">
        <v>1761</v>
      </c>
      <c r="B70" s="76" t="n">
        <v>71</v>
      </c>
      <c r="C70" s="76" t="n">
        <v>2861</v>
      </c>
      <c r="D70" s="77" t="n">
        <f aca="false">C70-B70</f>
        <v>2790</v>
      </c>
      <c r="E70" s="19" t="n">
        <f aca="false">IF(OR(VALUE(C70)=0,ISERROR(C70/B70-1)),"",C70/B70-1)</f>
        <v>39.2957746478873</v>
      </c>
      <c r="F70" s="4" t="n">
        <v>7</v>
      </c>
      <c r="H70" s="4" t="s">
        <v>1749</v>
      </c>
      <c r="M70" s="4" t="n">
        <f aca="false">SUM(B70:C70)</f>
        <v>2932</v>
      </c>
    </row>
    <row r="71" customFormat="false" ht="22.9" hidden="true" customHeight="true" outlineLevel="0" collapsed="false">
      <c r="A71" s="22" t="s">
        <v>1762</v>
      </c>
      <c r="B71" s="76" t="n">
        <f aca="false">SUMIF($H72:$H$129,$H71,B72:B$129)</f>
        <v>0</v>
      </c>
      <c r="C71" s="76" t="n">
        <f aca="false">SUMIF($H72:$H$129,$H71,C72:C$129)</f>
        <v>0</v>
      </c>
      <c r="D71" s="77" t="n">
        <f aca="false">C71-B71</f>
        <v>0</v>
      </c>
      <c r="E71" s="19" t="str">
        <f aca="false">IF(OR(VALUE(C71)=0,ISERROR(C71/B71-1)),"",C71/B71-1)</f>
        <v/>
      </c>
      <c r="F71" s="4" t="n">
        <v>5</v>
      </c>
      <c r="G71" s="4" t="s">
        <v>1070</v>
      </c>
      <c r="H71" s="4" t="s">
        <v>1763</v>
      </c>
      <c r="M71" s="4" t="n">
        <f aca="false">SUM(B71:C71)</f>
        <v>0</v>
      </c>
    </row>
    <row r="72" customFormat="false" ht="22.9" hidden="true" customHeight="true" outlineLevel="0" collapsed="false">
      <c r="A72" s="22" t="s">
        <v>1764</v>
      </c>
      <c r="B72" s="76"/>
      <c r="C72" s="76"/>
      <c r="D72" s="77" t="n">
        <f aca="false">C72-B72</f>
        <v>0</v>
      </c>
      <c r="E72" s="19" t="str">
        <f aca="false">IF(OR(VALUE(C72)=0,ISERROR(C72/B72-1)),"",C72/B72-1)</f>
        <v/>
      </c>
      <c r="F72" s="4" t="n">
        <v>7</v>
      </c>
      <c r="H72" s="4" t="s">
        <v>1763</v>
      </c>
      <c r="M72" s="4" t="n">
        <f aca="false">SUM(B72:C72)</f>
        <v>0</v>
      </c>
    </row>
    <row r="73" customFormat="false" ht="22.9" hidden="true" customHeight="true" outlineLevel="0" collapsed="false">
      <c r="A73" s="22" t="s">
        <v>1765</v>
      </c>
      <c r="B73" s="76"/>
      <c r="C73" s="76"/>
      <c r="D73" s="77" t="n">
        <f aca="false">C73-B73</f>
        <v>0</v>
      </c>
      <c r="E73" s="19" t="str">
        <f aca="false">IF(OR(VALUE(C73)=0,ISERROR(C73/B73-1)),"",C73/B73-1)</f>
        <v/>
      </c>
      <c r="F73" s="4" t="n">
        <v>7</v>
      </c>
      <c r="H73" s="4" t="s">
        <v>1763</v>
      </c>
      <c r="M73" s="4" t="n">
        <f aca="false">SUM(B73:C73)</f>
        <v>0</v>
      </c>
    </row>
    <row r="74" customFormat="false" ht="22.9" hidden="true" customHeight="true" outlineLevel="0" collapsed="false">
      <c r="A74" s="22" t="s">
        <v>1766</v>
      </c>
      <c r="B74" s="76"/>
      <c r="C74" s="76"/>
      <c r="D74" s="77" t="n">
        <f aca="false">C74-B74</f>
        <v>0</v>
      </c>
      <c r="E74" s="19" t="str">
        <f aca="false">IF(OR(VALUE(C74)=0,ISERROR(C74/B74-1)),"",C74/B74-1)</f>
        <v/>
      </c>
      <c r="F74" s="4" t="n">
        <v>7</v>
      </c>
      <c r="H74" s="4" t="s">
        <v>1763</v>
      </c>
      <c r="M74" s="4" t="n">
        <f aca="false">SUM(B74:C74)</f>
        <v>0</v>
      </c>
    </row>
    <row r="75" customFormat="false" ht="22.9" hidden="true" customHeight="true" outlineLevel="0" collapsed="false">
      <c r="A75" s="22" t="s">
        <v>1767</v>
      </c>
      <c r="B75" s="76"/>
      <c r="C75" s="76"/>
      <c r="D75" s="77" t="n">
        <f aca="false">C75-B75</f>
        <v>0</v>
      </c>
      <c r="E75" s="19" t="str">
        <f aca="false">IF(OR(VALUE(C75)=0,ISERROR(C75/B75-1)),"",C75/B75-1)</f>
        <v/>
      </c>
      <c r="F75" s="4" t="n">
        <v>7</v>
      </c>
      <c r="H75" s="4" t="s">
        <v>1763</v>
      </c>
      <c r="M75" s="4" t="n">
        <f aca="false">SUM(B75:C75)</f>
        <v>0</v>
      </c>
    </row>
    <row r="76" customFormat="false" ht="22.9" hidden="true" customHeight="true" outlineLevel="0" collapsed="false">
      <c r="A76" s="22" t="s">
        <v>1768</v>
      </c>
      <c r="B76" s="76"/>
      <c r="C76" s="76"/>
      <c r="D76" s="77" t="n">
        <f aca="false">C76-B76</f>
        <v>0</v>
      </c>
      <c r="E76" s="19" t="str">
        <f aca="false">IF(OR(VALUE(C76)=0,ISERROR(C76/B76-1)),"",C76/B76-1)</f>
        <v/>
      </c>
      <c r="F76" s="4" t="n">
        <v>7</v>
      </c>
      <c r="H76" s="4" t="s">
        <v>1763</v>
      </c>
      <c r="M76" s="4" t="n">
        <f aca="false">SUM(B76:C76)</f>
        <v>0</v>
      </c>
    </row>
    <row r="77" customFormat="false" ht="21.75" hidden="true" customHeight="true" outlineLevel="0" collapsed="false">
      <c r="A77" s="22" t="s">
        <v>1769</v>
      </c>
      <c r="B77" s="76" t="n">
        <f aca="false">SUMIF($H78:$H$129,$H77,B78:B$129)</f>
        <v>0</v>
      </c>
      <c r="C77" s="76" t="n">
        <f aca="false">SUMIF($H78:$H$129,$H77,C78:C$129)</f>
        <v>0</v>
      </c>
      <c r="D77" s="77" t="n">
        <f aca="false">C77-B77</f>
        <v>0</v>
      </c>
      <c r="E77" s="19" t="str">
        <f aca="false">IF(OR(VALUE(C77)=0,ISERROR(C77/B77-1)),"",C77/B77-1)</f>
        <v/>
      </c>
      <c r="F77" s="4" t="n">
        <v>5</v>
      </c>
      <c r="G77" s="4" t="s">
        <v>1070</v>
      </c>
      <c r="H77" s="4" t="s">
        <v>1770</v>
      </c>
      <c r="M77" s="4" t="n">
        <f aca="false">SUM(B77:C77)</f>
        <v>0</v>
      </c>
    </row>
    <row r="78" customFormat="false" ht="22.9" hidden="true" customHeight="true" outlineLevel="0" collapsed="false">
      <c r="A78" s="22" t="s">
        <v>1771</v>
      </c>
      <c r="B78" s="76"/>
      <c r="C78" s="76"/>
      <c r="D78" s="77" t="n">
        <f aca="false">C78-B78</f>
        <v>0</v>
      </c>
      <c r="E78" s="19" t="str">
        <f aca="false">IF(OR(VALUE(C78)=0,ISERROR(C78/B78-1)),"",C78/B78-1)</f>
        <v/>
      </c>
      <c r="F78" s="4" t="n">
        <v>7</v>
      </c>
      <c r="H78" s="4" t="s">
        <v>1770</v>
      </c>
      <c r="M78" s="4" t="n">
        <f aca="false">SUM(B78:C78)</f>
        <v>0</v>
      </c>
    </row>
    <row r="79" customFormat="false" ht="22.9" hidden="true" customHeight="true" outlineLevel="0" collapsed="false">
      <c r="A79" s="22" t="s">
        <v>1772</v>
      </c>
      <c r="B79" s="76"/>
      <c r="C79" s="76"/>
      <c r="D79" s="77" t="n">
        <f aca="false">C79-B79</f>
        <v>0</v>
      </c>
      <c r="E79" s="19" t="str">
        <f aca="false">IF(OR(VALUE(C79)=0,ISERROR(C79/B79-1)),"",C79/B79-1)</f>
        <v/>
      </c>
      <c r="F79" s="4" t="n">
        <v>7</v>
      </c>
      <c r="H79" s="4" t="s">
        <v>1770</v>
      </c>
      <c r="M79" s="4" t="n">
        <f aca="false">SUM(B79:C79)</f>
        <v>0</v>
      </c>
    </row>
    <row r="80" customFormat="false" ht="21.75" hidden="true" customHeight="true" outlineLevel="0" collapsed="false">
      <c r="A80" s="22" t="s">
        <v>1773</v>
      </c>
      <c r="B80" s="76"/>
      <c r="C80" s="76"/>
      <c r="D80" s="77" t="n">
        <f aca="false">C80-B80</f>
        <v>0</v>
      </c>
      <c r="E80" s="19" t="str">
        <f aca="false">IF(OR(VALUE(C80)=0,ISERROR(C80/B80-1)),"",C80/B80-1)</f>
        <v/>
      </c>
      <c r="F80" s="4" t="n">
        <v>7</v>
      </c>
      <c r="H80" s="4" t="s">
        <v>1770</v>
      </c>
      <c r="M80" s="4" t="n">
        <f aca="false">SUM(B80:C80)</f>
        <v>0</v>
      </c>
    </row>
    <row r="81" customFormat="false" ht="22.9" hidden="true" customHeight="true" outlineLevel="0" collapsed="false">
      <c r="A81" s="22" t="s">
        <v>1774</v>
      </c>
      <c r="B81" s="76" t="n">
        <f aca="false">SUMIF($H82:$H$129,$H81,H82:H$129)</f>
        <v>0</v>
      </c>
      <c r="C81" s="76" t="n">
        <f aca="false">SUMIF($H82:$H$129,$H81,I82:I$129)</f>
        <v>0</v>
      </c>
      <c r="D81" s="77" t="n">
        <f aca="false">C81-B81</f>
        <v>0</v>
      </c>
      <c r="E81" s="19" t="str">
        <f aca="false">IF(OR(VALUE(C81)=0,ISERROR(C81/B81-1)),"",C81/B81-1)</f>
        <v/>
      </c>
      <c r="F81" s="4" t="n">
        <v>5</v>
      </c>
      <c r="G81" s="4" t="s">
        <v>1070</v>
      </c>
      <c r="M81" s="4" t="n">
        <f aca="false">SUM(B81:C81)</f>
        <v>0</v>
      </c>
    </row>
    <row r="82" customFormat="false" ht="24" hidden="false" customHeight="true" outlineLevel="0" collapsed="false">
      <c r="A82" s="22" t="s">
        <v>1775</v>
      </c>
      <c r="B82" s="76" t="n">
        <f aca="false">SUMIF($H83:$H$129,$H82,B83:B$129)</f>
        <v>779</v>
      </c>
      <c r="C82" s="76" t="n">
        <f aca="false">SUMIF($H83:$H$129,$H82,C83:C$129)</f>
        <v>423</v>
      </c>
      <c r="D82" s="77" t="n">
        <f aca="false">C82-B82</f>
        <v>-356</v>
      </c>
      <c r="E82" s="19" t="n">
        <f aca="false">IF(OR(VALUE(C82)=0,ISERROR(C82/B82-1)),"",C82/B82-1)</f>
        <v>-0.456996148908858</v>
      </c>
      <c r="F82" s="4" t="n">
        <v>5</v>
      </c>
      <c r="G82" s="4" t="s">
        <v>1070</v>
      </c>
      <c r="H82" s="4" t="s">
        <v>1776</v>
      </c>
      <c r="M82" s="4" t="n">
        <f aca="false">SUM(B82:C82)</f>
        <v>1202</v>
      </c>
    </row>
    <row r="83" customFormat="false" ht="24" hidden="false" customHeight="true" outlineLevel="0" collapsed="false">
      <c r="A83" s="22" t="s">
        <v>1777</v>
      </c>
      <c r="B83" s="76" t="n">
        <v>29</v>
      </c>
      <c r="C83" s="76"/>
      <c r="D83" s="77" t="n">
        <f aca="false">C83-B83</f>
        <v>-29</v>
      </c>
      <c r="E83" s="19" t="str">
        <f aca="false">IF(OR(VALUE(C83)=0,ISERROR(C83/B83-1)),"",C83/B83-1)</f>
        <v/>
      </c>
      <c r="F83" s="4" t="n">
        <v>7</v>
      </c>
      <c r="H83" s="4" t="s">
        <v>1776</v>
      </c>
      <c r="M83" s="4" t="n">
        <f aca="false">SUM(B83:C83)</f>
        <v>29</v>
      </c>
    </row>
    <row r="84" customFormat="false" ht="24" hidden="false" customHeight="true" outlineLevel="0" collapsed="false">
      <c r="A84" s="22" t="s">
        <v>1778</v>
      </c>
      <c r="B84" s="76"/>
      <c r="C84" s="76" t="n">
        <v>423</v>
      </c>
      <c r="D84" s="77" t="n">
        <f aca="false">C84-B84</f>
        <v>423</v>
      </c>
      <c r="E84" s="19" t="str">
        <f aca="false">IF(OR(VALUE(C84)=0,ISERROR(C84/B84-1)),"",C84/B84-1)</f>
        <v/>
      </c>
      <c r="F84" s="4" t="n">
        <v>7</v>
      </c>
      <c r="H84" s="4" t="s">
        <v>1776</v>
      </c>
      <c r="M84" s="4" t="n">
        <f aca="false">SUM(B84:C84)</f>
        <v>423</v>
      </c>
    </row>
    <row r="85" customFormat="false" ht="24" hidden="false" customHeight="true" outlineLevel="0" collapsed="false">
      <c r="A85" s="22" t="s">
        <v>1779</v>
      </c>
      <c r="B85" s="76" t="n">
        <v>750</v>
      </c>
      <c r="C85" s="76"/>
      <c r="D85" s="77" t="n">
        <f aca="false">C85-B85</f>
        <v>-750</v>
      </c>
      <c r="E85" s="19" t="str">
        <f aca="false">IF(OR(VALUE(C85)=0,ISERROR(C85/B85-1)),"",C85/B85-1)</f>
        <v/>
      </c>
      <c r="F85" s="4" t="n">
        <v>7</v>
      </c>
      <c r="H85" s="4" t="s">
        <v>1776</v>
      </c>
      <c r="M85" s="4" t="n">
        <f aca="false">SUM(B85:C85)</f>
        <v>750</v>
      </c>
    </row>
    <row r="86" customFormat="false" ht="22.9" hidden="true" customHeight="true" outlineLevel="0" collapsed="false">
      <c r="A86" s="22" t="s">
        <v>1780</v>
      </c>
      <c r="B86" s="76"/>
      <c r="C86" s="76"/>
      <c r="D86" s="77" t="n">
        <f aca="false">C86-B86</f>
        <v>0</v>
      </c>
      <c r="E86" s="19" t="str">
        <f aca="false">IF(OR(VALUE(C86)=0,ISERROR(C86/B86-1)),"",C86/B86-1)</f>
        <v/>
      </c>
      <c r="F86" s="4" t="n">
        <v>7</v>
      </c>
      <c r="H86" s="4" t="s">
        <v>1776</v>
      </c>
      <c r="M86" s="4" t="n">
        <f aca="false">SUM(B86:C86)</f>
        <v>0</v>
      </c>
    </row>
    <row r="87" customFormat="false" ht="22.9" hidden="true" customHeight="true" outlineLevel="0" collapsed="false">
      <c r="A87" s="22" t="s">
        <v>1781</v>
      </c>
      <c r="B87" s="76"/>
      <c r="C87" s="76"/>
      <c r="D87" s="77" t="n">
        <f aca="false">C87-B87</f>
        <v>0</v>
      </c>
      <c r="E87" s="19" t="str">
        <f aca="false">IF(OR(VALUE(C87)=0,ISERROR(C87/B87-1)),"",C87/B87-1)</f>
        <v/>
      </c>
      <c r="F87" s="4" t="n">
        <v>7</v>
      </c>
      <c r="H87" s="4" t="s">
        <v>1776</v>
      </c>
      <c r="M87" s="4" t="n">
        <f aca="false">SUM(B87:C87)</f>
        <v>0</v>
      </c>
    </row>
    <row r="88" customFormat="false" ht="24" hidden="false" customHeight="true" outlineLevel="0" collapsed="false">
      <c r="A88" s="22" t="s">
        <v>1100</v>
      </c>
      <c r="B88" s="76" t="n">
        <f aca="false">SUMIF($G89:$G$129,$G88,B89:B$129)</f>
        <v>59</v>
      </c>
      <c r="C88" s="76" t="n">
        <f aca="false">SUMIF($G89:$G$129,$G88,C89:C$129)</f>
        <v>144</v>
      </c>
      <c r="D88" s="77" t="n">
        <f aca="false">C88-B88</f>
        <v>85</v>
      </c>
      <c r="E88" s="19" t="n">
        <f aca="false">IF(OR(VALUE(C88)=0,ISERROR(C88/B88-1)),"",C88/B88-1)</f>
        <v>1.4406779661017</v>
      </c>
      <c r="F88" s="4" t="n">
        <v>3</v>
      </c>
      <c r="G88" s="4" t="s">
        <v>1101</v>
      </c>
      <c r="M88" s="4" t="n">
        <f aca="false">SUM(B88:C88)</f>
        <v>203</v>
      </c>
    </row>
    <row r="89" customFormat="false" ht="24" hidden="false" customHeight="true" outlineLevel="0" collapsed="false">
      <c r="A89" s="22" t="s">
        <v>1782</v>
      </c>
      <c r="B89" s="76" t="n">
        <f aca="false">SUMIF($H90:$H$129,$H89,B90:B$129)</f>
        <v>59</v>
      </c>
      <c r="C89" s="76" t="n">
        <f aca="false">SUMIF($H90:$H$129,$H89,C90:C$129)</f>
        <v>19</v>
      </c>
      <c r="D89" s="77" t="n">
        <f aca="false">C89-B89</f>
        <v>-40</v>
      </c>
      <c r="E89" s="19" t="n">
        <f aca="false">IF(OR(VALUE(C89)=0,ISERROR(C89/B89-1)),"",C89/B89-1)</f>
        <v>-0.677966101694915</v>
      </c>
      <c r="F89" s="4" t="n">
        <v>5</v>
      </c>
      <c r="G89" s="4" t="s">
        <v>1101</v>
      </c>
      <c r="H89" s="4" t="s">
        <v>1783</v>
      </c>
      <c r="M89" s="4" t="n">
        <f aca="false">SUM(B89:C89)</f>
        <v>78</v>
      </c>
    </row>
    <row r="90" customFormat="false" ht="24" hidden="false" customHeight="true" outlineLevel="0" collapsed="false">
      <c r="A90" s="22" t="s">
        <v>1784</v>
      </c>
      <c r="B90" s="76" t="n">
        <v>42</v>
      </c>
      <c r="C90" s="76"/>
      <c r="D90" s="77" t="n">
        <f aca="false">C90-B90</f>
        <v>-42</v>
      </c>
      <c r="E90" s="19" t="str">
        <f aca="false">IF(OR(VALUE(C90)=0,ISERROR(C90/B90-1)),"",C90/B90-1)</f>
        <v/>
      </c>
      <c r="F90" s="4" t="n">
        <v>7</v>
      </c>
      <c r="H90" s="4" t="s">
        <v>1783</v>
      </c>
      <c r="M90" s="4" t="n">
        <f aca="false">SUM(B90:C90)</f>
        <v>42</v>
      </c>
    </row>
    <row r="91" customFormat="false" ht="22.9" hidden="true" customHeight="true" outlineLevel="0" collapsed="false">
      <c r="A91" s="22" t="s">
        <v>1785</v>
      </c>
      <c r="B91" s="76"/>
      <c r="C91" s="76"/>
      <c r="D91" s="77" t="n">
        <f aca="false">C91-B91</f>
        <v>0</v>
      </c>
      <c r="E91" s="19" t="str">
        <f aca="false">IF(OR(VALUE(C91)=0,ISERROR(C91/B91-1)),"",C91/B91-1)</f>
        <v/>
      </c>
      <c r="F91" s="4" t="n">
        <v>7</v>
      </c>
      <c r="H91" s="4" t="s">
        <v>1783</v>
      </c>
      <c r="M91" s="4" t="n">
        <f aca="false">SUM(B91:C91)</f>
        <v>0</v>
      </c>
    </row>
    <row r="92" customFormat="false" ht="22.9" hidden="true" customHeight="true" outlineLevel="0" collapsed="false">
      <c r="A92" s="22" t="s">
        <v>1786</v>
      </c>
      <c r="B92" s="76"/>
      <c r="C92" s="76"/>
      <c r="D92" s="77" t="n">
        <f aca="false">C92-B92</f>
        <v>0</v>
      </c>
      <c r="E92" s="19" t="str">
        <f aca="false">IF(OR(VALUE(C92)=0,ISERROR(C92/B92-1)),"",C92/B92-1)</f>
        <v/>
      </c>
      <c r="F92" s="4" t="n">
        <v>7</v>
      </c>
      <c r="H92" s="4" t="s">
        <v>1783</v>
      </c>
      <c r="M92" s="4" t="n">
        <f aca="false">SUM(B92:C92)</f>
        <v>0</v>
      </c>
    </row>
    <row r="93" customFormat="false" ht="24" hidden="false" customHeight="true" outlineLevel="0" collapsed="false">
      <c r="A93" s="22" t="s">
        <v>1787</v>
      </c>
      <c r="B93" s="76" t="n">
        <v>17</v>
      </c>
      <c r="C93" s="76" t="n">
        <v>19</v>
      </c>
      <c r="D93" s="77" t="n">
        <f aca="false">C93-B93</f>
        <v>2</v>
      </c>
      <c r="E93" s="19" t="n">
        <f aca="false">IF(OR(VALUE(C93)=0,ISERROR(C93/B93-1)),"",C93/B93-1)</f>
        <v>0.117647058823529</v>
      </c>
      <c r="F93" s="4" t="n">
        <v>7</v>
      </c>
      <c r="H93" s="4" t="s">
        <v>1783</v>
      </c>
      <c r="M93" s="4" t="n">
        <f aca="false">SUM(B93:C93)</f>
        <v>36</v>
      </c>
    </row>
    <row r="94" customFormat="false" ht="24" hidden="false" customHeight="true" outlineLevel="0" collapsed="false">
      <c r="A94" s="22" t="s">
        <v>1788</v>
      </c>
      <c r="B94" s="76" t="n">
        <f aca="false">SUMIF($H95:$H$129,$H94,B95:B$129)</f>
        <v>0</v>
      </c>
      <c r="C94" s="76" t="n">
        <f aca="false">SUMIF($H95:$H$129,$H94,C95:C$129)</f>
        <v>125</v>
      </c>
      <c r="D94" s="77" t="n">
        <f aca="false">C94-B94</f>
        <v>125</v>
      </c>
      <c r="E94" s="19" t="str">
        <f aca="false">IF(OR(VALUE(C94)=0,ISERROR(C94/B94-1)),"",C94/B94-1)</f>
        <v/>
      </c>
      <c r="F94" s="4" t="n">
        <v>5</v>
      </c>
      <c r="G94" s="4" t="s">
        <v>1101</v>
      </c>
      <c r="H94" s="4" t="s">
        <v>1789</v>
      </c>
      <c r="M94" s="4" t="n">
        <f aca="false">SUM(B94:C94)</f>
        <v>125</v>
      </c>
    </row>
    <row r="95" customFormat="false" ht="22.9" hidden="true" customHeight="true" outlineLevel="0" collapsed="false">
      <c r="A95" s="22" t="s">
        <v>1790</v>
      </c>
      <c r="B95" s="76"/>
      <c r="C95" s="76"/>
      <c r="D95" s="77" t="n">
        <f aca="false">C95-B95</f>
        <v>0</v>
      </c>
      <c r="E95" s="19" t="str">
        <f aca="false">IF(OR(VALUE(C95)=0,ISERROR(C95/B95-1)),"",C95/B95-1)</f>
        <v/>
      </c>
      <c r="F95" s="4" t="n">
        <v>7</v>
      </c>
      <c r="H95" s="4" t="s">
        <v>1789</v>
      </c>
      <c r="M95" s="4" t="n">
        <f aca="false">SUM(B95:C95)</f>
        <v>0</v>
      </c>
    </row>
    <row r="96" customFormat="false" ht="22.9" hidden="true" customHeight="true" outlineLevel="0" collapsed="false">
      <c r="A96" s="22" t="s">
        <v>1791</v>
      </c>
      <c r="B96" s="76"/>
      <c r="C96" s="76"/>
      <c r="D96" s="77" t="n">
        <f aca="false">C96-B96</f>
        <v>0</v>
      </c>
      <c r="E96" s="19" t="str">
        <f aca="false">IF(OR(VALUE(C96)=0,ISERROR(C96/B96-1)),"",C96/B96-1)</f>
        <v/>
      </c>
      <c r="F96" s="4" t="n">
        <v>7</v>
      </c>
      <c r="H96" s="4" t="s">
        <v>1789</v>
      </c>
      <c r="M96" s="4" t="n">
        <f aca="false">SUM(B96:C96)</f>
        <v>0</v>
      </c>
    </row>
    <row r="97" customFormat="false" ht="22.9" hidden="true" customHeight="true" outlineLevel="0" collapsed="false">
      <c r="A97" s="22" t="s">
        <v>1792</v>
      </c>
      <c r="B97" s="76"/>
      <c r="C97" s="76"/>
      <c r="D97" s="77" t="n">
        <f aca="false">C97-B97</f>
        <v>0</v>
      </c>
      <c r="E97" s="19" t="str">
        <f aca="false">IF(OR(VALUE(C97)=0,ISERROR(C97/B97-1)),"",C97/B97-1)</f>
        <v/>
      </c>
      <c r="F97" s="4" t="n">
        <v>7</v>
      </c>
      <c r="H97" s="4" t="s">
        <v>1789</v>
      </c>
      <c r="M97" s="4" t="n">
        <f aca="false">SUM(B97:C97)</f>
        <v>0</v>
      </c>
    </row>
    <row r="98" customFormat="false" ht="24" hidden="false" customHeight="true" outlineLevel="0" collapsed="false">
      <c r="A98" s="22" t="s">
        <v>1793</v>
      </c>
      <c r="B98" s="76"/>
      <c r="C98" s="76" t="n">
        <v>125</v>
      </c>
      <c r="D98" s="77" t="n">
        <f aca="false">C98-B98</f>
        <v>125</v>
      </c>
      <c r="E98" s="19" t="str">
        <f aca="false">IF(OR(VALUE(C98)=0,ISERROR(C98/B98-1)),"",C98/B98-1)</f>
        <v/>
      </c>
      <c r="F98" s="4" t="n">
        <v>7</v>
      </c>
      <c r="H98" s="4" t="s">
        <v>1789</v>
      </c>
      <c r="M98" s="4" t="n">
        <f aca="false">SUM(B98:C98)</f>
        <v>125</v>
      </c>
    </row>
    <row r="99" customFormat="false" ht="21.75" hidden="true" customHeight="true" outlineLevel="0" collapsed="false">
      <c r="A99" s="22" t="s">
        <v>1794</v>
      </c>
      <c r="B99" s="76" t="n">
        <f aca="false">SUMIF($H100:$H$129,$H99,B100:B$129)</f>
        <v>0</v>
      </c>
      <c r="C99" s="76" t="n">
        <f aca="false">SUMIF($H100:$H$129,$H99,C100:C$129)</f>
        <v>0</v>
      </c>
      <c r="D99" s="77" t="n">
        <f aca="false">C99-B99</f>
        <v>0</v>
      </c>
      <c r="E99" s="19" t="str">
        <f aca="false">IF(OR(VALUE(C99)=0,ISERROR(C99/B99-1)),"",C99/B99-1)</f>
        <v/>
      </c>
      <c r="F99" s="4" t="n">
        <v>5</v>
      </c>
      <c r="G99" s="4" t="s">
        <v>1101</v>
      </c>
      <c r="H99" s="4" t="s">
        <v>1795</v>
      </c>
      <c r="M99" s="4" t="n">
        <f aca="false">SUM(B99:C99)</f>
        <v>0</v>
      </c>
    </row>
    <row r="100" customFormat="false" ht="21.75" hidden="true" customHeight="true" outlineLevel="0" collapsed="false">
      <c r="A100" s="22" t="s">
        <v>1796</v>
      </c>
      <c r="B100" s="76"/>
      <c r="C100" s="76"/>
      <c r="D100" s="77" t="n">
        <f aca="false">C100-B100</f>
        <v>0</v>
      </c>
      <c r="E100" s="19" t="str">
        <f aca="false">IF(OR(VALUE(C100)=0,ISERROR(C100/B100-1)),"",C100/B100-1)</f>
        <v/>
      </c>
      <c r="F100" s="4" t="n">
        <v>7</v>
      </c>
      <c r="H100" s="4" t="s">
        <v>1795</v>
      </c>
      <c r="M100" s="4" t="n">
        <f aca="false">SUM(B100:C100)</f>
        <v>0</v>
      </c>
    </row>
    <row r="101" customFormat="false" ht="22.9" hidden="true" customHeight="true" outlineLevel="0" collapsed="false">
      <c r="A101" s="22" t="s">
        <v>1797</v>
      </c>
      <c r="B101" s="76"/>
      <c r="C101" s="76"/>
      <c r="D101" s="77" t="n">
        <f aca="false">C101-B101</f>
        <v>0</v>
      </c>
      <c r="E101" s="19" t="str">
        <f aca="false">IF(OR(VALUE(C101)=0,ISERROR(C101/B101-1)),"",C101/B101-1)</f>
        <v/>
      </c>
      <c r="F101" s="4" t="n">
        <v>7</v>
      </c>
      <c r="H101" s="4" t="s">
        <v>1795</v>
      </c>
      <c r="M101" s="4" t="n">
        <f aca="false">SUM(B101:C101)</f>
        <v>0</v>
      </c>
    </row>
    <row r="102" customFormat="false" ht="22.9" hidden="true" customHeight="true" outlineLevel="0" collapsed="false">
      <c r="A102" s="22" t="s">
        <v>1798</v>
      </c>
      <c r="B102" s="76"/>
      <c r="C102" s="76"/>
      <c r="D102" s="77" t="n">
        <f aca="false">C102-B102</f>
        <v>0</v>
      </c>
      <c r="E102" s="19" t="str">
        <f aca="false">IF(OR(VALUE(C102)=0,ISERROR(C102/B102-1)),"",C102/B102-1)</f>
        <v/>
      </c>
      <c r="F102" s="4" t="n">
        <v>7</v>
      </c>
      <c r="H102" s="4" t="s">
        <v>1795</v>
      </c>
      <c r="M102" s="4" t="n">
        <f aca="false">SUM(B102:C102)</f>
        <v>0</v>
      </c>
    </row>
    <row r="103" customFormat="false" ht="24" hidden="false" customHeight="true" outlineLevel="0" collapsed="false">
      <c r="A103" s="22" t="s">
        <v>1799</v>
      </c>
      <c r="B103" s="76" t="n">
        <f aca="false">SUMIF($G104:$G$129,$G103,B104:B$129)</f>
        <v>50</v>
      </c>
      <c r="C103" s="76" t="n">
        <f aca="false">SUMIF($G104:$G$129,$G103,C104:C$129)</f>
        <v>0</v>
      </c>
      <c r="D103" s="77" t="n">
        <f aca="false">C103-B103</f>
        <v>-50</v>
      </c>
      <c r="E103" s="19" t="str">
        <f aca="false">IF(OR(VALUE(C103)=0,ISERROR(C103/B103-1)),"",C103/B103-1)</f>
        <v/>
      </c>
      <c r="F103" s="24" t="n">
        <v>3</v>
      </c>
      <c r="G103" s="24" t="n">
        <v>216</v>
      </c>
      <c r="H103" s="24"/>
      <c r="I103" s="78"/>
      <c r="J103" s="78"/>
      <c r="K103" s="78"/>
      <c r="M103" s="4" t="n">
        <f aca="false">SUM(B103:C103)</f>
        <v>50</v>
      </c>
    </row>
    <row r="104" customFormat="false" ht="24" hidden="false" customHeight="true" outlineLevel="0" collapsed="false">
      <c r="A104" s="22" t="s">
        <v>1800</v>
      </c>
      <c r="B104" s="76" t="n">
        <f aca="false">SUMIF($H105:$H$129,$H104,B105:B$129)</f>
        <v>50</v>
      </c>
      <c r="C104" s="76" t="n">
        <f aca="false">SUMIF($H105:$H$129,$H104,C105:C$129)</f>
        <v>0</v>
      </c>
      <c r="D104" s="77" t="n">
        <f aca="false">C104-B104</f>
        <v>-50</v>
      </c>
      <c r="E104" s="19" t="str">
        <f aca="false">IF(OR(VALUE(C104)=0,ISERROR(C104/B104-1)),"",C104/B104-1)</f>
        <v/>
      </c>
      <c r="F104" s="24" t="n">
        <v>5</v>
      </c>
      <c r="G104" s="24" t="n">
        <v>216</v>
      </c>
      <c r="H104" s="24" t="n">
        <v>21660</v>
      </c>
      <c r="I104" s="78"/>
      <c r="J104" s="78"/>
      <c r="K104" s="78"/>
      <c r="M104" s="4" t="n">
        <f aca="false">SUM(B104:C104)</f>
        <v>50</v>
      </c>
    </row>
    <row r="105" customFormat="false" ht="24" hidden="false" customHeight="true" outlineLevel="0" collapsed="false">
      <c r="A105" s="22" t="s">
        <v>1801</v>
      </c>
      <c r="B105" s="76" t="n">
        <v>50</v>
      </c>
      <c r="C105" s="76"/>
      <c r="D105" s="77" t="n">
        <f aca="false">C105-B105</f>
        <v>-50</v>
      </c>
      <c r="E105" s="19" t="str">
        <f aca="false">IF(OR(VALUE(C105)=0,ISERROR(C105/B105-1)),"",C105/B105-1)</f>
        <v/>
      </c>
      <c r="F105" s="24" t="n">
        <v>7</v>
      </c>
      <c r="G105" s="24"/>
      <c r="H105" s="24" t="n">
        <v>21660</v>
      </c>
      <c r="I105" s="78"/>
      <c r="J105" s="78"/>
      <c r="K105" s="78"/>
      <c r="M105" s="4" t="n">
        <f aca="false">SUM(B105:C105)</f>
        <v>50</v>
      </c>
    </row>
    <row r="106" customFormat="false" ht="24" hidden="false" customHeight="true" outlineLevel="0" collapsed="false">
      <c r="A106" s="22" t="s">
        <v>1802</v>
      </c>
      <c r="B106" s="76" t="n">
        <f aca="false">SUMIF($G107:$G$129,$G106,B107:B$129)</f>
        <v>628</v>
      </c>
      <c r="C106" s="76" t="n">
        <f aca="false">SUMIF($G107:$G$129,$G106,C107:C$129)</f>
        <v>1455</v>
      </c>
      <c r="D106" s="77" t="n">
        <f aca="false">C106-B106</f>
        <v>827</v>
      </c>
      <c r="E106" s="19" t="n">
        <f aca="false">IF(OR(VALUE(C106)=0,ISERROR(C106/B106-1)),"",C106/B106-1)</f>
        <v>1.31687898089172</v>
      </c>
      <c r="F106" s="4" t="n">
        <v>3</v>
      </c>
      <c r="G106" s="4" t="s">
        <v>1666</v>
      </c>
      <c r="M106" s="4" t="n">
        <f aca="false">SUM(B106:C106)</f>
        <v>2083</v>
      </c>
    </row>
    <row r="107" customFormat="false" ht="21.75" hidden="true" customHeight="true" outlineLevel="0" collapsed="false">
      <c r="A107" s="22" t="s">
        <v>1803</v>
      </c>
      <c r="B107" s="76"/>
      <c r="C107" s="76"/>
      <c r="D107" s="77" t="n">
        <f aca="false">C107-B107</f>
        <v>0</v>
      </c>
      <c r="E107" s="19" t="str">
        <f aca="false">IF(OR(VALUE(C107)=0,ISERROR(C107/B107-1)),"",C107/B107-1)</f>
        <v/>
      </c>
      <c r="F107" s="4" t="n">
        <v>5</v>
      </c>
      <c r="G107" s="4" t="s">
        <v>1666</v>
      </c>
      <c r="M107" s="4" t="n">
        <f aca="false">SUM(B107:C107)</f>
        <v>0</v>
      </c>
    </row>
    <row r="108" customFormat="false" ht="24" hidden="false" customHeight="true" outlineLevel="0" collapsed="false">
      <c r="A108" s="22" t="s">
        <v>1804</v>
      </c>
      <c r="B108" s="76" t="n">
        <f aca="false">SUMIF($H109:$H$129,$H108,B109:B$129)</f>
        <v>5</v>
      </c>
      <c r="C108" s="76" t="n">
        <f aca="false">SUMIF($H109:$H$129,$H108,C109:C$129)</f>
        <v>2</v>
      </c>
      <c r="D108" s="77" t="n">
        <f aca="false">C108-B108</f>
        <v>-3</v>
      </c>
      <c r="E108" s="19" t="n">
        <f aca="false">IF(OR(VALUE(C108)=0,ISERROR(C108/B108-1)),"",C108/B108-1)</f>
        <v>-0.6</v>
      </c>
      <c r="F108" s="4" t="n">
        <v>5</v>
      </c>
      <c r="G108" s="4" t="s">
        <v>1666</v>
      </c>
      <c r="H108" s="4" t="n">
        <v>22908</v>
      </c>
      <c r="M108" s="4" t="n">
        <f aca="false">SUM(B108:C108)</f>
        <v>7</v>
      </c>
    </row>
    <row r="109" customFormat="false" ht="24" hidden="false" customHeight="true" outlineLevel="0" collapsed="false">
      <c r="A109" s="22" t="s">
        <v>1805</v>
      </c>
      <c r="B109" s="76" t="n">
        <v>5</v>
      </c>
      <c r="C109" s="76" t="n">
        <v>2</v>
      </c>
      <c r="D109" s="77" t="n">
        <f aca="false">C109-B109</f>
        <v>-3</v>
      </c>
      <c r="E109" s="19" t="n">
        <f aca="false">IF(OR(VALUE(C109)=0,ISERROR(C109/B109-1)),"",C109/B109-1)</f>
        <v>-0.6</v>
      </c>
      <c r="F109" s="4" t="n">
        <v>7</v>
      </c>
      <c r="H109" s="4" t="n">
        <v>22908</v>
      </c>
      <c r="M109" s="4" t="n">
        <f aca="false">SUM(B109:C109)</f>
        <v>7</v>
      </c>
    </row>
    <row r="110" customFormat="false" ht="24" hidden="false" customHeight="true" outlineLevel="0" collapsed="false">
      <c r="A110" s="22" t="s">
        <v>1806</v>
      </c>
      <c r="B110" s="76" t="n">
        <f aca="false">SUMIF($H111:$H$129,$H110,B111:B$129)</f>
        <v>623</v>
      </c>
      <c r="C110" s="76" t="n">
        <f aca="false">SUMIF($H111:$H$129,$H110,C111:C$129)</f>
        <v>1453</v>
      </c>
      <c r="D110" s="77" t="n">
        <f aca="false">C110-B110</f>
        <v>830</v>
      </c>
      <c r="E110" s="19" t="n">
        <f aca="false">IF(OR(VALUE(C110)=0,ISERROR(C110/B110-1)),"",C110/B110-1)</f>
        <v>1.3322632423756</v>
      </c>
      <c r="F110" s="4" t="n">
        <v>5</v>
      </c>
      <c r="G110" s="4" t="s">
        <v>1666</v>
      </c>
      <c r="H110" s="4" t="s">
        <v>1807</v>
      </c>
      <c r="M110" s="4" t="n">
        <f aca="false">SUM(B110:C110)</f>
        <v>2076</v>
      </c>
    </row>
    <row r="111" customFormat="false" ht="22.9" hidden="true" customHeight="true" outlineLevel="0" collapsed="false">
      <c r="A111" s="22" t="s">
        <v>1808</v>
      </c>
      <c r="B111" s="76"/>
      <c r="C111" s="76"/>
      <c r="D111" s="77" t="n">
        <f aca="false">C111-B111</f>
        <v>0</v>
      </c>
      <c r="E111" s="19" t="str">
        <f aca="false">IF(OR(VALUE(C111)=0,ISERROR(C111/B111-1)),"",C111/B111-1)</f>
        <v/>
      </c>
      <c r="F111" s="4" t="n">
        <v>7</v>
      </c>
      <c r="H111" s="4" t="s">
        <v>1807</v>
      </c>
      <c r="M111" s="4" t="n">
        <f aca="false">SUM(B111:C111)</f>
        <v>0</v>
      </c>
    </row>
    <row r="112" customFormat="false" ht="24" hidden="false" customHeight="true" outlineLevel="0" collapsed="false">
      <c r="A112" s="22" t="s">
        <v>1809</v>
      </c>
      <c r="B112" s="76" t="n">
        <v>234</v>
      </c>
      <c r="C112" s="76" t="n">
        <v>724</v>
      </c>
      <c r="D112" s="77" t="n">
        <f aca="false">C112-B112</f>
        <v>490</v>
      </c>
      <c r="E112" s="19" t="n">
        <f aca="false">IF(OR(VALUE(C112)=0,ISERROR(C112/B112-1)),"",C112/B112-1)</f>
        <v>2.09401709401709</v>
      </c>
      <c r="F112" s="4" t="n">
        <v>7</v>
      </c>
      <c r="H112" s="4" t="s">
        <v>1807</v>
      </c>
      <c r="M112" s="4" t="n">
        <f aca="false">SUM(B112:C112)</f>
        <v>958</v>
      </c>
    </row>
    <row r="113" customFormat="false" ht="24" hidden="false" customHeight="true" outlineLevel="0" collapsed="false">
      <c r="A113" s="22" t="s">
        <v>1810</v>
      </c>
      <c r="B113" s="76" t="n">
        <v>316</v>
      </c>
      <c r="C113" s="76" t="n">
        <v>383</v>
      </c>
      <c r="D113" s="77" t="n">
        <f aca="false">C113-B113</f>
        <v>67</v>
      </c>
      <c r="E113" s="19" t="n">
        <f aca="false">IF(OR(VALUE(C113)=0,ISERROR(C113/B113-1)),"",C113/B113-1)</f>
        <v>0.212025316455696</v>
      </c>
      <c r="F113" s="4" t="n">
        <v>7</v>
      </c>
      <c r="H113" s="4" t="s">
        <v>1807</v>
      </c>
      <c r="M113" s="4" t="n">
        <f aca="false">SUM(B113:C113)</f>
        <v>699</v>
      </c>
    </row>
    <row r="114" customFormat="false" ht="24" hidden="false" customHeight="true" outlineLevel="0" collapsed="false">
      <c r="A114" s="22" t="s">
        <v>1811</v>
      </c>
      <c r="B114" s="76" t="n">
        <v>29</v>
      </c>
      <c r="C114" s="76" t="n">
        <v>32</v>
      </c>
      <c r="D114" s="77" t="n">
        <f aca="false">C114-B114</f>
        <v>3</v>
      </c>
      <c r="E114" s="19" t="n">
        <f aca="false">IF(OR(VALUE(C114)=0,ISERROR(C114/B114-1)),"",C114/B114-1)</f>
        <v>0.103448275862069</v>
      </c>
      <c r="F114" s="4" t="n">
        <v>7</v>
      </c>
      <c r="H114" s="4" t="s">
        <v>1807</v>
      </c>
      <c r="M114" s="4" t="n">
        <f aca="false">SUM(B114:C114)</f>
        <v>61</v>
      </c>
    </row>
    <row r="115" customFormat="false" ht="22.9" hidden="true" customHeight="true" outlineLevel="0" collapsed="false">
      <c r="A115" s="22" t="s">
        <v>1812</v>
      </c>
      <c r="B115" s="76"/>
      <c r="C115" s="76"/>
      <c r="D115" s="77" t="n">
        <f aca="false">C115-B115</f>
        <v>0</v>
      </c>
      <c r="E115" s="19" t="str">
        <f aca="false">IF(OR(VALUE(C115)=0,ISERROR(C115/B115-1)),"",C115/B115-1)</f>
        <v/>
      </c>
      <c r="F115" s="4" t="n">
        <v>7</v>
      </c>
      <c r="H115" s="4" t="s">
        <v>1807</v>
      </c>
      <c r="M115" s="4" t="n">
        <f aca="false">SUM(B115:C115)</f>
        <v>0</v>
      </c>
    </row>
    <row r="116" customFormat="false" ht="24" hidden="false" customHeight="true" outlineLevel="0" collapsed="false">
      <c r="A116" s="22" t="s">
        <v>1813</v>
      </c>
      <c r="B116" s="76" t="n">
        <v>14</v>
      </c>
      <c r="C116" s="76" t="n">
        <v>2</v>
      </c>
      <c r="D116" s="77" t="n">
        <f aca="false">C116-B116</f>
        <v>-12</v>
      </c>
      <c r="E116" s="19" t="n">
        <f aca="false">IF(OR(VALUE(C116)=0,ISERROR(C116/B116-1)),"",C116/B116-1)</f>
        <v>-0.857142857142857</v>
      </c>
      <c r="F116" s="4" t="n">
        <v>7</v>
      </c>
      <c r="H116" s="4" t="s">
        <v>1807</v>
      </c>
      <c r="M116" s="4" t="n">
        <f aca="false">SUM(B116:C116)</f>
        <v>16</v>
      </c>
    </row>
    <row r="117" customFormat="false" ht="22.9" hidden="true" customHeight="true" outlineLevel="0" collapsed="false">
      <c r="A117" s="22" t="s">
        <v>1814</v>
      </c>
      <c r="B117" s="76"/>
      <c r="C117" s="76"/>
      <c r="D117" s="77" t="n">
        <f aca="false">C117-B117</f>
        <v>0</v>
      </c>
      <c r="E117" s="19" t="str">
        <f aca="false">IF(OR(VALUE(C117)=0,ISERROR(C117/B117-1)),"",C117/B117-1)</f>
        <v/>
      </c>
      <c r="F117" s="4" t="n">
        <v>7</v>
      </c>
      <c r="H117" s="4" t="s">
        <v>1807</v>
      </c>
      <c r="M117" s="4" t="n">
        <f aca="false">SUM(B117:C117)</f>
        <v>0</v>
      </c>
    </row>
    <row r="118" customFormat="false" ht="22.9" hidden="true" customHeight="true" outlineLevel="0" collapsed="false">
      <c r="A118" s="22" t="s">
        <v>1815</v>
      </c>
      <c r="B118" s="76"/>
      <c r="C118" s="76"/>
      <c r="D118" s="77" t="n">
        <f aca="false">C118-B118</f>
        <v>0</v>
      </c>
      <c r="E118" s="19" t="str">
        <f aca="false">IF(OR(VALUE(C118)=0,ISERROR(C118/B118-1)),"",C118/B118-1)</f>
        <v/>
      </c>
      <c r="F118" s="4" t="n">
        <v>7</v>
      </c>
      <c r="H118" s="4" t="s">
        <v>1807</v>
      </c>
      <c r="M118" s="4" t="n">
        <f aca="false">SUM(B118:C118)</f>
        <v>0</v>
      </c>
    </row>
    <row r="119" customFormat="false" ht="22.9" hidden="true" customHeight="true" outlineLevel="0" collapsed="false">
      <c r="A119" s="22" t="s">
        <v>1816</v>
      </c>
      <c r="B119" s="76"/>
      <c r="C119" s="76"/>
      <c r="D119" s="77" t="n">
        <f aca="false">C119-B119</f>
        <v>0</v>
      </c>
      <c r="E119" s="19" t="str">
        <f aca="false">IF(OR(VALUE(C119)=0,ISERROR(C119/B119-1)),"",C119/B119-1)</f>
        <v/>
      </c>
      <c r="F119" s="4" t="n">
        <v>7</v>
      </c>
      <c r="H119" s="4" t="s">
        <v>1807</v>
      </c>
      <c r="M119" s="4" t="n">
        <f aca="false">SUM(B119:C119)</f>
        <v>0</v>
      </c>
    </row>
    <row r="120" customFormat="false" ht="24" hidden="false" customHeight="true" outlineLevel="0" collapsed="false">
      <c r="A120" s="22" t="s">
        <v>1817</v>
      </c>
      <c r="B120" s="76" t="n">
        <v>30</v>
      </c>
      <c r="C120" s="76" t="n">
        <v>29</v>
      </c>
      <c r="D120" s="77" t="n">
        <f aca="false">C120-B120</f>
        <v>-1</v>
      </c>
      <c r="E120" s="19" t="n">
        <f aca="false">IF(OR(VALUE(C120)=0,ISERROR(C120/B120-1)),"",C120/B120-1)</f>
        <v>-0.0333333333333333</v>
      </c>
      <c r="F120" s="4" t="n">
        <v>7</v>
      </c>
      <c r="H120" s="4" t="s">
        <v>1807</v>
      </c>
      <c r="M120" s="4" t="n">
        <f aca="false">SUM(B120:C120)</f>
        <v>59</v>
      </c>
    </row>
    <row r="121" customFormat="false" ht="24" hidden="false" customHeight="true" outlineLevel="0" collapsed="false">
      <c r="A121" s="22" t="s">
        <v>1818</v>
      </c>
      <c r="B121" s="76"/>
      <c r="C121" s="76" t="n">
        <v>283</v>
      </c>
      <c r="D121" s="77" t="n">
        <f aca="false">C121-B121</f>
        <v>283</v>
      </c>
      <c r="E121" s="19" t="str">
        <f aca="false">IF(OR(VALUE(C121)=0,ISERROR(C121/B121-1)),"",C121/B121-1)</f>
        <v/>
      </c>
      <c r="F121" s="4" t="n">
        <v>7</v>
      </c>
      <c r="H121" s="4" t="s">
        <v>1807</v>
      </c>
      <c r="M121" s="4" t="n">
        <f aca="false">SUM(B121:C121)</f>
        <v>283</v>
      </c>
    </row>
    <row r="122" customFormat="false" ht="22.9" hidden="true" customHeight="true" outlineLevel="0" collapsed="false">
      <c r="A122" s="22" t="s">
        <v>1819</v>
      </c>
      <c r="B122" s="76" t="n">
        <f aca="false">SUMIF($H129:$H$129,$H122,B129:B$129)</f>
        <v>0</v>
      </c>
      <c r="C122" s="76" t="n">
        <f aca="false">SUMIF($H129:$H$129,$H122,C129:C$129)</f>
        <v>0</v>
      </c>
      <c r="D122" s="77" t="n">
        <f aca="false">C122-B122</f>
        <v>0</v>
      </c>
      <c r="E122" s="19" t="str">
        <f aca="false">IF(OR(VALUE(C122)=0,ISERROR(C122/B122-1)),"",C122/B122-1)</f>
        <v/>
      </c>
      <c r="F122" s="4" t="n">
        <v>5</v>
      </c>
      <c r="G122" s="4" t="s">
        <v>1666</v>
      </c>
      <c r="M122" s="4" t="n">
        <f aca="false">SUM(B122:C122)</f>
        <v>0</v>
      </c>
    </row>
    <row r="123" customFormat="false" ht="24" hidden="false" customHeight="true" outlineLevel="0" collapsed="false">
      <c r="A123" s="22" t="s">
        <v>1670</v>
      </c>
      <c r="B123" s="76" t="n">
        <f aca="false">SUMIF($G124:$G$129,$G123,B124:B$129)</f>
        <v>25</v>
      </c>
      <c r="C123" s="76" t="n">
        <f aca="false">SUMIF($G124:$G$129,$G123,C124:C$129)</f>
        <v>0</v>
      </c>
      <c r="D123" s="77" t="n">
        <f aca="false">C123-B123</f>
        <v>-25</v>
      </c>
      <c r="E123" s="19" t="str">
        <f aca="false">IF(OR(VALUE(C123)=0,ISERROR(C123/B123-1)),"",C123/B123-1)</f>
        <v/>
      </c>
      <c r="F123" s="24" t="n">
        <v>3</v>
      </c>
      <c r="G123" s="24" t="n">
        <v>232</v>
      </c>
      <c r="H123" s="24"/>
      <c r="I123" s="24"/>
      <c r="J123" s="78"/>
      <c r="K123" s="78"/>
      <c r="M123" s="4" t="n">
        <f aca="false">SUM(B123:C123)</f>
        <v>25</v>
      </c>
    </row>
    <row r="124" customFormat="false" ht="24" hidden="false" customHeight="true" outlineLevel="0" collapsed="false">
      <c r="A124" s="22" t="s">
        <v>1820</v>
      </c>
      <c r="B124" s="76" t="n">
        <f aca="false">SUMIF($H125:$H$129,$H124,B125:B$129)</f>
        <v>25</v>
      </c>
      <c r="C124" s="76" t="n">
        <f aca="false">SUMIF($H125:$H$129,$H124,C125:C$129)</f>
        <v>0</v>
      </c>
      <c r="D124" s="77" t="n">
        <f aca="false">C124-B124</f>
        <v>-25</v>
      </c>
      <c r="E124" s="19" t="str">
        <f aca="false">IF(OR(VALUE(C124)=0,ISERROR(C124/B124-1)),"",C124/B124-1)</f>
        <v/>
      </c>
      <c r="F124" s="24" t="n">
        <v>5</v>
      </c>
      <c r="G124" s="24" t="n">
        <v>232</v>
      </c>
      <c r="H124" s="24" t="n">
        <v>23204</v>
      </c>
      <c r="I124" s="24"/>
      <c r="J124" s="78"/>
      <c r="K124" s="78"/>
      <c r="M124" s="4" t="n">
        <f aca="false">SUM(B124:C124)</f>
        <v>25</v>
      </c>
    </row>
    <row r="125" customFormat="false" ht="24" hidden="false" customHeight="true" outlineLevel="0" collapsed="false">
      <c r="A125" s="22" t="s">
        <v>1821</v>
      </c>
      <c r="B125" s="76" t="n">
        <v>25</v>
      </c>
      <c r="C125" s="76"/>
      <c r="D125" s="77" t="n">
        <f aca="false">C125-B125</f>
        <v>-25</v>
      </c>
      <c r="E125" s="19" t="str">
        <f aca="false">IF(OR(VALUE(C125)=0,ISERROR(C125/B125-1)),"",C125/B125-1)</f>
        <v/>
      </c>
      <c r="F125" s="24" t="n">
        <v>7</v>
      </c>
      <c r="G125" s="24"/>
      <c r="H125" s="24" t="n">
        <v>23204</v>
      </c>
      <c r="I125" s="24"/>
      <c r="J125" s="78"/>
      <c r="K125" s="78"/>
      <c r="M125" s="4" t="n">
        <f aca="false">SUM(B125:C125)</f>
        <v>25</v>
      </c>
    </row>
    <row r="126" customFormat="false" ht="24" hidden="false" customHeight="true" outlineLevel="0" collapsed="false">
      <c r="A126" s="22" t="s">
        <v>1682</v>
      </c>
      <c r="B126" s="76" t="n">
        <f aca="false">SUMIF($G127:$G$129,$G126,B127:B$129)</f>
        <v>2</v>
      </c>
      <c r="C126" s="76" t="n">
        <f aca="false">SUMIF($G127:$G$129,$G126,C127:C$129)</f>
        <v>0</v>
      </c>
      <c r="D126" s="77" t="n">
        <f aca="false">C126-B126</f>
        <v>-2</v>
      </c>
      <c r="E126" s="19" t="str">
        <f aca="false">IF(OR(VALUE(C126)=0,ISERROR(C126/B126-1)),"",C126/B126-1)</f>
        <v/>
      </c>
      <c r="F126" s="24" t="n">
        <v>3</v>
      </c>
      <c r="G126" s="24" t="n">
        <v>233</v>
      </c>
      <c r="H126" s="24"/>
      <c r="I126" s="24"/>
      <c r="J126" s="78"/>
      <c r="K126" s="78"/>
      <c r="M126" s="4" t="n">
        <f aca="false">SUM(B126:C126)</f>
        <v>2</v>
      </c>
    </row>
    <row r="127" customFormat="false" ht="24" hidden="false" customHeight="true" outlineLevel="0" collapsed="false">
      <c r="A127" s="22" t="s">
        <v>1822</v>
      </c>
      <c r="B127" s="76" t="n">
        <f aca="false">SUMIF($H128:$H$129,$H127,B128:B$129)</f>
        <v>2</v>
      </c>
      <c r="C127" s="76" t="n">
        <f aca="false">SUMIF($H128:$H$129,$H127,C128:C$129)</f>
        <v>0</v>
      </c>
      <c r="D127" s="77" t="n">
        <f aca="false">C127-B127</f>
        <v>-2</v>
      </c>
      <c r="E127" s="19" t="str">
        <f aca="false">IF(OR(VALUE(C127)=0,ISERROR(C127/B127-1)),"",C127/B127-1)</f>
        <v/>
      </c>
      <c r="F127" s="24" t="n">
        <v>5</v>
      </c>
      <c r="G127" s="24" t="n">
        <v>233</v>
      </c>
      <c r="H127" s="24" t="n">
        <v>23304</v>
      </c>
      <c r="I127" s="24"/>
      <c r="J127" s="78"/>
      <c r="K127" s="78"/>
      <c r="M127" s="4" t="n">
        <f aca="false">SUM(B127:C127)</f>
        <v>2</v>
      </c>
    </row>
    <row r="128" customFormat="false" ht="24" hidden="false" customHeight="true" outlineLevel="0" collapsed="false">
      <c r="A128" s="22" t="s">
        <v>1823</v>
      </c>
      <c r="B128" s="76" t="n">
        <v>2</v>
      </c>
      <c r="C128" s="76"/>
      <c r="D128" s="77" t="n">
        <f aca="false">C128-B128</f>
        <v>-2</v>
      </c>
      <c r="E128" s="19" t="str">
        <f aca="false">IF(OR(VALUE(C128)=0,ISERROR(C128/B128-1)),"",C128/B128-1)</f>
        <v/>
      </c>
      <c r="F128" s="24" t="n">
        <v>7</v>
      </c>
      <c r="G128" s="24"/>
      <c r="H128" s="24" t="n">
        <v>23304</v>
      </c>
      <c r="I128" s="24"/>
      <c r="J128" s="78"/>
      <c r="K128" s="78"/>
      <c r="M128" s="4" t="n">
        <f aca="false">SUM(B128:C128)</f>
        <v>2</v>
      </c>
    </row>
    <row r="129" customFormat="false" ht="22.9" hidden="true" customHeight="true" outlineLevel="0" collapsed="false">
      <c r="A129" s="17"/>
      <c r="B129" s="79"/>
      <c r="C129" s="79"/>
      <c r="D129" s="80" t="n">
        <f aca="false">C129-B129</f>
        <v>0</v>
      </c>
      <c r="E129" s="19" t="str">
        <f aca="false">IF(OR(VALUE(C129)=0,ISERROR(C129/B129-1)),"",C129/B129-1)</f>
        <v/>
      </c>
      <c r="M129" s="4" t="n">
        <f aca="false">SUM(B129:C129)</f>
        <v>0</v>
      </c>
    </row>
    <row r="130" customFormat="false" ht="24" hidden="false" customHeight="true" outlineLevel="0" collapsed="false">
      <c r="A130" s="21" t="s">
        <v>1686</v>
      </c>
      <c r="B130" s="74" t="n">
        <f aca="false">SUMIF($F35:$F129,3,B35:B129)</f>
        <v>1645</v>
      </c>
      <c r="C130" s="74" t="n">
        <f aca="false">SUMIF($F35:$F129,3,C35:C129)</f>
        <v>4984</v>
      </c>
      <c r="D130" s="64" t="n">
        <f aca="false">C130-B130</f>
        <v>3339</v>
      </c>
      <c r="E130" s="19" t="n">
        <f aca="false">IF(OR(VALUE(C130)=0,ISERROR(C130/B130-1)),"",C130/B130-1)</f>
        <v>2.02978723404255</v>
      </c>
      <c r="M130" s="4" t="n">
        <f aca="false">SUM(B130:C130)</f>
        <v>6629</v>
      </c>
    </row>
    <row r="131" customFormat="false" ht="24" hidden="false" customHeight="true" outlineLevel="0" collapsed="false">
      <c r="A131" s="20" t="s">
        <v>1687</v>
      </c>
      <c r="B131" s="81" t="n">
        <f aca="false">SUM(B132:B135)</f>
        <v>4326</v>
      </c>
      <c r="C131" s="81" t="n">
        <f aca="false">SUM(C132:C135)</f>
        <v>371</v>
      </c>
      <c r="D131" s="82"/>
      <c r="E131" s="49"/>
      <c r="M131" s="4" t="n">
        <f aca="false">SUM(B131:C131)</f>
        <v>4697</v>
      </c>
    </row>
    <row r="132" customFormat="false" ht="21.75" hidden="true" customHeight="true" outlineLevel="0" collapsed="false">
      <c r="A132" s="17" t="s">
        <v>1824</v>
      </c>
      <c r="B132" s="73"/>
      <c r="C132" s="73"/>
      <c r="D132" s="65"/>
      <c r="E132" s="49"/>
      <c r="M132" s="4" t="n">
        <f aca="false">SUM(B132:C132)</f>
        <v>0</v>
      </c>
    </row>
    <row r="133" customFormat="false" ht="21.75" hidden="true" customHeight="true" outlineLevel="0" collapsed="false">
      <c r="A133" s="17" t="s">
        <v>1825</v>
      </c>
      <c r="B133" s="73"/>
      <c r="C133" s="73"/>
      <c r="D133" s="65"/>
      <c r="E133" s="49"/>
      <c r="M133" s="4" t="n">
        <f aca="false">SUM(B133:C133)</f>
        <v>0</v>
      </c>
    </row>
    <row r="134" customFormat="false" ht="24" hidden="false" customHeight="true" outlineLevel="0" collapsed="false">
      <c r="A134" s="17" t="s">
        <v>1692</v>
      </c>
      <c r="B134" s="73" t="n">
        <v>1346</v>
      </c>
      <c r="C134" s="73" t="n">
        <v>371</v>
      </c>
      <c r="D134" s="65"/>
      <c r="E134" s="49"/>
      <c r="M134" s="4" t="n">
        <f aca="false">SUM(B134:C134)</f>
        <v>1717</v>
      </c>
    </row>
    <row r="135" customFormat="false" ht="24" hidden="false" customHeight="true" outlineLevel="0" collapsed="false">
      <c r="A135" s="20" t="s">
        <v>1826</v>
      </c>
      <c r="B135" s="81" t="n">
        <v>2980</v>
      </c>
      <c r="C135" s="81"/>
      <c r="D135" s="82"/>
      <c r="E135" s="83"/>
      <c r="M135" s="4" t="n">
        <f aca="false">SUM(B135:C135)</f>
        <v>2980</v>
      </c>
    </row>
    <row r="136" customFormat="false" ht="24" hidden="false" customHeight="true" outlineLevel="0" collapsed="false">
      <c r="A136" s="21" t="s">
        <v>1695</v>
      </c>
      <c r="B136" s="74" t="n">
        <f aca="false">SUM(B130,B131)</f>
        <v>5971</v>
      </c>
      <c r="C136" s="74" t="n">
        <f aca="false">SUM(C130,C131)</f>
        <v>5355</v>
      </c>
      <c r="D136" s="64"/>
      <c r="E136" s="49"/>
      <c r="M136" s="4" t="n">
        <f aca="false">SUM(B136:C136)</f>
        <v>11326</v>
      </c>
    </row>
  </sheetData>
  <autoFilter ref="A5:M136"/>
  <mergeCells count="6">
    <mergeCell ref="A1:E1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51388888888889" right="0.511805555555556" top="0.620138888888889" bottom="0.630555555555556" header="0.511811023622047" footer="0.315277777777778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1.99"/>
    <col collapsed="false" customWidth="true" hidden="false" outlineLevel="0" max="3" min="2" style="4" width="8.5"/>
    <col collapsed="false" customWidth="true" hidden="false" outlineLevel="0" max="4" min="4" style="4" width="9.87"/>
    <col collapsed="false" customWidth="true" hidden="false" outlineLevel="0" max="5" min="5" style="4" width="9.12"/>
    <col collapsed="false" customWidth="false" hidden="false" outlineLevel="0" max="257" min="6" style="4" width="8.99"/>
  </cols>
  <sheetData>
    <row r="1" customFormat="false" ht="36.75" hidden="false" customHeight="true" outlineLevel="0" collapsed="false">
      <c r="A1" s="5" t="s">
        <v>1827</v>
      </c>
      <c r="B1" s="5"/>
      <c r="C1" s="5"/>
      <c r="D1" s="5"/>
      <c r="E1" s="5"/>
    </row>
    <row r="2" customFormat="false" ht="14.25" hidden="false" customHeight="false" outlineLevel="0" collapsed="false">
      <c r="A2" s="6" t="s">
        <v>1828</v>
      </c>
      <c r="B2" s="7"/>
      <c r="C2" s="8" t="s">
        <v>20</v>
      </c>
      <c r="D2" s="8"/>
      <c r="E2" s="8"/>
    </row>
    <row r="3" customFormat="false" ht="19.9" hidden="false" customHeight="true" outlineLevel="0" collapsed="false">
      <c r="A3" s="9" t="s">
        <v>21</v>
      </c>
      <c r="B3" s="11" t="s">
        <v>23</v>
      </c>
      <c r="C3" s="11" t="s">
        <v>1829</v>
      </c>
      <c r="D3" s="12" t="s">
        <v>24</v>
      </c>
      <c r="E3" s="12"/>
    </row>
    <row r="4" customFormat="false" ht="19.9" hidden="false" customHeight="true" outlineLevel="0" collapsed="false">
      <c r="A4" s="9"/>
      <c r="B4" s="11"/>
      <c r="C4" s="11"/>
      <c r="D4" s="12" t="s">
        <v>25</v>
      </c>
      <c r="E4" s="13" t="s">
        <v>26</v>
      </c>
    </row>
    <row r="5" customFormat="false" ht="19.9" hidden="false" customHeight="true" outlineLevel="0" collapsed="false">
      <c r="A5" s="14" t="s">
        <v>27</v>
      </c>
      <c r="B5" s="15" t="n">
        <f aca="false">SUM(B6:B19)</f>
        <v>18616</v>
      </c>
      <c r="C5" s="15" t="n">
        <f aca="false">SUM(C6:C19)</f>
        <v>19068</v>
      </c>
      <c r="D5" s="15" t="n">
        <f aca="false">C5-B5</f>
        <v>452</v>
      </c>
      <c r="E5" s="16" t="n">
        <f aca="false">IF(OR(VALUE(C5)=0,ISERROR(C5/B5-1)),"",C5/B5-1)</f>
        <v>0.0242801890846585</v>
      </c>
    </row>
    <row r="6" customFormat="false" ht="19.9" hidden="false" customHeight="true" outlineLevel="0" collapsed="false">
      <c r="A6" s="17" t="s">
        <v>28</v>
      </c>
      <c r="B6" s="18" t="n">
        <v>3986</v>
      </c>
      <c r="C6" s="18" t="n">
        <v>4988</v>
      </c>
      <c r="D6" s="18" t="n">
        <f aca="false">C6-B6</f>
        <v>1002</v>
      </c>
      <c r="E6" s="19" t="n">
        <f aca="false">IF(OR(VALUE(C6)=0,ISERROR(C6/B6-1)),"",C6/B6-1)</f>
        <v>0.25137982940291</v>
      </c>
      <c r="F6" s="84"/>
    </row>
    <row r="7" customFormat="false" ht="19.9" hidden="false" customHeight="true" outlineLevel="0" collapsed="false">
      <c r="A7" s="17" t="s">
        <v>29</v>
      </c>
      <c r="B7" s="18" t="n">
        <v>166</v>
      </c>
      <c r="C7" s="18"/>
      <c r="D7" s="18" t="n">
        <f aca="false">C7-B7</f>
        <v>-166</v>
      </c>
      <c r="E7" s="19" t="str">
        <f aca="false">IF(OR(VALUE(C7)=0,ISERROR(C7/B7-1)),"",C7/B7-1)</f>
        <v/>
      </c>
    </row>
    <row r="8" customFormat="false" ht="19.9" hidden="false" customHeight="true" outlineLevel="0" collapsed="false">
      <c r="A8" s="17" t="s">
        <v>30</v>
      </c>
      <c r="B8" s="18" t="n">
        <v>310</v>
      </c>
      <c r="C8" s="18" t="n">
        <v>330</v>
      </c>
      <c r="D8" s="18" t="n">
        <f aca="false">C8-B8</f>
        <v>20</v>
      </c>
      <c r="E8" s="19" t="n">
        <f aca="false">IF(OR(VALUE(C8)=0,ISERROR(C8/B8-1)),"",C8/B8-1)</f>
        <v>0.064516129032258</v>
      </c>
    </row>
    <row r="9" customFormat="false" ht="19.9" hidden="false" customHeight="true" outlineLevel="0" collapsed="false">
      <c r="A9" s="17" t="s">
        <v>31</v>
      </c>
      <c r="B9" s="18" t="n">
        <v>443</v>
      </c>
      <c r="C9" s="18" t="n">
        <v>500</v>
      </c>
      <c r="D9" s="18" t="n">
        <f aca="false">C9-B9</f>
        <v>57</v>
      </c>
      <c r="E9" s="19" t="n">
        <f aca="false">IF(OR(VALUE(C9)=0,ISERROR(C9/B9-1)),"",C9/B9-1)</f>
        <v>0.128668171557562</v>
      </c>
    </row>
    <row r="10" customFormat="false" ht="19.9" hidden="false" customHeight="true" outlineLevel="0" collapsed="false">
      <c r="A10" s="17" t="s">
        <v>32</v>
      </c>
      <c r="B10" s="18" t="n">
        <v>32</v>
      </c>
      <c r="C10" s="18" t="n">
        <v>35</v>
      </c>
      <c r="D10" s="18" t="n">
        <f aca="false">C10-B10</f>
        <v>3</v>
      </c>
      <c r="E10" s="19" t="n">
        <f aca="false">IF(OR(VALUE(C10)=0,ISERROR(C10/B10-1)),"",C10/B10-1)</f>
        <v>0.09375</v>
      </c>
    </row>
    <row r="11" customFormat="false" ht="19.9" hidden="false" customHeight="true" outlineLevel="0" collapsed="false">
      <c r="A11" s="17" t="s">
        <v>33</v>
      </c>
      <c r="B11" s="18" t="n">
        <v>365</v>
      </c>
      <c r="C11" s="18" t="n">
        <v>420</v>
      </c>
      <c r="D11" s="18" t="n">
        <f aca="false">C11-B11</f>
        <v>55</v>
      </c>
      <c r="E11" s="19" t="n">
        <f aca="false">IF(OR(VALUE(C11)=0,ISERROR(C11/B11-1)),"",C11/B11-1)</f>
        <v>0.150684931506849</v>
      </c>
    </row>
    <row r="12" customFormat="false" ht="19.9" hidden="false" customHeight="true" outlineLevel="0" collapsed="false">
      <c r="A12" s="17" t="s">
        <v>34</v>
      </c>
      <c r="B12" s="18" t="n">
        <v>467</v>
      </c>
      <c r="C12" s="18" t="n">
        <v>578</v>
      </c>
      <c r="D12" s="18" t="n">
        <f aca="false">C12-B12</f>
        <v>111</v>
      </c>
      <c r="E12" s="19" t="n">
        <f aca="false">IF(OR(VALUE(C12)=0,ISERROR(C12/B12-1)),"",C12/B12-1)</f>
        <v>0.237687366167024</v>
      </c>
    </row>
    <row r="13" customFormat="false" ht="19.9" hidden="false" customHeight="true" outlineLevel="0" collapsed="false">
      <c r="A13" s="17" t="s">
        <v>35</v>
      </c>
      <c r="B13" s="18" t="n">
        <v>193</v>
      </c>
      <c r="C13" s="18" t="n">
        <v>250</v>
      </c>
      <c r="D13" s="18" t="n">
        <f aca="false">C13-B13</f>
        <v>57</v>
      </c>
      <c r="E13" s="19" t="n">
        <f aca="false">IF(OR(VALUE(C13)=0,ISERROR(C13/B13-1)),"",C13/B13-1)</f>
        <v>0.295336787564767</v>
      </c>
    </row>
    <row r="14" customFormat="false" ht="19.9" hidden="false" customHeight="true" outlineLevel="0" collapsed="false">
      <c r="A14" s="17" t="s">
        <v>36</v>
      </c>
      <c r="B14" s="18" t="n">
        <v>606</v>
      </c>
      <c r="C14" s="18" t="n">
        <v>710</v>
      </c>
      <c r="D14" s="18" t="n">
        <f aca="false">C14-B14</f>
        <v>104</v>
      </c>
      <c r="E14" s="19" t="n">
        <f aca="false">IF(OR(VALUE(C14)=0,ISERROR(C14/B14-1)),"",C14/B14-1)</f>
        <v>0.171617161716172</v>
      </c>
    </row>
    <row r="15" customFormat="false" ht="19.9" hidden="false" customHeight="true" outlineLevel="0" collapsed="false">
      <c r="A15" s="17" t="s">
        <v>37</v>
      </c>
      <c r="B15" s="18" t="n">
        <v>353</v>
      </c>
      <c r="C15" s="18" t="n">
        <v>417</v>
      </c>
      <c r="D15" s="18" t="n">
        <f aca="false">C15-B15</f>
        <v>64</v>
      </c>
      <c r="E15" s="19" t="n">
        <f aca="false">IF(OR(VALUE(C15)=0,ISERROR(C15/B15-1)),"",C15/B15-1)</f>
        <v>0.181303116147309</v>
      </c>
    </row>
    <row r="16" customFormat="false" ht="19.9" hidden="false" customHeight="true" outlineLevel="0" collapsed="false">
      <c r="A16" s="17" t="s">
        <v>38</v>
      </c>
      <c r="B16" s="18" t="n">
        <v>334</v>
      </c>
      <c r="C16" s="18" t="n">
        <v>390</v>
      </c>
      <c r="D16" s="18" t="n">
        <f aca="false">C16-B16</f>
        <v>56</v>
      </c>
      <c r="E16" s="19" t="n">
        <f aca="false">IF(OR(VALUE(C16)=0,ISERROR(C16/B16-1)),"",C16/B16-1)</f>
        <v>0.167664670658683</v>
      </c>
    </row>
    <row r="17" customFormat="false" ht="19.9" hidden="false" customHeight="true" outlineLevel="0" collapsed="false">
      <c r="A17" s="17" t="s">
        <v>39</v>
      </c>
      <c r="B17" s="18" t="n">
        <v>6207</v>
      </c>
      <c r="C17" s="18" t="n">
        <v>4900</v>
      </c>
      <c r="D17" s="18" t="n">
        <f aca="false">C17-B17</f>
        <v>-1307</v>
      </c>
      <c r="E17" s="19" t="n">
        <f aca="false">IF(OR(VALUE(C17)=0,ISERROR(C17/B17-1)),"",C17/B17-1)</f>
        <v>-0.210568712743677</v>
      </c>
    </row>
    <row r="18" customFormat="false" ht="19.9" hidden="false" customHeight="true" outlineLevel="0" collapsed="false">
      <c r="A18" s="17" t="s">
        <v>40</v>
      </c>
      <c r="B18" s="18" t="n">
        <v>571</v>
      </c>
      <c r="C18" s="18" t="n">
        <v>650</v>
      </c>
      <c r="D18" s="18" t="n">
        <f aca="false">C18-B18</f>
        <v>79</v>
      </c>
      <c r="E18" s="19" t="n">
        <f aca="false">IF(OR(VALUE(C18)=0,ISERROR(C18/B18-1)),"",C18/B18-1)</f>
        <v>0.138353765323993</v>
      </c>
    </row>
    <row r="19" customFormat="false" ht="19.9" hidden="false" customHeight="true" outlineLevel="0" collapsed="false">
      <c r="A19" s="17" t="s">
        <v>41</v>
      </c>
      <c r="B19" s="18" t="n">
        <v>4583</v>
      </c>
      <c r="C19" s="18" t="n">
        <v>4900</v>
      </c>
      <c r="D19" s="18" t="n">
        <f aca="false">C19-B19</f>
        <v>317</v>
      </c>
      <c r="E19" s="19" t="n">
        <f aca="false">IF(OR(VALUE(C19)=0,ISERROR(C19/B19-1)),"",C19/B19-1)</f>
        <v>0.0691686668121319</v>
      </c>
    </row>
    <row r="20" customFormat="false" ht="19.9" hidden="false" customHeight="true" outlineLevel="0" collapsed="false">
      <c r="A20" s="20" t="s">
        <v>42</v>
      </c>
      <c r="B20" s="15" t="n">
        <f aca="false">SUM(B21:B26)</f>
        <v>11482</v>
      </c>
      <c r="C20" s="15" t="n">
        <f aca="false">SUM(C21:C26)</f>
        <v>12850</v>
      </c>
      <c r="D20" s="15" t="n">
        <f aca="false">C20-B20</f>
        <v>1368</v>
      </c>
      <c r="E20" s="16" t="n">
        <f aca="false">IF(OR(VALUE(C20)=0,ISERROR(C20/B20-1)),"",C20/B20-1)</f>
        <v>0.11914300644487</v>
      </c>
    </row>
    <row r="21" customFormat="false" ht="19.9" hidden="false" customHeight="true" outlineLevel="0" collapsed="false">
      <c r="A21" s="17" t="s">
        <v>43</v>
      </c>
      <c r="B21" s="18" t="n">
        <v>838</v>
      </c>
      <c r="C21" s="18" t="n">
        <v>850</v>
      </c>
      <c r="D21" s="18" t="n">
        <f aca="false">C21-B21</f>
        <v>12</v>
      </c>
      <c r="E21" s="16" t="n">
        <f aca="false">IF(OR(VALUE(C21)=0,ISERROR(C21/B21-1)),"",C21/B21-1)</f>
        <v>0.0143198090692125</v>
      </c>
    </row>
    <row r="22" customFormat="false" ht="19.9" hidden="false" customHeight="true" outlineLevel="0" collapsed="false">
      <c r="A22" s="17" t="s">
        <v>44</v>
      </c>
      <c r="B22" s="18" t="n">
        <v>3091</v>
      </c>
      <c r="C22" s="18" t="n">
        <v>4100</v>
      </c>
      <c r="D22" s="18" t="n">
        <f aca="false">C22-B22</f>
        <v>1009</v>
      </c>
      <c r="E22" s="19" t="n">
        <f aca="false">IF(OR(VALUE(C22)=0,ISERROR(C22/B22-1)),"",C22/B22-1)</f>
        <v>0.326431575541896</v>
      </c>
    </row>
    <row r="23" customFormat="false" ht="19.9" hidden="false" customHeight="true" outlineLevel="0" collapsed="false">
      <c r="A23" s="17" t="s">
        <v>45</v>
      </c>
      <c r="B23" s="18" t="n">
        <v>895</v>
      </c>
      <c r="C23" s="18" t="n">
        <v>900</v>
      </c>
      <c r="D23" s="18" t="n">
        <f aca="false">C23-B23</f>
        <v>5</v>
      </c>
      <c r="E23" s="19" t="n">
        <f aca="false">IF(OR(VALUE(C23)=0,ISERROR(C23/B23-1)),"",C23/B23-1)</f>
        <v>0.005586592178771</v>
      </c>
    </row>
    <row r="24" customFormat="false" ht="19.9" hidden="false" customHeight="true" outlineLevel="0" collapsed="false">
      <c r="A24" s="17" t="s">
        <v>46</v>
      </c>
      <c r="B24" s="18"/>
      <c r="C24" s="18"/>
      <c r="D24" s="18" t="n">
        <f aca="false">C24-B24</f>
        <v>0</v>
      </c>
      <c r="E24" s="19" t="str">
        <f aca="false">IF(OR(VALUE(C24)=0,ISERROR(C24/B24-1)),"",C24/B24-1)</f>
        <v/>
      </c>
    </row>
    <row r="25" customFormat="false" ht="19.9" hidden="false" customHeight="true" outlineLevel="0" collapsed="false">
      <c r="A25" s="17" t="s">
        <v>47</v>
      </c>
      <c r="B25" s="18" t="n">
        <v>1407</v>
      </c>
      <c r="C25" s="18" t="n">
        <v>1700</v>
      </c>
      <c r="D25" s="18" t="n">
        <f aca="false">C25-B25</f>
        <v>293</v>
      </c>
      <c r="E25" s="19" t="n">
        <f aca="false">IF(OR(VALUE(C25)=0,ISERROR(C25/B25-1)),"",C25/B25-1)</f>
        <v>0.208244491826581</v>
      </c>
    </row>
    <row r="26" customFormat="false" ht="19.9" hidden="false" customHeight="true" outlineLevel="0" collapsed="false">
      <c r="A26" s="17" t="s">
        <v>48</v>
      </c>
      <c r="B26" s="18" t="n">
        <v>5251</v>
      </c>
      <c r="C26" s="18" t="n">
        <v>5300</v>
      </c>
      <c r="D26" s="18" t="n">
        <f aca="false">C26-B26</f>
        <v>49</v>
      </c>
      <c r="E26" s="19" t="n">
        <f aca="false">IF(OR(VALUE(C26)=0,ISERROR(C26/B26-1)),"",C26/B26-1)</f>
        <v>0.00933155589411538</v>
      </c>
    </row>
    <row r="27" customFormat="false" ht="19.9" hidden="false" customHeight="true" outlineLevel="0" collapsed="false">
      <c r="A27" s="21" t="s">
        <v>49</v>
      </c>
      <c r="B27" s="15" t="n">
        <f aca="false">B20+B5</f>
        <v>30098</v>
      </c>
      <c r="C27" s="15" t="n">
        <f aca="false">C20+C5</f>
        <v>31918</v>
      </c>
      <c r="D27" s="15" t="n">
        <f aca="false">C27-B27</f>
        <v>1820</v>
      </c>
      <c r="E27" s="16" t="n">
        <f aca="false">IF(OR(VALUE(C27)=0,ISERROR(C27/B27-1)),"",C27/B27-1)</f>
        <v>0.0604691341617383</v>
      </c>
    </row>
    <row r="28" customFormat="false" ht="19.9" hidden="false" customHeight="true" outlineLevel="0" collapsed="false">
      <c r="A28" s="22" t="s">
        <v>0</v>
      </c>
      <c r="B28" s="18"/>
      <c r="C28" s="18"/>
      <c r="D28" s="18" t="n">
        <f aca="false">C28-B28</f>
        <v>0</v>
      </c>
      <c r="E28" s="23"/>
    </row>
    <row r="29" customFormat="false" ht="19.9" hidden="false" customHeight="true" outlineLevel="0" collapsed="false">
      <c r="A29" s="14" t="s">
        <v>50</v>
      </c>
      <c r="B29" s="15" t="n">
        <f aca="false">SUM(B30:B36)</f>
        <v>160899</v>
      </c>
      <c r="C29" s="15" t="n">
        <f aca="false">SUM(C30:C36)</f>
        <v>161218</v>
      </c>
      <c r="D29" s="18" t="n">
        <f aca="false">C29-B29</f>
        <v>319</v>
      </c>
      <c r="E29" s="19"/>
    </row>
    <row r="30" customFormat="false" ht="19.9" hidden="false" customHeight="true" outlineLevel="0" collapsed="false">
      <c r="A30" s="17" t="s">
        <v>51</v>
      </c>
      <c r="B30" s="18" t="n">
        <v>2622</v>
      </c>
      <c r="C30" s="18" t="n">
        <v>2622</v>
      </c>
      <c r="D30" s="18"/>
      <c r="E30" s="19"/>
    </row>
    <row r="31" customFormat="false" ht="19.9" hidden="false" customHeight="true" outlineLevel="0" collapsed="false">
      <c r="A31" s="17" t="s">
        <v>52</v>
      </c>
      <c r="B31" s="18" t="n">
        <v>63864</v>
      </c>
      <c r="C31" s="18" t="n">
        <v>63386</v>
      </c>
      <c r="D31" s="18"/>
      <c r="E31" s="19"/>
    </row>
    <row r="32" customFormat="false" ht="19.9" hidden="false" customHeight="true" outlineLevel="0" collapsed="false">
      <c r="A32" s="17" t="s">
        <v>53</v>
      </c>
      <c r="B32" s="18" t="n">
        <v>77212</v>
      </c>
      <c r="C32" s="18" t="n">
        <v>83800</v>
      </c>
      <c r="D32" s="18"/>
      <c r="E32" s="19"/>
    </row>
    <row r="33" customFormat="false" ht="19.9" hidden="false" customHeight="true" outlineLevel="0" collapsed="false">
      <c r="A33" s="17" t="s">
        <v>54</v>
      </c>
      <c r="B33" s="18" t="n">
        <v>2001</v>
      </c>
      <c r="C33" s="18" t="n">
        <v>917</v>
      </c>
      <c r="D33" s="18"/>
      <c r="E33" s="19"/>
    </row>
    <row r="34" customFormat="false" ht="19.9" hidden="false" customHeight="true" outlineLevel="0" collapsed="false">
      <c r="A34" s="17" t="s">
        <v>55</v>
      </c>
      <c r="B34" s="18" t="n">
        <v>616</v>
      </c>
      <c r="C34" s="18" t="n">
        <v>493</v>
      </c>
      <c r="D34" s="18"/>
      <c r="E34" s="19"/>
    </row>
    <row r="35" customFormat="false" ht="19.9" hidden="false" customHeight="true" outlineLevel="0" collapsed="false">
      <c r="A35" s="17" t="s">
        <v>56</v>
      </c>
      <c r="B35" s="18"/>
      <c r="C35" s="18"/>
      <c r="D35" s="18"/>
      <c r="E35" s="19"/>
    </row>
    <row r="36" customFormat="false" ht="19.9" hidden="false" customHeight="true" outlineLevel="0" collapsed="false">
      <c r="A36" s="17" t="s">
        <v>57</v>
      </c>
      <c r="B36" s="18" t="n">
        <v>14584</v>
      </c>
      <c r="C36" s="18" t="n">
        <v>10000</v>
      </c>
      <c r="D36" s="18"/>
      <c r="E36" s="19"/>
    </row>
    <row r="37" customFormat="false" ht="19.9" hidden="false" customHeight="true" outlineLevel="0" collapsed="false">
      <c r="A37" s="21" t="s">
        <v>58</v>
      </c>
      <c r="B37" s="15" t="n">
        <f aca="false">SUM(B27:B29)</f>
        <v>190997</v>
      </c>
      <c r="C37" s="15" t="n">
        <f aca="false">SUM(C27:C29)</f>
        <v>193136</v>
      </c>
      <c r="D37" s="18"/>
      <c r="E37" s="19"/>
    </row>
  </sheetData>
  <mergeCells count="6">
    <mergeCell ref="A1:E1"/>
    <mergeCell ref="C2:E2"/>
    <mergeCell ref="A3:A4"/>
    <mergeCell ref="B3:B4"/>
    <mergeCell ref="C3:C4"/>
    <mergeCell ref="D3:E3"/>
  </mergeCells>
  <conditionalFormatting sqref="A5:A26 A28:A35">
    <cfRule type="expression" priority="2" aboveAverage="0" equalAverage="0" bottom="0" percent="0" rank="0" text="" dxfId="5">
      <formula>"len($A:$A)=3"</formula>
    </cfRule>
  </conditionalFormatting>
  <printOptions headings="false" gridLines="false" gridLinesSet="true" horizontalCentered="true" verticalCentered="true"/>
  <pageMargins left="0.708333333333333" right="0.708333333333333" top="0.39375" bottom="0.39375" header="0.511811023622047" footer="0.315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342" activePane="bottomRight" state="frozen"/>
      <selection pane="topLeft" activeCell="A1" activeCellId="0" sqref="A1"/>
      <selection pane="topRight" activeCell="B1" activeCellId="0" sqref="B1"/>
      <selection pane="bottomLeft" activeCell="A1342" activeCellId="0" sqref="A1342"/>
      <selection pane="bottomRigh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8.87"/>
    <col collapsed="false" customWidth="false" hidden="false" outlineLevel="0" max="2" min="2" style="4" width="8.99"/>
    <col collapsed="false" customWidth="true" hidden="false" outlineLevel="0" max="3" min="3" style="4" width="9.12"/>
    <col collapsed="false" customWidth="true" hidden="false" outlineLevel="0" max="4" min="4" style="4" width="9.62"/>
    <col collapsed="false" customWidth="true" hidden="false" outlineLevel="0" max="5" min="5" style="4" width="8.74"/>
    <col collapsed="false" customWidth="false" hidden="false" outlineLevel="0" max="257" min="6" style="4" width="8.99"/>
  </cols>
  <sheetData>
    <row r="1" customFormat="false" ht="27" hidden="false" customHeight="false" outlineLevel="0" collapsed="false">
      <c r="A1" s="25" t="s">
        <v>1830</v>
      </c>
      <c r="B1" s="25"/>
      <c r="C1" s="25"/>
      <c r="D1" s="25"/>
      <c r="E1" s="25"/>
    </row>
    <row r="2" customFormat="false" ht="2.25" hidden="false" customHeight="true" outlineLevel="0" collapsed="false">
      <c r="A2" s="26"/>
      <c r="B2" s="26"/>
      <c r="C2" s="26"/>
      <c r="D2" s="26"/>
      <c r="E2" s="26"/>
    </row>
    <row r="3" customFormat="false" ht="14.25" hidden="false" customHeight="false" outlineLevel="0" collapsed="false">
      <c r="A3" s="27" t="s">
        <v>1831</v>
      </c>
      <c r="B3" s="7"/>
      <c r="C3" s="28"/>
      <c r="D3" s="29" t="s">
        <v>20</v>
      </c>
      <c r="E3" s="29"/>
    </row>
    <row r="4" customFormat="false" ht="15.6" hidden="false" customHeight="true" outlineLevel="0" collapsed="false">
      <c r="A4" s="9" t="s">
        <v>21</v>
      </c>
      <c r="B4" s="11" t="s">
        <v>23</v>
      </c>
      <c r="C4" s="11" t="s">
        <v>1829</v>
      </c>
      <c r="D4" s="12" t="s">
        <v>24</v>
      </c>
      <c r="E4" s="12"/>
    </row>
    <row r="5" customFormat="false" ht="15.6" hidden="false" customHeight="true" outlineLevel="0" collapsed="false">
      <c r="A5" s="9"/>
      <c r="B5" s="11"/>
      <c r="C5" s="11"/>
      <c r="D5" s="12" t="s">
        <v>25</v>
      </c>
      <c r="E5" s="13" t="s">
        <v>26</v>
      </c>
      <c r="F5" s="30" t="s">
        <v>61</v>
      </c>
      <c r="G5" s="31" t="s">
        <v>62</v>
      </c>
      <c r="H5" s="31" t="s">
        <v>63</v>
      </c>
      <c r="J5" s="31" t="s">
        <v>64</v>
      </c>
    </row>
    <row r="6" customFormat="false" ht="18.6" hidden="false" customHeight="true" outlineLevel="0" collapsed="false">
      <c r="A6" s="32" t="s">
        <v>65</v>
      </c>
      <c r="B6" s="33" t="n">
        <f aca="false">SUMIF($G7:$G$1418,$G6,B7:B$1418)</f>
        <v>39200</v>
      </c>
      <c r="C6" s="33" t="n">
        <f aca="false">SUMIF($G7:$G$1418,$G6,C7:C$1418)</f>
        <v>39893</v>
      </c>
      <c r="D6" s="34" t="n">
        <f aca="false">C6-B6</f>
        <v>693</v>
      </c>
      <c r="E6" s="19" t="n">
        <f aca="false">IF(OR(VALUE(C6)=0,ISERROR(C6/B6-1)),"",C6/B6-1)</f>
        <v>0.0176785714285714</v>
      </c>
      <c r="F6" s="4" t="n">
        <v>3</v>
      </c>
      <c r="G6" s="35" t="s">
        <v>66</v>
      </c>
      <c r="J6" s="36" t="n">
        <f aca="false">SUM(B6:C6)</f>
        <v>79093</v>
      </c>
    </row>
    <row r="7" customFormat="false" ht="18.6" hidden="false" customHeight="true" outlineLevel="0" collapsed="false">
      <c r="A7" s="37" t="s">
        <v>67</v>
      </c>
      <c r="B7" s="38" t="n">
        <f aca="false">SUMIF($H8:$H1418,$H7,B8:B$1418)</f>
        <v>854</v>
      </c>
      <c r="C7" s="38" t="n">
        <f aca="false">SUMIF($H8:$H1418,$H7,C8:C$1418)</f>
        <v>1015</v>
      </c>
      <c r="D7" s="38" t="n">
        <f aca="false">C7-B7</f>
        <v>161</v>
      </c>
      <c r="E7" s="19" t="n">
        <f aca="false">IF(OR(VALUE(C7)=0,ISERROR(C7/B7-1)),"",C7/B7-1)</f>
        <v>0.188524590163935</v>
      </c>
      <c r="F7" s="4" t="n">
        <v>5</v>
      </c>
      <c r="G7" s="35" t="s">
        <v>66</v>
      </c>
      <c r="H7" s="4" t="s">
        <v>68</v>
      </c>
      <c r="J7" s="36" t="n">
        <f aca="false">SUM(B7:C7)</f>
        <v>1869</v>
      </c>
    </row>
    <row r="8" customFormat="false" ht="18.6" hidden="false" customHeight="true" outlineLevel="0" collapsed="false">
      <c r="A8" s="39" t="s">
        <v>69</v>
      </c>
      <c r="B8" s="38" t="n">
        <v>644</v>
      </c>
      <c r="C8" s="38" t="n">
        <v>765</v>
      </c>
      <c r="D8" s="38" t="n">
        <f aca="false">C8-B8</f>
        <v>121</v>
      </c>
      <c r="E8" s="19" t="n">
        <f aca="false">IF(OR(VALUE(C8)=0,ISERROR(C8/B8-1)),"",C8/B8-1)</f>
        <v>0.187888198757764</v>
      </c>
      <c r="F8" s="4" t="n">
        <v>7</v>
      </c>
      <c r="G8" s="35"/>
      <c r="H8" s="4" t="s">
        <v>68</v>
      </c>
      <c r="J8" s="36" t="n">
        <f aca="false">SUM(B8:C8)</f>
        <v>1409</v>
      </c>
    </row>
    <row r="9" customFormat="false" ht="18.6" hidden="false" customHeight="true" outlineLevel="0" collapsed="false">
      <c r="A9" s="39" t="s">
        <v>70</v>
      </c>
      <c r="B9" s="38" t="n">
        <v>208</v>
      </c>
      <c r="C9" s="38" t="n">
        <v>210</v>
      </c>
      <c r="D9" s="38" t="n">
        <f aca="false">C9-B9</f>
        <v>2</v>
      </c>
      <c r="E9" s="19" t="n">
        <f aca="false">IF(OR(VALUE(C9)=0,ISERROR(C9/B9-1)),"",C9/B9-1)</f>
        <v>0.00961538461538458</v>
      </c>
      <c r="F9" s="4" t="n">
        <v>7</v>
      </c>
      <c r="G9" s="35"/>
      <c r="H9" s="4" t="s">
        <v>68</v>
      </c>
      <c r="J9" s="36" t="n">
        <f aca="false">SUM(B9:C9)</f>
        <v>418</v>
      </c>
    </row>
    <row r="10" customFormat="false" ht="18.6" hidden="true" customHeight="true" outlineLevel="0" collapsed="false">
      <c r="A10" s="39" t="s">
        <v>71</v>
      </c>
      <c r="B10" s="38"/>
      <c r="C10" s="38"/>
      <c r="D10" s="40" t="n">
        <f aca="false">C10-B10</f>
        <v>0</v>
      </c>
      <c r="E10" s="41" t="str">
        <f aca="false">IF(OR(VALUE(C10)=0,ISERROR(C10/B10-1)),"",C10/B10-1)</f>
        <v/>
      </c>
      <c r="F10" s="4" t="n">
        <v>7</v>
      </c>
      <c r="G10" s="35"/>
      <c r="H10" s="4" t="s">
        <v>68</v>
      </c>
      <c r="J10" s="36" t="n">
        <f aca="false">SUM(B10:C10)</f>
        <v>0</v>
      </c>
    </row>
    <row r="11" customFormat="false" ht="18.6" hidden="true" customHeight="true" outlineLevel="0" collapsed="false">
      <c r="A11" s="39" t="s">
        <v>72</v>
      </c>
      <c r="B11" s="38"/>
      <c r="C11" s="38"/>
      <c r="D11" s="40" t="n">
        <f aca="false">C11-B11</f>
        <v>0</v>
      </c>
      <c r="E11" s="41" t="str">
        <f aca="false">IF(OR(VALUE(C11)=0,ISERROR(C11/B11-1)),"",C11/B11-1)</f>
        <v/>
      </c>
      <c r="F11" s="4" t="n">
        <v>7</v>
      </c>
      <c r="G11" s="35"/>
      <c r="H11" s="4" t="s">
        <v>68</v>
      </c>
      <c r="J11" s="36" t="n">
        <f aca="false">SUM(B11:C11)</f>
        <v>0</v>
      </c>
    </row>
    <row r="12" customFormat="false" ht="18.6" hidden="true" customHeight="true" outlineLevel="0" collapsed="false">
      <c r="A12" s="39" t="s">
        <v>73</v>
      </c>
      <c r="B12" s="38"/>
      <c r="C12" s="38"/>
      <c r="D12" s="40" t="n">
        <f aca="false">C12-B12</f>
        <v>0</v>
      </c>
      <c r="E12" s="41" t="str">
        <f aca="false">IF(OR(VALUE(C12)=0,ISERROR(C12/B12-1)),"",C12/B12-1)</f>
        <v/>
      </c>
      <c r="F12" s="4" t="n">
        <v>7</v>
      </c>
      <c r="G12" s="35"/>
      <c r="H12" s="4" t="s">
        <v>68</v>
      </c>
      <c r="J12" s="36" t="n">
        <f aca="false">SUM(B12:C12)</f>
        <v>0</v>
      </c>
    </row>
    <row r="13" customFormat="false" ht="18.6" hidden="true" customHeight="true" outlineLevel="0" collapsed="false">
      <c r="A13" s="39" t="s">
        <v>74</v>
      </c>
      <c r="B13" s="38"/>
      <c r="C13" s="38"/>
      <c r="D13" s="40" t="n">
        <f aca="false">C13-B13</f>
        <v>0</v>
      </c>
      <c r="E13" s="41" t="str">
        <f aca="false">IF(OR(VALUE(C13)=0,ISERROR(C13/B13-1)),"",C13/B13-1)</f>
        <v/>
      </c>
      <c r="F13" s="4" t="n">
        <v>7</v>
      </c>
      <c r="G13" s="35"/>
      <c r="H13" s="4" t="s">
        <v>68</v>
      </c>
      <c r="J13" s="36" t="n">
        <f aca="false">SUM(B13:C13)</f>
        <v>0</v>
      </c>
    </row>
    <row r="14" customFormat="false" ht="18.6" hidden="true" customHeight="true" outlineLevel="0" collapsed="false">
      <c r="A14" s="39" t="s">
        <v>75</v>
      </c>
      <c r="B14" s="38"/>
      <c r="C14" s="38"/>
      <c r="D14" s="40" t="n">
        <f aca="false">C14-B14</f>
        <v>0</v>
      </c>
      <c r="E14" s="41" t="str">
        <f aca="false">IF(OR(VALUE(C14)=0,ISERROR(C14/B14-1)),"",C14/B14-1)</f>
        <v/>
      </c>
      <c r="F14" s="4" t="n">
        <v>7</v>
      </c>
      <c r="G14" s="35"/>
      <c r="H14" s="4" t="s">
        <v>68</v>
      </c>
      <c r="J14" s="36" t="n">
        <f aca="false">SUM(B14:C14)</f>
        <v>0</v>
      </c>
    </row>
    <row r="15" customFormat="false" ht="18.6" hidden="true" customHeight="true" outlineLevel="0" collapsed="false">
      <c r="A15" s="39" t="s">
        <v>76</v>
      </c>
      <c r="B15" s="38"/>
      <c r="C15" s="38"/>
      <c r="D15" s="40" t="n">
        <f aca="false">C15-B15</f>
        <v>0</v>
      </c>
      <c r="E15" s="41" t="str">
        <f aca="false">IF(OR(VALUE(C15)=0,ISERROR(C15/B15-1)),"",C15/B15-1)</f>
        <v/>
      </c>
      <c r="F15" s="4" t="n">
        <v>7</v>
      </c>
      <c r="G15" s="35"/>
      <c r="H15" s="4" t="s">
        <v>68</v>
      </c>
      <c r="J15" s="36" t="n">
        <f aca="false">SUM(B15:C15)</f>
        <v>0</v>
      </c>
    </row>
    <row r="16" customFormat="false" ht="18.6" hidden="true" customHeight="true" outlineLevel="0" collapsed="false">
      <c r="A16" s="39" t="s">
        <v>77</v>
      </c>
      <c r="B16" s="38"/>
      <c r="C16" s="38"/>
      <c r="D16" s="40" t="n">
        <f aca="false">C16-B16</f>
        <v>0</v>
      </c>
      <c r="E16" s="41" t="str">
        <f aca="false">IF(OR(VALUE(C16)=0,ISERROR(C16/B16-1)),"",C16/B16-1)</f>
        <v/>
      </c>
      <c r="F16" s="4" t="n">
        <v>7</v>
      </c>
      <c r="G16" s="35"/>
      <c r="H16" s="4" t="s">
        <v>68</v>
      </c>
      <c r="J16" s="36" t="n">
        <f aca="false">SUM(B16:C16)</f>
        <v>0</v>
      </c>
    </row>
    <row r="17" customFormat="false" ht="18.6" hidden="true" customHeight="true" outlineLevel="0" collapsed="false">
      <c r="A17" s="39" t="s">
        <v>78</v>
      </c>
      <c r="B17" s="38"/>
      <c r="C17" s="38"/>
      <c r="D17" s="40" t="n">
        <f aca="false">C17-B17</f>
        <v>0</v>
      </c>
      <c r="E17" s="41" t="str">
        <f aca="false">IF(OR(VALUE(C17)=0,ISERROR(C17/B17-1)),"",C17/B17-1)</f>
        <v/>
      </c>
      <c r="F17" s="4" t="n">
        <v>7</v>
      </c>
      <c r="G17" s="35"/>
      <c r="H17" s="4" t="s">
        <v>68</v>
      </c>
      <c r="J17" s="36" t="n">
        <f aca="false">SUM(B17:C17)</f>
        <v>0</v>
      </c>
    </row>
    <row r="18" customFormat="false" ht="18.6" hidden="false" customHeight="true" outlineLevel="0" collapsed="false">
      <c r="A18" s="39" t="s">
        <v>79</v>
      </c>
      <c r="B18" s="38" t="n">
        <v>2</v>
      </c>
      <c r="C18" s="38" t="n">
        <v>40</v>
      </c>
      <c r="D18" s="38" t="n">
        <f aca="false">C18-B18</f>
        <v>38</v>
      </c>
      <c r="E18" s="19" t="n">
        <f aca="false">IF(OR(VALUE(C18)=0,ISERROR(C18/B18-1)),"",C18/B18-1)</f>
        <v>19</v>
      </c>
      <c r="F18" s="4" t="n">
        <v>7</v>
      </c>
      <c r="G18" s="35"/>
      <c r="H18" s="4" t="s">
        <v>68</v>
      </c>
      <c r="J18" s="36" t="n">
        <f aca="false">SUM(B18:C18)</f>
        <v>42</v>
      </c>
    </row>
    <row r="19" customFormat="false" ht="18.6" hidden="false" customHeight="true" outlineLevel="0" collapsed="false">
      <c r="A19" s="37" t="s">
        <v>80</v>
      </c>
      <c r="B19" s="38" t="n">
        <f aca="false">SUMIF($H20:$H1430,$H19,B20:B$1418)</f>
        <v>700</v>
      </c>
      <c r="C19" s="38" t="n">
        <f aca="false">SUMIF($H20:$H1430,$H19,C20:C$1418)</f>
        <v>810</v>
      </c>
      <c r="D19" s="38" t="n">
        <f aca="false">C19-B19</f>
        <v>110</v>
      </c>
      <c r="E19" s="19" t="n">
        <f aca="false">IF(OR(VALUE(C19)=0,ISERROR(C19/B19-1)),"",C19/B19-1)</f>
        <v>0.157142857142857</v>
      </c>
      <c r="F19" s="4" t="n">
        <v>5</v>
      </c>
      <c r="G19" s="35" t="s">
        <v>66</v>
      </c>
      <c r="H19" s="4" t="s">
        <v>81</v>
      </c>
      <c r="J19" s="36" t="n">
        <f aca="false">SUM(B19:C19)</f>
        <v>1510</v>
      </c>
    </row>
    <row r="20" customFormat="false" ht="18.6" hidden="false" customHeight="true" outlineLevel="0" collapsed="false">
      <c r="A20" s="39" t="s">
        <v>82</v>
      </c>
      <c r="B20" s="38" t="n">
        <v>501</v>
      </c>
      <c r="C20" s="38" t="n">
        <v>650</v>
      </c>
      <c r="D20" s="38" t="n">
        <f aca="false">C20-B20</f>
        <v>149</v>
      </c>
      <c r="E20" s="19" t="n">
        <f aca="false">IF(OR(VALUE(C20)=0,ISERROR(C20/B20-1)),"",C20/B20-1)</f>
        <v>0.297405189620759</v>
      </c>
      <c r="F20" s="4" t="n">
        <v>7</v>
      </c>
      <c r="G20" s="35"/>
      <c r="H20" s="4" t="s">
        <v>81</v>
      </c>
      <c r="J20" s="36" t="n">
        <f aca="false">SUM(B20:C20)</f>
        <v>1151</v>
      </c>
    </row>
    <row r="21" customFormat="false" ht="18.6" hidden="false" customHeight="true" outlineLevel="0" collapsed="false">
      <c r="A21" s="39" t="s">
        <v>83</v>
      </c>
      <c r="B21" s="38" t="n">
        <v>159</v>
      </c>
      <c r="C21" s="38" t="n">
        <v>120</v>
      </c>
      <c r="D21" s="38" t="n">
        <f aca="false">C21-B21</f>
        <v>-39</v>
      </c>
      <c r="E21" s="19" t="n">
        <f aca="false">IF(OR(VALUE(C21)=0,ISERROR(C21/B21-1)),"",C21/B21-1)</f>
        <v>-0.245283018867924</v>
      </c>
      <c r="F21" s="4" t="n">
        <v>7</v>
      </c>
      <c r="G21" s="35"/>
      <c r="H21" s="4" t="s">
        <v>81</v>
      </c>
      <c r="J21" s="36" t="n">
        <f aca="false">SUM(B21:C21)</f>
        <v>279</v>
      </c>
    </row>
    <row r="22" customFormat="false" ht="18.6" hidden="true" customHeight="true" outlineLevel="0" collapsed="false">
      <c r="A22" s="39" t="s">
        <v>84</v>
      </c>
      <c r="B22" s="38"/>
      <c r="C22" s="38"/>
      <c r="D22" s="40" t="n">
        <f aca="false">C22-B22</f>
        <v>0</v>
      </c>
      <c r="E22" s="41" t="str">
        <f aca="false">IF(OR(VALUE(C22)=0,ISERROR(C22/B22-1)),"",C22/B22-1)</f>
        <v/>
      </c>
      <c r="F22" s="4" t="n">
        <v>7</v>
      </c>
      <c r="G22" s="35"/>
      <c r="H22" s="4" t="s">
        <v>81</v>
      </c>
      <c r="J22" s="36" t="n">
        <f aca="false">SUM(B22:C22)</f>
        <v>0</v>
      </c>
    </row>
    <row r="23" customFormat="false" ht="18.6" hidden="true" customHeight="true" outlineLevel="0" collapsed="false">
      <c r="A23" s="39" t="s">
        <v>85</v>
      </c>
      <c r="B23" s="38"/>
      <c r="C23" s="38"/>
      <c r="D23" s="40" t="n">
        <f aca="false">C23-B23</f>
        <v>0</v>
      </c>
      <c r="E23" s="41" t="str">
        <f aca="false">IF(OR(VALUE(C23)=0,ISERROR(C23/B23-1)),"",C23/B23-1)</f>
        <v/>
      </c>
      <c r="F23" s="4" t="n">
        <v>7</v>
      </c>
      <c r="G23" s="35"/>
      <c r="H23" s="4" t="s">
        <v>81</v>
      </c>
      <c r="J23" s="36" t="n">
        <f aca="false">SUM(B23:C23)</f>
        <v>0</v>
      </c>
    </row>
    <row r="24" customFormat="false" ht="18.6" hidden="true" customHeight="true" outlineLevel="0" collapsed="false">
      <c r="A24" s="39" t="s">
        <v>86</v>
      </c>
      <c r="B24" s="38"/>
      <c r="C24" s="38"/>
      <c r="D24" s="40" t="n">
        <f aca="false">C24-B24</f>
        <v>0</v>
      </c>
      <c r="E24" s="41" t="str">
        <f aca="false">IF(OR(VALUE(C24)=0,ISERROR(C24/B24-1)),"",C24/B24-1)</f>
        <v/>
      </c>
      <c r="F24" s="4" t="n">
        <v>7</v>
      </c>
      <c r="G24" s="35"/>
      <c r="H24" s="4" t="s">
        <v>81</v>
      </c>
      <c r="J24" s="36" t="n">
        <f aca="false">SUM(B24:C24)</f>
        <v>0</v>
      </c>
    </row>
    <row r="25" customFormat="false" ht="18.6" hidden="true" customHeight="true" outlineLevel="0" collapsed="false">
      <c r="A25" s="39" t="s">
        <v>87</v>
      </c>
      <c r="B25" s="38"/>
      <c r="C25" s="38"/>
      <c r="D25" s="40" t="n">
        <f aca="false">C25-B25</f>
        <v>0</v>
      </c>
      <c r="E25" s="41" t="str">
        <f aca="false">IF(OR(VALUE(C25)=0,ISERROR(C25/B25-1)),"",C25/B25-1)</f>
        <v/>
      </c>
      <c r="F25" s="4" t="n">
        <v>7</v>
      </c>
      <c r="G25" s="35"/>
      <c r="H25" s="4" t="s">
        <v>81</v>
      </c>
      <c r="J25" s="36" t="n">
        <f aca="false">SUM(B25:C25)</f>
        <v>0</v>
      </c>
    </row>
    <row r="26" customFormat="false" ht="18.6" hidden="true" customHeight="true" outlineLevel="0" collapsed="false">
      <c r="A26" s="39" t="s">
        <v>88</v>
      </c>
      <c r="B26" s="38"/>
      <c r="C26" s="38"/>
      <c r="D26" s="40" t="n">
        <f aca="false">C26-B26</f>
        <v>0</v>
      </c>
      <c r="E26" s="41" t="str">
        <f aca="false">IF(OR(VALUE(C26)=0,ISERROR(C26/B26-1)),"",C26/B26-1)</f>
        <v/>
      </c>
      <c r="F26" s="4" t="n">
        <v>7</v>
      </c>
      <c r="G26" s="35"/>
      <c r="H26" s="4" t="s">
        <v>81</v>
      </c>
      <c r="J26" s="36" t="n">
        <f aca="false">SUM(B26:C26)</f>
        <v>0</v>
      </c>
    </row>
    <row r="27" customFormat="false" ht="18.6" hidden="false" customHeight="true" outlineLevel="0" collapsed="false">
      <c r="A27" s="39" t="s">
        <v>89</v>
      </c>
      <c r="B27" s="38" t="n">
        <v>40</v>
      </c>
      <c r="C27" s="38" t="n">
        <v>40</v>
      </c>
      <c r="D27" s="38" t="n">
        <f aca="false">C27-B27</f>
        <v>0</v>
      </c>
      <c r="E27" s="19" t="n">
        <f aca="false">IF(OR(VALUE(C27)=0,ISERROR(C27/B27-1)),"",C27/B27-1)</f>
        <v>0</v>
      </c>
      <c r="F27" s="4" t="n">
        <v>7</v>
      </c>
      <c r="G27" s="35"/>
      <c r="H27" s="4" t="s">
        <v>81</v>
      </c>
      <c r="J27" s="36" t="n">
        <f aca="false">SUM(B27:C27)</f>
        <v>80</v>
      </c>
    </row>
    <row r="28" customFormat="false" ht="18.6" hidden="false" customHeight="true" outlineLevel="0" collapsed="false">
      <c r="A28" s="42" t="s">
        <v>90</v>
      </c>
      <c r="B28" s="38" t="n">
        <f aca="false">SUMIF($H29:$H1439,$H28,B29:B$1418)</f>
        <v>4736</v>
      </c>
      <c r="C28" s="38" t="n">
        <f aca="false">SUMIF($H29:$H1439,$H28,C29:C$1418)</f>
        <v>5170</v>
      </c>
      <c r="D28" s="43" t="n">
        <f aca="false">C28-B28</f>
        <v>434</v>
      </c>
      <c r="E28" s="19" t="n">
        <f aca="false">IF(OR(VALUE(C28)=0,ISERROR(C28/B28-1)),"",C28/B28-1)</f>
        <v>0.0916385135135136</v>
      </c>
      <c r="F28" s="4" t="n">
        <v>5</v>
      </c>
      <c r="G28" s="35" t="s">
        <v>66</v>
      </c>
      <c r="H28" s="4" t="s">
        <v>91</v>
      </c>
      <c r="J28" s="36" t="n">
        <f aca="false">SUM(B28:C28)</f>
        <v>9906</v>
      </c>
    </row>
    <row r="29" customFormat="false" ht="18.6" hidden="false" customHeight="true" outlineLevel="0" collapsed="false">
      <c r="A29" s="44" t="s">
        <v>92</v>
      </c>
      <c r="B29" s="43" t="n">
        <v>3488</v>
      </c>
      <c r="C29" s="43" t="n">
        <v>3800</v>
      </c>
      <c r="D29" s="43" t="n">
        <f aca="false">C29-B29</f>
        <v>312</v>
      </c>
      <c r="E29" s="19" t="n">
        <f aca="false">IF(OR(VALUE(C29)=0,ISERROR(C29/B29-1)),"",C29/B29-1)</f>
        <v>0.0894495412844036</v>
      </c>
      <c r="F29" s="4" t="n">
        <v>7</v>
      </c>
      <c r="G29" s="35"/>
      <c r="H29" s="4" t="s">
        <v>91</v>
      </c>
      <c r="J29" s="36" t="n">
        <f aca="false">SUM(B29:C29)</f>
        <v>7288</v>
      </c>
    </row>
    <row r="30" customFormat="false" ht="18.6" hidden="false" customHeight="true" outlineLevel="0" collapsed="false">
      <c r="A30" s="44" t="s">
        <v>93</v>
      </c>
      <c r="B30" s="43" t="n">
        <v>925</v>
      </c>
      <c r="C30" s="43" t="n">
        <v>950</v>
      </c>
      <c r="D30" s="43" t="n">
        <f aca="false">C30-B30</f>
        <v>25</v>
      </c>
      <c r="E30" s="19" t="n">
        <f aca="false">IF(OR(VALUE(C30)=0,ISERROR(C30/B30-1)),"",C30/B30-1)</f>
        <v>0.027027027027027</v>
      </c>
      <c r="F30" s="4" t="n">
        <v>7</v>
      </c>
      <c r="G30" s="35"/>
      <c r="H30" s="4" t="s">
        <v>91</v>
      </c>
      <c r="J30" s="36" t="n">
        <f aca="false">SUM(B30:C30)</f>
        <v>1875</v>
      </c>
    </row>
    <row r="31" customFormat="false" ht="18.6" hidden="false" customHeight="true" outlineLevel="0" collapsed="false">
      <c r="A31" s="44" t="s">
        <v>94</v>
      </c>
      <c r="B31" s="43" t="n">
        <v>256</v>
      </c>
      <c r="C31" s="43" t="n">
        <v>340</v>
      </c>
      <c r="D31" s="43" t="n">
        <f aca="false">C31-B31</f>
        <v>84</v>
      </c>
      <c r="E31" s="19" t="n">
        <f aca="false">IF(OR(VALUE(C31)=0,ISERROR(C31/B31-1)),"",C31/B31-1)</f>
        <v>0.328125</v>
      </c>
      <c r="F31" s="4" t="n">
        <v>7</v>
      </c>
      <c r="G31" s="35"/>
      <c r="H31" s="4" t="s">
        <v>91</v>
      </c>
      <c r="J31" s="36" t="n">
        <f aca="false">SUM(B31:C31)</f>
        <v>596</v>
      </c>
    </row>
    <row r="32" customFormat="false" ht="18.6" hidden="true" customHeight="true" outlineLevel="0" collapsed="false">
      <c r="A32" s="44" t="s">
        <v>95</v>
      </c>
      <c r="B32" s="43"/>
      <c r="C32" s="43"/>
      <c r="D32" s="45" t="n">
        <f aca="false">C32-B32</f>
        <v>0</v>
      </c>
      <c r="E32" s="41" t="str">
        <f aca="false">IF(OR(VALUE(C32)=0,ISERROR(C32/B32-1)),"",C32/B32-1)</f>
        <v/>
      </c>
      <c r="F32" s="4" t="n">
        <v>7</v>
      </c>
      <c r="G32" s="35"/>
      <c r="H32" s="4" t="s">
        <v>91</v>
      </c>
      <c r="J32" s="36" t="n">
        <f aca="false">SUM(B32:C32)</f>
        <v>0</v>
      </c>
    </row>
    <row r="33" customFormat="false" ht="18.6" hidden="true" customHeight="true" outlineLevel="0" collapsed="false">
      <c r="A33" s="39" t="s">
        <v>96</v>
      </c>
      <c r="B33" s="38"/>
      <c r="C33" s="38"/>
      <c r="D33" s="40" t="n">
        <f aca="false">C33-B33</f>
        <v>0</v>
      </c>
      <c r="E33" s="41" t="str">
        <f aca="false">IF(OR(VALUE(C33)=0,ISERROR(C33/B33-1)),"",C33/B33-1)</f>
        <v/>
      </c>
      <c r="F33" s="4" t="n">
        <v>7</v>
      </c>
      <c r="G33" s="35"/>
      <c r="H33" s="4" t="s">
        <v>91</v>
      </c>
      <c r="J33" s="36" t="n">
        <f aca="false">SUM(B33:C33)</f>
        <v>0</v>
      </c>
    </row>
    <row r="34" customFormat="false" ht="18.6" hidden="true" customHeight="true" outlineLevel="0" collapsed="false">
      <c r="A34" s="46" t="s">
        <v>97</v>
      </c>
      <c r="B34" s="38"/>
      <c r="C34" s="38"/>
      <c r="D34" s="40" t="n">
        <f aca="false">C34-B34</f>
        <v>0</v>
      </c>
      <c r="E34" s="41" t="str">
        <f aca="false">IF(OR(VALUE(C34)=0,ISERROR(C34/B34-1)),"",C34/B34-1)</f>
        <v/>
      </c>
      <c r="F34" s="4" t="n">
        <v>7</v>
      </c>
      <c r="G34" s="35"/>
      <c r="H34" s="4" t="s">
        <v>91</v>
      </c>
      <c r="J34" s="36" t="n">
        <f aca="false">SUM(B34:C34)</f>
        <v>0</v>
      </c>
    </row>
    <row r="35" customFormat="false" ht="18.6" hidden="true" customHeight="true" outlineLevel="0" collapsed="false">
      <c r="A35" s="46" t="s">
        <v>98</v>
      </c>
      <c r="B35" s="33"/>
      <c r="C35" s="33"/>
      <c r="D35" s="47" t="n">
        <f aca="false">C35-B35</f>
        <v>0</v>
      </c>
      <c r="E35" s="41" t="str">
        <f aca="false">IF(OR(VALUE(C35)=0,ISERROR(C35/B35-1)),"",C35/B35-1)</f>
        <v/>
      </c>
      <c r="F35" s="4" t="n">
        <v>7</v>
      </c>
      <c r="G35" s="35"/>
      <c r="H35" s="4" t="s">
        <v>91</v>
      </c>
      <c r="J35" s="36" t="n">
        <f aca="false">SUM(B35:C35)</f>
        <v>0</v>
      </c>
    </row>
    <row r="36" customFormat="false" ht="18.6" hidden="false" customHeight="true" outlineLevel="0" collapsed="false">
      <c r="A36" s="39" t="s">
        <v>99</v>
      </c>
      <c r="B36" s="38" t="n">
        <v>36</v>
      </c>
      <c r="C36" s="38" t="n">
        <v>40</v>
      </c>
      <c r="D36" s="38" t="n">
        <f aca="false">C36-B36</f>
        <v>4</v>
      </c>
      <c r="E36" s="19" t="n">
        <f aca="false">IF(OR(VALUE(C36)=0,ISERROR(C36/B36-1)),"",C36/B36-1)</f>
        <v>0.111111111111111</v>
      </c>
      <c r="F36" s="4" t="n">
        <v>7</v>
      </c>
      <c r="G36" s="35"/>
      <c r="H36" s="4" t="s">
        <v>91</v>
      </c>
      <c r="J36" s="36" t="n">
        <f aca="false">SUM(B36:C36)</f>
        <v>76</v>
      </c>
    </row>
    <row r="37" customFormat="false" ht="18.6" hidden="true" customHeight="true" outlineLevel="0" collapsed="false">
      <c r="A37" s="39" t="s">
        <v>100</v>
      </c>
      <c r="B37" s="38"/>
      <c r="C37" s="38"/>
      <c r="D37" s="40" t="n">
        <f aca="false">C37-B37</f>
        <v>0</v>
      </c>
      <c r="E37" s="41" t="str">
        <f aca="false">IF(OR(VALUE(C37)=0,ISERROR(C37/B37-1)),"",C37/B37-1)</f>
        <v/>
      </c>
      <c r="F37" s="4" t="n">
        <v>7</v>
      </c>
      <c r="G37" s="35"/>
      <c r="H37" s="4" t="s">
        <v>91</v>
      </c>
      <c r="J37" s="36" t="n">
        <f aca="false">SUM(B37:C37)</f>
        <v>0</v>
      </c>
    </row>
    <row r="38" customFormat="false" ht="18.6" hidden="false" customHeight="true" outlineLevel="0" collapsed="false">
      <c r="A38" s="39" t="s">
        <v>101</v>
      </c>
      <c r="B38" s="38" t="n">
        <v>4</v>
      </c>
      <c r="C38" s="38" t="n">
        <v>10</v>
      </c>
      <c r="D38" s="38" t="n">
        <f aca="false">C38-B38</f>
        <v>6</v>
      </c>
      <c r="E38" s="19" t="n">
        <f aca="false">IF(OR(VALUE(C38)=0,ISERROR(C38/B38-1)),"",C38/B38-1)</f>
        <v>1.5</v>
      </c>
      <c r="F38" s="4" t="n">
        <v>7</v>
      </c>
      <c r="G38" s="35"/>
      <c r="H38" s="4" t="s">
        <v>91</v>
      </c>
      <c r="J38" s="36" t="n">
        <f aca="false">SUM(B38:C38)</f>
        <v>14</v>
      </c>
    </row>
    <row r="39" customFormat="false" ht="18.6" hidden="false" customHeight="true" outlineLevel="0" collapsed="false">
      <c r="A39" s="85" t="s">
        <v>1832</v>
      </c>
      <c r="B39" s="38" t="n">
        <v>27</v>
      </c>
      <c r="C39" s="38" t="n">
        <v>30</v>
      </c>
      <c r="D39" s="38" t="n">
        <f aca="false">C39-B39</f>
        <v>3</v>
      </c>
      <c r="E39" s="19" t="n">
        <f aca="false">IF(OR(VALUE(C39)=0,ISERROR(C39/B39-1)),"",C39/B39-1)</f>
        <v>0.111111111111111</v>
      </c>
      <c r="F39" s="4" t="n">
        <v>7</v>
      </c>
      <c r="G39" s="35"/>
      <c r="H39" s="4" t="s">
        <v>91</v>
      </c>
      <c r="J39" s="36" t="n">
        <f aca="false">SUM(B39:C39)</f>
        <v>57</v>
      </c>
    </row>
    <row r="40" customFormat="false" ht="18.6" hidden="false" customHeight="true" outlineLevel="0" collapsed="false">
      <c r="A40" s="37" t="s">
        <v>103</v>
      </c>
      <c r="B40" s="38" t="n">
        <f aca="false">SUMIF($H41:$H1451,$H40,B41:B$1418)</f>
        <v>400</v>
      </c>
      <c r="C40" s="38" t="n">
        <f aca="false">SUMIF($H41:$H1451,$H40,C41:C$1418)</f>
        <v>400</v>
      </c>
      <c r="D40" s="38" t="n">
        <f aca="false">C40-B40</f>
        <v>0</v>
      </c>
      <c r="E40" s="19" t="n">
        <f aca="false">IF(OR(VALUE(C40)=0,ISERROR(C40/B40-1)),"",C40/B40-1)</f>
        <v>0</v>
      </c>
      <c r="F40" s="4" t="n">
        <v>5</v>
      </c>
      <c r="G40" s="35" t="s">
        <v>66</v>
      </c>
      <c r="H40" s="4" t="s">
        <v>104</v>
      </c>
      <c r="J40" s="36" t="n">
        <f aca="false">SUM(B40:C40)</f>
        <v>800</v>
      </c>
    </row>
    <row r="41" customFormat="false" ht="18.6" hidden="false" customHeight="true" outlineLevel="0" collapsed="false">
      <c r="A41" s="39" t="s">
        <v>105</v>
      </c>
      <c r="B41" s="38" t="n">
        <v>380</v>
      </c>
      <c r="C41" s="38" t="n">
        <v>380</v>
      </c>
      <c r="D41" s="38" t="n">
        <f aca="false">C41-B41</f>
        <v>0</v>
      </c>
      <c r="E41" s="19" t="n">
        <f aca="false">IF(OR(VALUE(C41)=0,ISERROR(C41/B41-1)),"",C41/B41-1)</f>
        <v>0</v>
      </c>
      <c r="F41" s="4" t="n">
        <v>7</v>
      </c>
      <c r="G41" s="35"/>
      <c r="H41" s="4" t="s">
        <v>104</v>
      </c>
      <c r="J41" s="36" t="n">
        <f aca="false">SUM(B41:C41)</f>
        <v>760</v>
      </c>
    </row>
    <row r="42" customFormat="false" ht="18.6" hidden="false" customHeight="true" outlineLevel="0" collapsed="false">
      <c r="A42" s="39" t="s">
        <v>106</v>
      </c>
      <c r="B42" s="33" t="n">
        <v>20</v>
      </c>
      <c r="C42" s="33" t="n">
        <v>20</v>
      </c>
      <c r="D42" s="34" t="n">
        <f aca="false">C42-B42</f>
        <v>0</v>
      </c>
      <c r="E42" s="19" t="n">
        <f aca="false">IF(OR(VALUE(C42)=0,ISERROR(C42/B42-1)),"",C42/B42-1)</f>
        <v>0</v>
      </c>
      <c r="F42" s="4" t="n">
        <v>7</v>
      </c>
      <c r="G42" s="35"/>
      <c r="H42" s="4" t="s">
        <v>104</v>
      </c>
      <c r="J42" s="36" t="n">
        <f aca="false">SUM(B42:C42)</f>
        <v>40</v>
      </c>
    </row>
    <row r="43" customFormat="false" ht="18.6" hidden="true" customHeight="true" outlineLevel="0" collapsed="false">
      <c r="A43" s="39" t="s">
        <v>107</v>
      </c>
      <c r="B43" s="38"/>
      <c r="C43" s="38"/>
      <c r="D43" s="40" t="n">
        <f aca="false">C43-B43</f>
        <v>0</v>
      </c>
      <c r="E43" s="41" t="str">
        <f aca="false">IF(OR(VALUE(C43)=0,ISERROR(C43/B43-1)),"",C43/B43-1)</f>
        <v/>
      </c>
      <c r="F43" s="4" t="n">
        <v>7</v>
      </c>
      <c r="G43" s="35"/>
      <c r="H43" s="4" t="s">
        <v>104</v>
      </c>
      <c r="J43" s="36" t="n">
        <f aca="false">SUM(B43:C43)</f>
        <v>0</v>
      </c>
    </row>
    <row r="44" customFormat="false" ht="18.6" hidden="true" customHeight="true" outlineLevel="0" collapsed="false">
      <c r="A44" s="39" t="s">
        <v>108</v>
      </c>
      <c r="B44" s="38"/>
      <c r="C44" s="38"/>
      <c r="D44" s="40" t="n">
        <f aca="false">C44-B44</f>
        <v>0</v>
      </c>
      <c r="E44" s="41" t="str">
        <f aca="false">IF(OR(VALUE(C44)=0,ISERROR(C44/B44-1)),"",C44/B44-1)</f>
        <v/>
      </c>
      <c r="F44" s="4" t="n">
        <v>7</v>
      </c>
      <c r="G44" s="35"/>
      <c r="H44" s="4" t="s">
        <v>104</v>
      </c>
      <c r="J44" s="36" t="n">
        <f aca="false">SUM(B44:C44)</f>
        <v>0</v>
      </c>
    </row>
    <row r="45" customFormat="false" ht="18.6" hidden="true" customHeight="true" outlineLevel="0" collapsed="false">
      <c r="A45" s="39" t="s">
        <v>109</v>
      </c>
      <c r="B45" s="38"/>
      <c r="C45" s="38"/>
      <c r="D45" s="40" t="n">
        <f aca="false">C45-B45</f>
        <v>0</v>
      </c>
      <c r="E45" s="41" t="str">
        <f aca="false">IF(OR(VALUE(C45)=0,ISERROR(C45/B45-1)),"",C45/B45-1)</f>
        <v/>
      </c>
      <c r="F45" s="4" t="n">
        <v>7</v>
      </c>
      <c r="G45" s="35"/>
      <c r="H45" s="4" t="s">
        <v>104</v>
      </c>
      <c r="J45" s="36" t="n">
        <f aca="false">SUM(B45:C45)</f>
        <v>0</v>
      </c>
    </row>
    <row r="46" customFormat="false" ht="18.6" hidden="true" customHeight="true" outlineLevel="0" collapsed="false">
      <c r="A46" s="39" t="s">
        <v>110</v>
      </c>
      <c r="B46" s="38"/>
      <c r="C46" s="38"/>
      <c r="D46" s="40" t="n">
        <f aca="false">C46-B46</f>
        <v>0</v>
      </c>
      <c r="E46" s="41" t="str">
        <f aca="false">IF(OR(VALUE(C46)=0,ISERROR(C46/B46-1)),"",C46/B46-1)</f>
        <v/>
      </c>
      <c r="F46" s="4" t="n">
        <v>7</v>
      </c>
      <c r="G46" s="35"/>
      <c r="H46" s="4" t="s">
        <v>104</v>
      </c>
      <c r="J46" s="36" t="n">
        <f aca="false">SUM(B46:C46)</f>
        <v>0</v>
      </c>
    </row>
    <row r="47" customFormat="false" ht="18.6" hidden="true" customHeight="true" outlineLevel="0" collapsed="false">
      <c r="A47" s="39" t="s">
        <v>111</v>
      </c>
      <c r="B47" s="38"/>
      <c r="C47" s="38"/>
      <c r="D47" s="40" t="n">
        <f aca="false">C47-B47</f>
        <v>0</v>
      </c>
      <c r="E47" s="41" t="str">
        <f aca="false">IF(OR(VALUE(C47)=0,ISERROR(C47/B47-1)),"",C47/B47-1)</f>
        <v/>
      </c>
      <c r="F47" s="4" t="n">
        <v>7</v>
      </c>
      <c r="G47" s="35"/>
      <c r="H47" s="4" t="s">
        <v>104</v>
      </c>
      <c r="J47" s="36" t="n">
        <f aca="false">SUM(B47:C47)</f>
        <v>0</v>
      </c>
    </row>
    <row r="48" customFormat="false" ht="18.6" hidden="true" customHeight="true" outlineLevel="0" collapsed="false">
      <c r="A48" s="39" t="s">
        <v>112</v>
      </c>
      <c r="B48" s="38"/>
      <c r="C48" s="38"/>
      <c r="D48" s="40" t="n">
        <f aca="false">C48-B48</f>
        <v>0</v>
      </c>
      <c r="E48" s="41" t="str">
        <f aca="false">IF(OR(VALUE(C48)=0,ISERROR(C48/B48-1)),"",C48/B48-1)</f>
        <v/>
      </c>
      <c r="F48" s="4" t="n">
        <v>7</v>
      </c>
      <c r="G48" s="35"/>
      <c r="H48" s="4" t="s">
        <v>104</v>
      </c>
      <c r="J48" s="36" t="n">
        <f aca="false">SUM(B48:C48)</f>
        <v>0</v>
      </c>
    </row>
    <row r="49" customFormat="false" ht="18.6" hidden="true" customHeight="true" outlineLevel="0" collapsed="false">
      <c r="A49" s="39" t="s">
        <v>113</v>
      </c>
      <c r="B49" s="38"/>
      <c r="C49" s="38"/>
      <c r="D49" s="40" t="n">
        <f aca="false">C49-B49</f>
        <v>0</v>
      </c>
      <c r="E49" s="41" t="str">
        <f aca="false">IF(OR(VALUE(C49)=0,ISERROR(C49/B49-1)),"",C49/B49-1)</f>
        <v/>
      </c>
      <c r="F49" s="4" t="n">
        <v>7</v>
      </c>
      <c r="G49" s="35"/>
      <c r="H49" s="4" t="s">
        <v>104</v>
      </c>
      <c r="J49" s="36" t="n">
        <f aca="false">SUM(B49:C49)</f>
        <v>0</v>
      </c>
    </row>
    <row r="50" customFormat="false" ht="18.6" hidden="true" customHeight="true" outlineLevel="0" collapsed="false">
      <c r="A50" s="39" t="s">
        <v>114</v>
      </c>
      <c r="B50" s="33"/>
      <c r="C50" s="33"/>
      <c r="D50" s="47" t="n">
        <f aca="false">C50-B50</f>
        <v>0</v>
      </c>
      <c r="E50" s="41" t="str">
        <f aca="false">IF(OR(VALUE(C50)=0,ISERROR(C50/B50-1)),"",C50/B50-1)</f>
        <v/>
      </c>
      <c r="F50" s="4" t="n">
        <v>7</v>
      </c>
      <c r="G50" s="35"/>
      <c r="H50" s="4" t="s">
        <v>104</v>
      </c>
      <c r="J50" s="36" t="n">
        <f aca="false">SUM(B50:C50)</f>
        <v>0</v>
      </c>
    </row>
    <row r="51" customFormat="false" ht="18.6" hidden="true" customHeight="true" outlineLevel="0" collapsed="false">
      <c r="A51" s="39" t="s">
        <v>115</v>
      </c>
      <c r="B51" s="38"/>
      <c r="C51" s="38"/>
      <c r="D51" s="40" t="n">
        <f aca="false">C51-B51</f>
        <v>0</v>
      </c>
      <c r="E51" s="41" t="str">
        <f aca="false">IF(OR(VALUE(C51)=0,ISERROR(C51/B51-1)),"",C51/B51-1)</f>
        <v/>
      </c>
      <c r="F51" s="4" t="n">
        <v>7</v>
      </c>
      <c r="G51" s="35"/>
      <c r="H51" s="4" t="s">
        <v>104</v>
      </c>
      <c r="J51" s="36" t="n">
        <f aca="false">SUM(B51:C51)</f>
        <v>0</v>
      </c>
    </row>
    <row r="52" customFormat="false" ht="18.6" hidden="false" customHeight="true" outlineLevel="0" collapsed="false">
      <c r="A52" s="37" t="s">
        <v>116</v>
      </c>
      <c r="B52" s="38" t="n">
        <f aca="false">SUMIF($H53:$H1463,$H52,B53:B$1418)</f>
        <v>272</v>
      </c>
      <c r="C52" s="38" t="n">
        <f aca="false">SUMIF($H53:$H1463,$H52,C53:C$1418)</f>
        <v>315</v>
      </c>
      <c r="D52" s="38" t="n">
        <f aca="false">C52-B52</f>
        <v>43</v>
      </c>
      <c r="E52" s="19" t="n">
        <f aca="false">IF(OR(VALUE(C52)=0,ISERROR(C52/B52-1)),"",C52/B52-1)</f>
        <v>0.158088235294118</v>
      </c>
      <c r="F52" s="4" t="n">
        <v>5</v>
      </c>
      <c r="G52" s="35" t="s">
        <v>66</v>
      </c>
      <c r="H52" s="4" t="s">
        <v>117</v>
      </c>
      <c r="J52" s="36" t="n">
        <f aca="false">SUM(B52:C52)</f>
        <v>587</v>
      </c>
    </row>
    <row r="53" customFormat="false" ht="18.6" hidden="false" customHeight="true" outlineLevel="0" collapsed="false">
      <c r="A53" s="39" t="s">
        <v>118</v>
      </c>
      <c r="B53" s="38" t="n">
        <v>216</v>
      </c>
      <c r="C53" s="38" t="n">
        <v>250</v>
      </c>
      <c r="D53" s="38" t="n">
        <f aca="false">C53-B53</f>
        <v>34</v>
      </c>
      <c r="E53" s="19" t="n">
        <f aca="false">IF(OR(VALUE(C53)=0,ISERROR(C53/B53-1)),"",C53/B53-1)</f>
        <v>0.157407407407407</v>
      </c>
      <c r="F53" s="4" t="n">
        <v>7</v>
      </c>
      <c r="G53" s="35"/>
      <c r="H53" s="4" t="s">
        <v>117</v>
      </c>
      <c r="J53" s="36" t="n">
        <f aca="false">SUM(B53:C53)</f>
        <v>466</v>
      </c>
    </row>
    <row r="54" customFormat="false" ht="18.6" hidden="false" customHeight="true" outlineLevel="0" collapsed="false">
      <c r="A54" s="39" t="s">
        <v>119</v>
      </c>
      <c r="B54" s="38" t="n">
        <v>31</v>
      </c>
      <c r="C54" s="38" t="n">
        <v>40</v>
      </c>
      <c r="D54" s="38" t="n">
        <f aca="false">C54-B54</f>
        <v>9</v>
      </c>
      <c r="E54" s="19" t="n">
        <f aca="false">IF(OR(VALUE(C54)=0,ISERROR(C54/B54-1)),"",C54/B54-1)</f>
        <v>0.290322580645161</v>
      </c>
      <c r="F54" s="4" t="n">
        <v>7</v>
      </c>
      <c r="G54" s="35"/>
      <c r="H54" s="4" t="s">
        <v>117</v>
      </c>
      <c r="J54" s="36" t="n">
        <f aca="false">SUM(B54:C54)</f>
        <v>71</v>
      </c>
    </row>
    <row r="55" customFormat="false" ht="18.6" hidden="true" customHeight="true" outlineLevel="0" collapsed="false">
      <c r="A55" s="39" t="s">
        <v>120</v>
      </c>
      <c r="B55" s="38"/>
      <c r="C55" s="38"/>
      <c r="D55" s="38"/>
      <c r="E55" s="41" t="str">
        <f aca="false">IF(OR(VALUE(C55)=0,ISERROR(C55/B55-1)),"",C55/B55-1)</f>
        <v/>
      </c>
      <c r="F55" s="4" t="n">
        <v>7</v>
      </c>
      <c r="G55" s="35"/>
      <c r="H55" s="4" t="s">
        <v>117</v>
      </c>
      <c r="J55" s="36" t="n">
        <f aca="false">SUM(B55:C55)</f>
        <v>0</v>
      </c>
    </row>
    <row r="56" customFormat="false" ht="18.6" hidden="true" customHeight="true" outlineLevel="0" collapsed="false">
      <c r="A56" s="39" t="s">
        <v>121</v>
      </c>
      <c r="B56" s="33"/>
      <c r="C56" s="33"/>
      <c r="D56" s="47" t="n">
        <f aca="false">C56-B56</f>
        <v>0</v>
      </c>
      <c r="E56" s="41" t="str">
        <f aca="false">IF(OR(VALUE(C56)=0,ISERROR(C56/B56-1)),"",C56/B56-1)</f>
        <v/>
      </c>
      <c r="F56" s="4" t="n">
        <v>7</v>
      </c>
      <c r="G56" s="35"/>
      <c r="H56" s="4" t="s">
        <v>117</v>
      </c>
      <c r="J56" s="36" t="n">
        <f aca="false">SUM(B56:C56)</f>
        <v>0</v>
      </c>
    </row>
    <row r="57" customFormat="false" ht="18.6" hidden="false" customHeight="true" outlineLevel="0" collapsed="false">
      <c r="A57" s="39" t="s">
        <v>122</v>
      </c>
      <c r="B57" s="38" t="n">
        <v>5</v>
      </c>
      <c r="C57" s="38" t="n">
        <v>5</v>
      </c>
      <c r="D57" s="38" t="n">
        <f aca="false">C57-B57</f>
        <v>0</v>
      </c>
      <c r="E57" s="19" t="n">
        <f aca="false">IF(OR(VALUE(C57)=0,ISERROR(C57/B57-1)),"",C57/B57-1)</f>
        <v>0</v>
      </c>
      <c r="F57" s="4" t="n">
        <v>7</v>
      </c>
      <c r="G57" s="35"/>
      <c r="H57" s="4" t="s">
        <v>117</v>
      </c>
      <c r="J57" s="36" t="n">
        <f aca="false">SUM(B57:C57)</f>
        <v>10</v>
      </c>
    </row>
    <row r="58" customFormat="false" ht="18.6" hidden="true" customHeight="true" outlineLevel="0" collapsed="false">
      <c r="A58" s="39" t="s">
        <v>123</v>
      </c>
      <c r="B58" s="38"/>
      <c r="C58" s="38"/>
      <c r="D58" s="40" t="n">
        <f aca="false">C58-B58</f>
        <v>0</v>
      </c>
      <c r="E58" s="41" t="str">
        <f aca="false">IF(OR(VALUE(C58)=0,ISERROR(C58/B58-1)),"",C58/B58-1)</f>
        <v/>
      </c>
      <c r="F58" s="4" t="n">
        <v>7</v>
      </c>
      <c r="G58" s="35"/>
      <c r="H58" s="4" t="s">
        <v>117</v>
      </c>
      <c r="J58" s="36" t="n">
        <f aca="false">SUM(B58:C58)</f>
        <v>0</v>
      </c>
    </row>
    <row r="59" customFormat="false" ht="18.6" hidden="false" customHeight="true" outlineLevel="0" collapsed="false">
      <c r="A59" s="39" t="s">
        <v>124</v>
      </c>
      <c r="B59" s="38" t="n">
        <v>20</v>
      </c>
      <c r="C59" s="38" t="n">
        <v>20</v>
      </c>
      <c r="D59" s="38" t="n">
        <f aca="false">C59-B59</f>
        <v>0</v>
      </c>
      <c r="E59" s="19" t="n">
        <f aca="false">IF(OR(VALUE(C59)=0,ISERROR(C59/B59-1)),"",C59/B59-1)</f>
        <v>0</v>
      </c>
      <c r="F59" s="4" t="n">
        <v>7</v>
      </c>
      <c r="G59" s="35"/>
      <c r="H59" s="4" t="s">
        <v>117</v>
      </c>
      <c r="J59" s="36" t="n">
        <f aca="false">SUM(B59:C59)</f>
        <v>40</v>
      </c>
    </row>
    <row r="60" customFormat="false" ht="18.6" hidden="true" customHeight="true" outlineLevel="0" collapsed="false">
      <c r="A60" s="39" t="s">
        <v>125</v>
      </c>
      <c r="B60" s="38"/>
      <c r="C60" s="38"/>
      <c r="D60" s="40" t="n">
        <f aca="false">C60-B60</f>
        <v>0</v>
      </c>
      <c r="E60" s="41" t="str">
        <f aca="false">IF(OR(VALUE(C60)=0,ISERROR(C60/B60-1)),"",C60/B60-1)</f>
        <v/>
      </c>
      <c r="F60" s="4" t="n">
        <v>7</v>
      </c>
      <c r="G60" s="35"/>
      <c r="H60" s="4" t="s">
        <v>117</v>
      </c>
      <c r="J60" s="36" t="n">
        <f aca="false">SUM(B60:C60)</f>
        <v>0</v>
      </c>
    </row>
    <row r="61" customFormat="false" ht="18.6" hidden="true" customHeight="true" outlineLevel="0" collapsed="false">
      <c r="A61" s="39" t="s">
        <v>126</v>
      </c>
      <c r="B61" s="38"/>
      <c r="C61" s="38"/>
      <c r="D61" s="40" t="n">
        <f aca="false">C61-B61</f>
        <v>0</v>
      </c>
      <c r="E61" s="41" t="str">
        <f aca="false">IF(OR(VALUE(C61)=0,ISERROR(C61/B61-1)),"",C61/B61-1)</f>
        <v/>
      </c>
      <c r="F61" s="4" t="n">
        <v>7</v>
      </c>
      <c r="G61" s="35"/>
      <c r="H61" s="4" t="s">
        <v>117</v>
      </c>
      <c r="J61" s="36" t="n">
        <f aca="false">SUM(B61:C61)</f>
        <v>0</v>
      </c>
    </row>
    <row r="62" customFormat="false" ht="18.6" hidden="true" customHeight="true" outlineLevel="0" collapsed="false">
      <c r="A62" s="39" t="s">
        <v>127</v>
      </c>
      <c r="B62" s="38"/>
      <c r="C62" s="38"/>
      <c r="D62" s="40" t="n">
        <f aca="false">C62-B62</f>
        <v>0</v>
      </c>
      <c r="E62" s="41" t="str">
        <f aca="false">IF(OR(VALUE(C62)=0,ISERROR(C62/B62-1)),"",C62/B62-1)</f>
        <v/>
      </c>
      <c r="F62" s="4" t="n">
        <v>7</v>
      </c>
      <c r="G62" s="35"/>
      <c r="H62" s="4" t="s">
        <v>117</v>
      </c>
      <c r="J62" s="36" t="n">
        <f aca="false">SUM(B62:C62)</f>
        <v>0</v>
      </c>
    </row>
    <row r="63" customFormat="false" ht="18.6" hidden="false" customHeight="true" outlineLevel="0" collapsed="false">
      <c r="A63" s="37" t="s">
        <v>128</v>
      </c>
      <c r="B63" s="38" t="n">
        <f aca="false">SUMIF($H64:$H1474,$H63,B64:B$1418)</f>
        <v>953</v>
      </c>
      <c r="C63" s="38" t="n">
        <f aca="false">SUMIF($H64:$H1474,$H63,C64:C$1418)</f>
        <v>1125</v>
      </c>
      <c r="D63" s="34" t="n">
        <f aca="false">C63-B63</f>
        <v>172</v>
      </c>
      <c r="E63" s="19" t="n">
        <f aca="false">IF(OR(VALUE(C63)=0,ISERROR(C63/B63-1)),"",C63/B63-1)</f>
        <v>0.180482686253935</v>
      </c>
      <c r="F63" s="4" t="n">
        <v>5</v>
      </c>
      <c r="G63" s="35" t="s">
        <v>66</v>
      </c>
      <c r="H63" s="4" t="s">
        <v>129</v>
      </c>
      <c r="J63" s="36" t="n">
        <f aca="false">SUM(B63:C63)</f>
        <v>2078</v>
      </c>
    </row>
    <row r="64" customFormat="false" ht="18.6" hidden="false" customHeight="true" outlineLevel="0" collapsed="false">
      <c r="A64" s="39" t="s">
        <v>130</v>
      </c>
      <c r="B64" s="38" t="n">
        <v>818</v>
      </c>
      <c r="C64" s="38" t="n">
        <v>950</v>
      </c>
      <c r="D64" s="38" t="n">
        <f aca="false">C64-B64</f>
        <v>132</v>
      </c>
      <c r="E64" s="19" t="n">
        <f aca="false">IF(OR(VALUE(C64)=0,ISERROR(C64/B64-1)),"",C64/B64-1)</f>
        <v>0.161369193154034</v>
      </c>
      <c r="F64" s="4" t="n">
        <v>7</v>
      </c>
      <c r="G64" s="35"/>
      <c r="H64" s="4" t="s">
        <v>129</v>
      </c>
      <c r="J64" s="36" t="n">
        <f aca="false">SUM(B64:C64)</f>
        <v>1768</v>
      </c>
    </row>
    <row r="65" customFormat="false" ht="18.6" hidden="false" customHeight="true" outlineLevel="0" collapsed="false">
      <c r="A65" s="39" t="s">
        <v>131</v>
      </c>
      <c r="B65" s="38" t="n">
        <v>113</v>
      </c>
      <c r="C65" s="38" t="n">
        <v>150</v>
      </c>
      <c r="D65" s="38" t="n">
        <f aca="false">C65-B65</f>
        <v>37</v>
      </c>
      <c r="E65" s="19" t="n">
        <f aca="false">IF(OR(VALUE(C65)=0,ISERROR(C65/B65-1)),"",C65/B65-1)</f>
        <v>0.327433628318584</v>
      </c>
      <c r="F65" s="4" t="n">
        <v>7</v>
      </c>
      <c r="G65" s="35"/>
      <c r="H65" s="4" t="s">
        <v>129</v>
      </c>
      <c r="J65" s="36" t="n">
        <f aca="false">SUM(B65:C65)</f>
        <v>263</v>
      </c>
    </row>
    <row r="66" customFormat="false" ht="18.6" hidden="true" customHeight="true" outlineLevel="0" collapsed="false">
      <c r="A66" s="39" t="s">
        <v>132</v>
      </c>
      <c r="B66" s="38"/>
      <c r="C66" s="38"/>
      <c r="D66" s="40" t="n">
        <f aca="false">C66-B66</f>
        <v>0</v>
      </c>
      <c r="E66" s="41" t="str">
        <f aca="false">IF(OR(VALUE(C66)=0,ISERROR(C66/B66-1)),"",C66/B66-1)</f>
        <v/>
      </c>
      <c r="F66" s="4" t="n">
        <v>7</v>
      </c>
      <c r="G66" s="35"/>
      <c r="H66" s="4" t="s">
        <v>129</v>
      </c>
      <c r="J66" s="36" t="n">
        <f aca="false">SUM(B66:C66)</f>
        <v>0</v>
      </c>
    </row>
    <row r="67" customFormat="false" ht="18.6" hidden="true" customHeight="true" outlineLevel="0" collapsed="false">
      <c r="A67" s="39" t="s">
        <v>133</v>
      </c>
      <c r="B67" s="38"/>
      <c r="C67" s="38"/>
      <c r="D67" s="40" t="n">
        <f aca="false">C67-B67</f>
        <v>0</v>
      </c>
      <c r="E67" s="41" t="str">
        <f aca="false">IF(OR(VALUE(C67)=0,ISERROR(C67/B67-1)),"",C67/B67-1)</f>
        <v/>
      </c>
      <c r="F67" s="4" t="n">
        <v>7</v>
      </c>
      <c r="G67" s="35"/>
      <c r="H67" s="4" t="s">
        <v>129</v>
      </c>
      <c r="J67" s="36" t="n">
        <f aca="false">SUM(B67:C67)</f>
        <v>0</v>
      </c>
    </row>
    <row r="68" customFormat="false" ht="18.6" hidden="true" customHeight="true" outlineLevel="0" collapsed="false">
      <c r="A68" s="39" t="s">
        <v>134</v>
      </c>
      <c r="B68" s="38"/>
      <c r="C68" s="38"/>
      <c r="D68" s="40" t="n">
        <f aca="false">C68-B68</f>
        <v>0</v>
      </c>
      <c r="E68" s="48" t="str">
        <f aca="false">IF(OR(VALUE(C68)=0,ISERROR(C68/B68-1)),"",C68/B68-1)</f>
        <v/>
      </c>
      <c r="F68" s="4" t="n">
        <v>7</v>
      </c>
      <c r="G68" s="35"/>
      <c r="H68" s="4" t="s">
        <v>129</v>
      </c>
      <c r="J68" s="36" t="n">
        <f aca="false">SUM(B68:C68)</f>
        <v>0</v>
      </c>
    </row>
    <row r="69" customFormat="false" ht="18.6" hidden="true" customHeight="true" outlineLevel="0" collapsed="false">
      <c r="A69" s="39" t="s">
        <v>135</v>
      </c>
      <c r="B69" s="38"/>
      <c r="C69" s="38"/>
      <c r="D69" s="40" t="n">
        <f aca="false">C69-B69</f>
        <v>0</v>
      </c>
      <c r="E69" s="41" t="str">
        <f aca="false">IF(OR(VALUE(C69)=0,ISERROR(C69/B69-1)),"",C69/B69-1)</f>
        <v/>
      </c>
      <c r="F69" s="4" t="n">
        <v>7</v>
      </c>
      <c r="G69" s="35"/>
      <c r="H69" s="4" t="s">
        <v>129</v>
      </c>
      <c r="J69" s="36" t="n">
        <f aca="false">SUM(B69:C69)</f>
        <v>0</v>
      </c>
    </row>
    <row r="70" customFormat="false" ht="18.6" hidden="false" customHeight="true" outlineLevel="0" collapsed="false">
      <c r="A70" s="39" t="s">
        <v>136</v>
      </c>
      <c r="B70" s="38" t="n">
        <v>19</v>
      </c>
      <c r="C70" s="38" t="n">
        <v>20</v>
      </c>
      <c r="D70" s="38" t="n">
        <f aca="false">C70-B70</f>
        <v>1</v>
      </c>
      <c r="E70" s="19" t="n">
        <f aca="false">IF(OR(VALUE(C70)=0,ISERROR(C70/B70-1)),"",C70/B70-1)</f>
        <v>0.0526315789473684</v>
      </c>
      <c r="F70" s="4" t="n">
        <v>7</v>
      </c>
      <c r="G70" s="35"/>
      <c r="H70" s="4" t="s">
        <v>129</v>
      </c>
      <c r="J70" s="36" t="n">
        <f aca="false">SUM(B70:C70)</f>
        <v>39</v>
      </c>
    </row>
    <row r="71" customFormat="false" ht="18.6" hidden="true" customHeight="true" outlineLevel="0" collapsed="false">
      <c r="A71" s="39" t="s">
        <v>137</v>
      </c>
      <c r="B71" s="38"/>
      <c r="C71" s="38"/>
      <c r="D71" s="40" t="n">
        <f aca="false">C71-B71</f>
        <v>0</v>
      </c>
      <c r="E71" s="41" t="str">
        <f aca="false">IF(OR(VALUE(C71)=0,ISERROR(C71/B71-1)),"",C71/B71-1)</f>
        <v/>
      </c>
      <c r="F71" s="4" t="n">
        <v>7</v>
      </c>
      <c r="G71" s="35"/>
      <c r="H71" s="4" t="s">
        <v>129</v>
      </c>
      <c r="J71" s="36" t="n">
        <f aca="false">SUM(B71:C71)</f>
        <v>0</v>
      </c>
    </row>
    <row r="72" customFormat="false" ht="18.6" hidden="true" customHeight="true" outlineLevel="0" collapsed="false">
      <c r="A72" s="39" t="s">
        <v>138</v>
      </c>
      <c r="B72" s="38"/>
      <c r="C72" s="38"/>
      <c r="D72" s="40" t="n">
        <f aca="false">C72-B72</f>
        <v>0</v>
      </c>
      <c r="E72" s="41" t="str">
        <f aca="false">IF(OR(VALUE(C72)=0,ISERROR(C72/B72-1)),"",C72/B72-1)</f>
        <v/>
      </c>
      <c r="F72" s="4" t="n">
        <v>7</v>
      </c>
      <c r="G72" s="35"/>
      <c r="H72" s="4" t="s">
        <v>129</v>
      </c>
      <c r="J72" s="36" t="n">
        <f aca="false">SUM(B72:C72)</f>
        <v>0</v>
      </c>
    </row>
    <row r="73" customFormat="false" ht="18.6" hidden="false" customHeight="true" outlineLevel="0" collapsed="false">
      <c r="A73" s="39" t="s">
        <v>139</v>
      </c>
      <c r="B73" s="38" t="n">
        <v>3</v>
      </c>
      <c r="C73" s="38" t="n">
        <v>5</v>
      </c>
      <c r="D73" s="38" t="n">
        <f aca="false">C73-B73</f>
        <v>2</v>
      </c>
      <c r="E73" s="19" t="n">
        <f aca="false">IF(OR(VALUE(C73)=0,ISERROR(C73/B73-1)),"",C73/B73-1)</f>
        <v>0.666666666666667</v>
      </c>
      <c r="F73" s="4" t="n">
        <v>7</v>
      </c>
      <c r="G73" s="35"/>
      <c r="H73" s="4" t="s">
        <v>129</v>
      </c>
      <c r="J73" s="36" t="n">
        <f aca="false">SUM(B73:C73)</f>
        <v>8</v>
      </c>
    </row>
    <row r="74" customFormat="false" ht="18.6" hidden="false" customHeight="true" outlineLevel="0" collapsed="false">
      <c r="A74" s="37" t="s">
        <v>140</v>
      </c>
      <c r="B74" s="38" t="n">
        <f aca="false">SUMIF($H75:$H1485,$H74,B75:B$1418)</f>
        <v>230</v>
      </c>
      <c r="C74" s="38" t="n">
        <f aca="false">SUMIF($H75:$H1485,$H74,C75:C$1418)</f>
        <v>260</v>
      </c>
      <c r="D74" s="38" t="n">
        <f aca="false">C74-B74</f>
        <v>30</v>
      </c>
      <c r="E74" s="19" t="n">
        <f aca="false">IF(OR(VALUE(C74)=0,ISERROR(C74/B74-1)),"",C74/B74-1)</f>
        <v>0.130434782608696</v>
      </c>
      <c r="F74" s="4" t="n">
        <v>5</v>
      </c>
      <c r="G74" s="35" t="s">
        <v>66</v>
      </c>
      <c r="H74" s="4" t="s">
        <v>141</v>
      </c>
      <c r="J74" s="36" t="n">
        <f aca="false">SUM(B74:C74)</f>
        <v>490</v>
      </c>
    </row>
    <row r="75" customFormat="false" ht="18.6" hidden="false" customHeight="true" outlineLevel="0" collapsed="false">
      <c r="A75" s="39" t="s">
        <v>142</v>
      </c>
      <c r="B75" s="38" t="n">
        <v>128</v>
      </c>
      <c r="C75" s="38" t="n">
        <v>150</v>
      </c>
      <c r="D75" s="38" t="n">
        <f aca="false">C75-B75</f>
        <v>22</v>
      </c>
      <c r="E75" s="19" t="n">
        <f aca="false">IF(OR(VALUE(C75)=0,ISERROR(C75/B75-1)),"",C75/B75-1)</f>
        <v>0.171875</v>
      </c>
      <c r="F75" s="4" t="n">
        <v>7</v>
      </c>
      <c r="G75" s="35"/>
      <c r="H75" s="4" t="s">
        <v>141</v>
      </c>
      <c r="J75" s="36" t="n">
        <f aca="false">SUM(B75:C75)</f>
        <v>278</v>
      </c>
    </row>
    <row r="76" customFormat="false" ht="18.6" hidden="false" customHeight="true" outlineLevel="0" collapsed="false">
      <c r="A76" s="39" t="s">
        <v>143</v>
      </c>
      <c r="B76" s="38" t="n">
        <v>102</v>
      </c>
      <c r="C76" s="38" t="n">
        <v>110</v>
      </c>
      <c r="D76" s="38" t="n">
        <f aca="false">C76-B76</f>
        <v>8</v>
      </c>
      <c r="E76" s="19" t="n">
        <f aca="false">IF(OR(VALUE(C76)=0,ISERROR(C76/B76-1)),"",C76/B76-1)</f>
        <v>0.0784313725490196</v>
      </c>
      <c r="F76" s="4" t="n">
        <v>7</v>
      </c>
      <c r="G76" s="35"/>
      <c r="H76" s="4" t="s">
        <v>141</v>
      </c>
      <c r="J76" s="36" t="n">
        <f aca="false">SUM(B76:C76)</f>
        <v>212</v>
      </c>
    </row>
    <row r="77" customFormat="false" ht="18.6" hidden="true" customHeight="true" outlineLevel="0" collapsed="false">
      <c r="A77" s="39" t="s">
        <v>144</v>
      </c>
      <c r="B77" s="38"/>
      <c r="C77" s="38"/>
      <c r="D77" s="40" t="n">
        <f aca="false">C77-B77</f>
        <v>0</v>
      </c>
      <c r="E77" s="41" t="str">
        <f aca="false">IF(OR(VALUE(C77)=0,ISERROR(C77/B77-1)),"",C77/B77-1)</f>
        <v/>
      </c>
      <c r="F77" s="4" t="n">
        <v>7</v>
      </c>
      <c r="G77" s="35"/>
      <c r="H77" s="4" t="s">
        <v>141</v>
      </c>
      <c r="J77" s="36" t="n">
        <f aca="false">SUM(B77:C77)</f>
        <v>0</v>
      </c>
    </row>
    <row r="78" customFormat="false" ht="18.6" hidden="true" customHeight="true" outlineLevel="0" collapsed="false">
      <c r="A78" s="39" t="s">
        <v>145</v>
      </c>
      <c r="B78" s="38"/>
      <c r="C78" s="38"/>
      <c r="D78" s="40" t="n">
        <f aca="false">C78-B78</f>
        <v>0</v>
      </c>
      <c r="E78" s="41" t="str">
        <f aca="false">IF(OR(VALUE(C78)=0,ISERROR(C78/B78-1)),"",C78/B78-1)</f>
        <v/>
      </c>
      <c r="F78" s="4" t="n">
        <v>7</v>
      </c>
      <c r="G78" s="35"/>
      <c r="H78" s="4" t="s">
        <v>141</v>
      </c>
      <c r="J78" s="36" t="n">
        <f aca="false">SUM(B78:C78)</f>
        <v>0</v>
      </c>
    </row>
    <row r="79" customFormat="false" ht="18.6" hidden="true" customHeight="true" outlineLevel="0" collapsed="false">
      <c r="A79" s="39" t="s">
        <v>146</v>
      </c>
      <c r="B79" s="38"/>
      <c r="C79" s="38"/>
      <c r="D79" s="40" t="n">
        <f aca="false">C79-B79</f>
        <v>0</v>
      </c>
      <c r="E79" s="41" t="str">
        <f aca="false">IF(OR(VALUE(C79)=0,ISERROR(C79/B79-1)),"",C79/B79-1)</f>
        <v/>
      </c>
      <c r="F79" s="4" t="n">
        <v>7</v>
      </c>
      <c r="G79" s="35"/>
      <c r="H79" s="4" t="s">
        <v>141</v>
      </c>
      <c r="J79" s="36" t="n">
        <f aca="false">SUM(B79:C79)</f>
        <v>0</v>
      </c>
    </row>
    <row r="80" customFormat="false" ht="18.6" hidden="true" customHeight="true" outlineLevel="0" collapsed="false">
      <c r="A80" s="39" t="s">
        <v>147</v>
      </c>
      <c r="B80" s="38"/>
      <c r="C80" s="38"/>
      <c r="D80" s="40" t="n">
        <f aca="false">C80-B80</f>
        <v>0</v>
      </c>
      <c r="E80" s="41" t="str">
        <f aca="false">IF(OR(VALUE(C80)=0,ISERROR(C80/B80-1)),"",C80/B80-1)</f>
        <v/>
      </c>
      <c r="F80" s="4" t="n">
        <v>7</v>
      </c>
      <c r="G80" s="35"/>
      <c r="H80" s="4" t="s">
        <v>141</v>
      </c>
      <c r="J80" s="36" t="n">
        <f aca="false">SUM(B80:C80)</f>
        <v>0</v>
      </c>
    </row>
    <row r="81" customFormat="false" ht="18.6" hidden="true" customHeight="true" outlineLevel="0" collapsed="false">
      <c r="A81" s="46" t="s">
        <v>148</v>
      </c>
      <c r="B81" s="34"/>
      <c r="C81" s="34"/>
      <c r="D81" s="47" t="n">
        <f aca="false">C81-B81</f>
        <v>0</v>
      </c>
      <c r="E81" s="41" t="str">
        <f aca="false">IF(OR(VALUE(C81)=0,ISERROR(C81/B81-1)),"",C81/B81-1)</f>
        <v/>
      </c>
      <c r="F81" s="4" t="n">
        <v>7</v>
      </c>
      <c r="G81" s="35"/>
      <c r="H81" s="4" t="s">
        <v>141</v>
      </c>
      <c r="J81" s="36" t="n">
        <f aca="false">SUM(B81:C81)</f>
        <v>0</v>
      </c>
    </row>
    <row r="82" customFormat="false" ht="18.6" hidden="true" customHeight="true" outlineLevel="0" collapsed="false">
      <c r="A82" s="39" t="s">
        <v>149</v>
      </c>
      <c r="B82" s="38"/>
      <c r="C82" s="38"/>
      <c r="D82" s="40" t="n">
        <f aca="false">C82-B82</f>
        <v>0</v>
      </c>
      <c r="E82" s="41" t="str">
        <f aca="false">IF(OR(VALUE(C82)=0,ISERROR(C82/B82-1)),"",C82/B82-1)</f>
        <v/>
      </c>
      <c r="F82" s="4" t="n">
        <v>7</v>
      </c>
      <c r="G82" s="35"/>
      <c r="H82" s="4" t="s">
        <v>141</v>
      </c>
      <c r="J82" s="36" t="n">
        <f aca="false">SUM(B82:C82)</f>
        <v>0</v>
      </c>
    </row>
    <row r="83" customFormat="false" ht="18.6" hidden="true" customHeight="true" outlineLevel="0" collapsed="false">
      <c r="A83" s="39" t="s">
        <v>150</v>
      </c>
      <c r="B83" s="38"/>
      <c r="C83" s="38"/>
      <c r="D83" s="40" t="n">
        <f aca="false">C83-B83</f>
        <v>0</v>
      </c>
      <c r="E83" s="41" t="str">
        <f aca="false">IF(OR(VALUE(C83)=0,ISERROR(C83/B83-1)),"",C83/B83-1)</f>
        <v/>
      </c>
      <c r="F83" s="4" t="n">
        <v>7</v>
      </c>
      <c r="G83" s="35"/>
      <c r="H83" s="4" t="s">
        <v>141</v>
      </c>
      <c r="J83" s="36" t="n">
        <f aca="false">SUM(B83:C83)</f>
        <v>0</v>
      </c>
    </row>
    <row r="84" customFormat="false" ht="18.6" hidden="true" customHeight="true" outlineLevel="0" collapsed="false">
      <c r="A84" s="39" t="s">
        <v>151</v>
      </c>
      <c r="B84" s="38"/>
      <c r="C84" s="38"/>
      <c r="D84" s="40" t="n">
        <f aca="false">C84-B84</f>
        <v>0</v>
      </c>
      <c r="E84" s="41" t="str">
        <f aca="false">IF(OR(VALUE(C84)=0,ISERROR(C84/B84-1)),"",C84/B84-1)</f>
        <v/>
      </c>
      <c r="F84" s="4" t="n">
        <v>7</v>
      </c>
      <c r="G84" s="35"/>
      <c r="H84" s="4" t="s">
        <v>141</v>
      </c>
      <c r="J84" s="36" t="n">
        <f aca="false">SUM(B84:C84)</f>
        <v>0</v>
      </c>
    </row>
    <row r="85" customFormat="false" ht="18.6" hidden="true" customHeight="true" outlineLevel="0" collapsed="false">
      <c r="A85" s="39" t="s">
        <v>152</v>
      </c>
      <c r="B85" s="38"/>
      <c r="C85" s="38"/>
      <c r="D85" s="40" t="n">
        <f aca="false">C85-B85</f>
        <v>0</v>
      </c>
      <c r="E85" s="41" t="str">
        <f aca="false">IF(OR(VALUE(C85)=0,ISERROR(C85/B85-1)),"",C85/B85-1)</f>
        <v/>
      </c>
      <c r="F85" s="4" t="n">
        <v>7</v>
      </c>
      <c r="G85" s="35"/>
      <c r="H85" s="4" t="s">
        <v>141</v>
      </c>
      <c r="J85" s="36" t="n">
        <f aca="false">SUM(B85:C85)</f>
        <v>0</v>
      </c>
    </row>
    <row r="86" customFormat="false" ht="18.6" hidden="false" customHeight="true" outlineLevel="0" collapsed="false">
      <c r="A86" s="37" t="s">
        <v>153</v>
      </c>
      <c r="B86" s="38" t="n">
        <f aca="false">SUMIF($H87:$H1497,$H86,B87:B$1418)</f>
        <v>333</v>
      </c>
      <c r="C86" s="38" t="n">
        <f aca="false">SUMIF($H87:$H1497,$H86,C87:C$1418)</f>
        <v>462</v>
      </c>
      <c r="D86" s="38" t="n">
        <f aca="false">C86-B86</f>
        <v>129</v>
      </c>
      <c r="E86" s="19" t="n">
        <f aca="false">IF(OR(VALUE(C86)=0,ISERROR(C86/B86-1)),"",C86/B86-1)</f>
        <v>0.387387387387387</v>
      </c>
      <c r="F86" s="4" t="n">
        <v>5</v>
      </c>
      <c r="G86" s="35" t="s">
        <v>66</v>
      </c>
      <c r="H86" s="4" t="s">
        <v>154</v>
      </c>
      <c r="J86" s="36" t="n">
        <f aca="false">SUM(B86:C86)</f>
        <v>795</v>
      </c>
    </row>
    <row r="87" customFormat="false" ht="18.6" hidden="false" customHeight="true" outlineLevel="0" collapsed="false">
      <c r="A87" s="39" t="s">
        <v>155</v>
      </c>
      <c r="B87" s="38" t="n">
        <v>10</v>
      </c>
      <c r="C87" s="38" t="n">
        <v>12</v>
      </c>
      <c r="D87" s="38" t="n">
        <f aca="false">C87-B87</f>
        <v>2</v>
      </c>
      <c r="E87" s="19" t="n">
        <f aca="false">IF(OR(VALUE(C87)=0,ISERROR(C87/B87-1)),"",C87/B87-1)</f>
        <v>0.2</v>
      </c>
      <c r="F87" s="4" t="n">
        <v>7</v>
      </c>
      <c r="G87" s="35"/>
      <c r="H87" s="4" t="s">
        <v>154</v>
      </c>
      <c r="J87" s="36" t="n">
        <f aca="false">SUM(B87:C87)</f>
        <v>22</v>
      </c>
    </row>
    <row r="88" customFormat="false" ht="18.6" hidden="false" customHeight="true" outlineLevel="0" collapsed="false">
      <c r="A88" s="39" t="s">
        <v>156</v>
      </c>
      <c r="B88" s="38" t="n">
        <v>323</v>
      </c>
      <c r="C88" s="38" t="n">
        <v>450</v>
      </c>
      <c r="D88" s="38" t="n">
        <f aca="false">C88-B88</f>
        <v>127</v>
      </c>
      <c r="E88" s="19" t="n">
        <f aca="false">IF(OR(VALUE(C88)=0,ISERROR(C88/B88-1)),"",C88/B88-1)</f>
        <v>0.393188854489164</v>
      </c>
      <c r="F88" s="4" t="n">
        <v>7</v>
      </c>
      <c r="G88" s="35"/>
      <c r="H88" s="4" t="s">
        <v>154</v>
      </c>
      <c r="J88" s="36" t="n">
        <f aca="false">SUM(B88:C88)</f>
        <v>773</v>
      </c>
    </row>
    <row r="89" customFormat="false" ht="18.6" hidden="true" customHeight="true" outlineLevel="0" collapsed="false">
      <c r="A89" s="39" t="s">
        <v>157</v>
      </c>
      <c r="B89" s="38"/>
      <c r="C89" s="38"/>
      <c r="D89" s="40" t="n">
        <f aca="false">C89-B89</f>
        <v>0</v>
      </c>
      <c r="E89" s="41" t="str">
        <f aca="false">IF(OR(VALUE(C89)=0,ISERROR(C89/B89-1)),"",C89/B89-1)</f>
        <v/>
      </c>
      <c r="F89" s="4" t="n">
        <v>7</v>
      </c>
      <c r="G89" s="35"/>
      <c r="H89" s="4" t="s">
        <v>154</v>
      </c>
      <c r="J89" s="36" t="n">
        <f aca="false">SUM(B89:C89)</f>
        <v>0</v>
      </c>
    </row>
    <row r="90" customFormat="false" ht="18.6" hidden="true" customHeight="true" outlineLevel="0" collapsed="false">
      <c r="A90" s="39" t="s">
        <v>158</v>
      </c>
      <c r="B90" s="38"/>
      <c r="C90" s="38"/>
      <c r="D90" s="40" t="n">
        <f aca="false">C90-B90</f>
        <v>0</v>
      </c>
      <c r="E90" s="49"/>
      <c r="F90" s="4" t="n">
        <v>7</v>
      </c>
      <c r="G90" s="35"/>
      <c r="H90" s="4" t="s">
        <v>154</v>
      </c>
      <c r="J90" s="36" t="n">
        <f aca="false">SUM(B90:C90)</f>
        <v>0</v>
      </c>
    </row>
    <row r="91" customFormat="false" ht="18.6" hidden="true" customHeight="true" outlineLevel="0" collapsed="false">
      <c r="A91" s="46" t="s">
        <v>159</v>
      </c>
      <c r="B91" s="33"/>
      <c r="C91" s="33"/>
      <c r="D91" s="47" t="n">
        <f aca="false">C91-B91</f>
        <v>0</v>
      </c>
      <c r="E91" s="41" t="str">
        <f aca="false">IF(OR(VALUE(C91)=0,ISERROR(C91/B91-1)),"",C91/B91-1)</f>
        <v/>
      </c>
      <c r="F91" s="4" t="n">
        <v>7</v>
      </c>
      <c r="G91" s="35"/>
      <c r="H91" s="4" t="s">
        <v>154</v>
      </c>
      <c r="J91" s="36" t="n">
        <f aca="false">SUM(B91:C91)</f>
        <v>0</v>
      </c>
    </row>
    <row r="92" customFormat="false" ht="18.6" hidden="true" customHeight="true" outlineLevel="0" collapsed="false">
      <c r="A92" s="39" t="s">
        <v>160</v>
      </c>
      <c r="B92" s="38"/>
      <c r="C92" s="38"/>
      <c r="D92" s="40" t="n">
        <f aca="false">C92-B92</f>
        <v>0</v>
      </c>
      <c r="E92" s="41" t="str">
        <f aca="false">IF(OR(VALUE(C92)=0,ISERROR(C92/B92-1)),"",C92/B92-1)</f>
        <v/>
      </c>
      <c r="F92" s="4" t="n">
        <v>7</v>
      </c>
      <c r="G92" s="35"/>
      <c r="H92" s="4" t="s">
        <v>154</v>
      </c>
      <c r="J92" s="36" t="n">
        <f aca="false">SUM(B92:C92)</f>
        <v>0</v>
      </c>
    </row>
    <row r="93" customFormat="false" ht="18.6" hidden="true" customHeight="true" outlineLevel="0" collapsed="false">
      <c r="A93" s="39" t="s">
        <v>161</v>
      </c>
      <c r="B93" s="38"/>
      <c r="C93" s="38"/>
      <c r="D93" s="40" t="n">
        <f aca="false">C93-B93</f>
        <v>0</v>
      </c>
      <c r="E93" s="48" t="str">
        <f aca="false">IF(OR(VALUE(C93)=0,ISERROR(C93/B93-1)),"",C93/B93-1)</f>
        <v/>
      </c>
      <c r="F93" s="4" t="n">
        <v>7</v>
      </c>
      <c r="G93" s="35"/>
      <c r="H93" s="4" t="s">
        <v>154</v>
      </c>
      <c r="J93" s="36" t="n">
        <f aca="false">SUM(B93:C93)</f>
        <v>0</v>
      </c>
    </row>
    <row r="94" customFormat="false" ht="18.6" hidden="true" customHeight="true" outlineLevel="0" collapsed="false">
      <c r="A94" s="39" t="s">
        <v>162</v>
      </c>
      <c r="B94" s="38"/>
      <c r="C94" s="38"/>
      <c r="D94" s="40" t="n">
        <f aca="false">C94-B94</f>
        <v>0</v>
      </c>
      <c r="E94" s="41" t="str">
        <f aca="false">IF(OR(VALUE(C94)=0,ISERROR(C94/B94-1)),"",C94/B94-1)</f>
        <v/>
      </c>
      <c r="F94" s="4" t="n">
        <v>7</v>
      </c>
      <c r="G94" s="35"/>
      <c r="H94" s="4" t="s">
        <v>154</v>
      </c>
      <c r="J94" s="36" t="n">
        <f aca="false">SUM(B94:C94)</f>
        <v>0</v>
      </c>
    </row>
    <row r="95" customFormat="false" ht="18.6" hidden="true" customHeight="true" outlineLevel="0" collapsed="false">
      <c r="A95" s="37" t="s">
        <v>163</v>
      </c>
      <c r="B95" s="40" t="n">
        <f aca="false">SUMIF($H96:$H1506,$H95,B96:B$1418)</f>
        <v>0</v>
      </c>
      <c r="C95" s="40" t="n">
        <f aca="false">SUMIF($H96:$H1506,$H95,C96:C$1418)</f>
        <v>0</v>
      </c>
      <c r="D95" s="40" t="n">
        <f aca="false">C95-B95</f>
        <v>0</v>
      </c>
      <c r="E95" s="41" t="str">
        <f aca="false">IF(OR(VALUE(C95)=0,ISERROR(C95/B95-1)),"",C95/B95-1)</f>
        <v/>
      </c>
      <c r="F95" s="4" t="n">
        <v>5</v>
      </c>
      <c r="G95" s="35" t="s">
        <v>66</v>
      </c>
      <c r="H95" s="4" t="s">
        <v>164</v>
      </c>
      <c r="J95" s="36" t="n">
        <f aca="false">SUM(B95:C95)</f>
        <v>0</v>
      </c>
    </row>
    <row r="96" customFormat="false" ht="18.6" hidden="true" customHeight="true" outlineLevel="0" collapsed="false">
      <c r="A96" s="39" t="s">
        <v>165</v>
      </c>
      <c r="B96" s="38"/>
      <c r="C96" s="38"/>
      <c r="D96" s="40" t="n">
        <f aca="false">C96-B96</f>
        <v>0</v>
      </c>
      <c r="E96" s="41" t="str">
        <f aca="false">IF(OR(VALUE(C96)=0,ISERROR(C96/B96-1)),"",C96/B96-1)</f>
        <v/>
      </c>
      <c r="F96" s="4" t="n">
        <v>7</v>
      </c>
      <c r="G96" s="35"/>
      <c r="H96" s="4" t="s">
        <v>164</v>
      </c>
      <c r="J96" s="36" t="n">
        <f aca="false">SUM(B96:C96)</f>
        <v>0</v>
      </c>
    </row>
    <row r="97" customFormat="false" ht="18.6" hidden="true" customHeight="true" outlineLevel="0" collapsed="false">
      <c r="A97" s="39" t="s">
        <v>166</v>
      </c>
      <c r="B97" s="38"/>
      <c r="C97" s="38"/>
      <c r="D97" s="40" t="n">
        <f aca="false">C97-B97</f>
        <v>0</v>
      </c>
      <c r="E97" s="41" t="str">
        <f aca="false">IF(OR(VALUE(C97)=0,ISERROR(C97/B97-1)),"",C97/B97-1)</f>
        <v/>
      </c>
      <c r="F97" s="4" t="n">
        <v>7</v>
      </c>
      <c r="G97" s="35"/>
      <c r="H97" s="4" t="s">
        <v>164</v>
      </c>
      <c r="J97" s="36" t="n">
        <f aca="false">SUM(B97:C97)</f>
        <v>0</v>
      </c>
    </row>
    <row r="98" customFormat="false" ht="18.6" hidden="true" customHeight="true" outlineLevel="0" collapsed="false">
      <c r="A98" s="39" t="s">
        <v>167</v>
      </c>
      <c r="B98" s="38"/>
      <c r="C98" s="38"/>
      <c r="D98" s="40" t="n">
        <f aca="false">C98-B98</f>
        <v>0</v>
      </c>
      <c r="E98" s="41" t="str">
        <f aca="false">IF(OR(VALUE(C98)=0,ISERROR(C98/B98-1)),"",C98/B98-1)</f>
        <v/>
      </c>
      <c r="F98" s="4" t="n">
        <v>7</v>
      </c>
      <c r="G98" s="35"/>
      <c r="H98" s="4" t="s">
        <v>164</v>
      </c>
      <c r="J98" s="36" t="n">
        <f aca="false">SUM(B98:C98)</f>
        <v>0</v>
      </c>
    </row>
    <row r="99" customFormat="false" ht="18.6" hidden="true" customHeight="true" outlineLevel="0" collapsed="false">
      <c r="A99" s="39" t="s">
        <v>168</v>
      </c>
      <c r="B99" s="38"/>
      <c r="C99" s="38"/>
      <c r="D99" s="40" t="n">
        <f aca="false">C99-B99</f>
        <v>0</v>
      </c>
      <c r="E99" s="41" t="str">
        <f aca="false">IF(OR(VALUE(C99)=0,ISERROR(C99/B99-1)),"",C99/B99-1)</f>
        <v/>
      </c>
      <c r="F99" s="4" t="n">
        <v>7</v>
      </c>
      <c r="G99" s="35"/>
      <c r="H99" s="4" t="s">
        <v>164</v>
      </c>
      <c r="J99" s="36" t="n">
        <f aca="false">SUM(B99:C99)</f>
        <v>0</v>
      </c>
    </row>
    <row r="100" customFormat="false" ht="18.6" hidden="true" customHeight="true" outlineLevel="0" collapsed="false">
      <c r="A100" s="39" t="s">
        <v>169</v>
      </c>
      <c r="B100" s="38"/>
      <c r="C100" s="38"/>
      <c r="D100" s="40" t="n">
        <f aca="false">C100-B100</f>
        <v>0</v>
      </c>
      <c r="E100" s="49"/>
      <c r="F100" s="4" t="n">
        <v>7</v>
      </c>
      <c r="G100" s="35"/>
      <c r="H100" s="4" t="s">
        <v>164</v>
      </c>
      <c r="J100" s="36" t="n">
        <f aca="false">SUM(B100:C100)</f>
        <v>0</v>
      </c>
    </row>
    <row r="101" customFormat="false" ht="18.6" hidden="true" customHeight="true" outlineLevel="0" collapsed="false">
      <c r="A101" s="46" t="s">
        <v>170</v>
      </c>
      <c r="B101" s="33"/>
      <c r="C101" s="33"/>
      <c r="D101" s="47" t="n">
        <f aca="false">C101-B101</f>
        <v>0</v>
      </c>
      <c r="E101" s="41" t="str">
        <f aca="false">IF(OR(VALUE(C101)=0,ISERROR(C101/B101-1)),"",C101/B101-1)</f>
        <v/>
      </c>
      <c r="F101" s="4" t="n">
        <v>7</v>
      </c>
      <c r="G101" s="35"/>
      <c r="H101" s="4" t="s">
        <v>164</v>
      </c>
      <c r="J101" s="36" t="n">
        <f aca="false">SUM(B101:C101)</f>
        <v>0</v>
      </c>
    </row>
    <row r="102" customFormat="false" ht="18.6" hidden="true" customHeight="true" outlineLevel="0" collapsed="false">
      <c r="A102" s="39" t="s">
        <v>171</v>
      </c>
      <c r="B102" s="38"/>
      <c r="C102" s="38"/>
      <c r="D102" s="40" t="n">
        <f aca="false">C102-B102</f>
        <v>0</v>
      </c>
      <c r="E102" s="41" t="str">
        <f aca="false">IF(OR(VALUE(C102)=0,ISERROR(C102/B102-1)),"",C102/B102-1)</f>
        <v/>
      </c>
      <c r="F102" s="4" t="n">
        <v>7</v>
      </c>
      <c r="G102" s="35"/>
      <c r="H102" s="4" t="s">
        <v>164</v>
      </c>
      <c r="J102" s="36" t="n">
        <f aca="false">SUM(B102:C102)</f>
        <v>0</v>
      </c>
    </row>
    <row r="103" customFormat="false" ht="18.6" hidden="true" customHeight="true" outlineLevel="0" collapsed="false">
      <c r="A103" s="39" t="s">
        <v>172</v>
      </c>
      <c r="B103" s="38"/>
      <c r="C103" s="38"/>
      <c r="D103" s="40" t="n">
        <f aca="false">C103-B103</f>
        <v>0</v>
      </c>
      <c r="E103" s="41" t="str">
        <f aca="false">IF(OR(VALUE(C103)=0,ISERROR(C103/B103-1)),"",C103/B103-1)</f>
        <v/>
      </c>
      <c r="F103" s="4" t="n">
        <v>7</v>
      </c>
      <c r="G103" s="35"/>
      <c r="H103" s="4" t="s">
        <v>164</v>
      </c>
      <c r="J103" s="36" t="n">
        <f aca="false">SUM(B103:C103)</f>
        <v>0</v>
      </c>
    </row>
    <row r="104" customFormat="false" ht="18.6" hidden="true" customHeight="true" outlineLevel="0" collapsed="false">
      <c r="A104" s="39" t="s">
        <v>173</v>
      </c>
      <c r="B104" s="38"/>
      <c r="C104" s="38"/>
      <c r="D104" s="40" t="n">
        <f aca="false">C104-B104</f>
        <v>0</v>
      </c>
      <c r="E104" s="41" t="str">
        <f aca="false">IF(OR(VALUE(C104)=0,ISERROR(C104/B104-1)),"",C104/B104-1)</f>
        <v/>
      </c>
      <c r="F104" s="4" t="n">
        <v>7</v>
      </c>
      <c r="G104" s="35"/>
      <c r="H104" s="4" t="s">
        <v>164</v>
      </c>
      <c r="J104" s="36" t="n">
        <f aca="false">SUM(B104:C104)</f>
        <v>0</v>
      </c>
    </row>
    <row r="105" customFormat="false" ht="18.6" hidden="false" customHeight="true" outlineLevel="0" collapsed="false">
      <c r="A105" s="37" t="s">
        <v>174</v>
      </c>
      <c r="B105" s="38" t="n">
        <f aca="false">SUMIF($H106:$H1516,$H105,B106:B$1418)</f>
        <v>869</v>
      </c>
      <c r="C105" s="38" t="n">
        <f aca="false">SUMIF($H106:$H1516,$H105,C106:C$1418)</f>
        <v>946</v>
      </c>
      <c r="D105" s="38" t="n">
        <f aca="false">C105-B105</f>
        <v>77</v>
      </c>
      <c r="E105" s="19" t="n">
        <f aca="false">IF(OR(VALUE(C105)=0,ISERROR(C105/B105-1)),"",C105/B105-1)</f>
        <v>0.0886075949367089</v>
      </c>
      <c r="F105" s="4" t="n">
        <v>5</v>
      </c>
      <c r="G105" s="35" t="s">
        <v>66</v>
      </c>
      <c r="H105" s="4" t="s">
        <v>175</v>
      </c>
      <c r="J105" s="36" t="n">
        <f aca="false">SUM(B105:C105)</f>
        <v>1815</v>
      </c>
    </row>
    <row r="106" customFormat="false" ht="18.6" hidden="false" customHeight="true" outlineLevel="0" collapsed="false">
      <c r="A106" s="39" t="s">
        <v>176</v>
      </c>
      <c r="B106" s="38" t="n">
        <v>792</v>
      </c>
      <c r="C106" s="38" t="n">
        <v>850</v>
      </c>
      <c r="D106" s="38" t="n">
        <f aca="false">C106-B106</f>
        <v>58</v>
      </c>
      <c r="E106" s="19" t="n">
        <f aca="false">IF(OR(VALUE(C106)=0,ISERROR(C106/B106-1)),"",C106/B106-1)</f>
        <v>0.0732323232323233</v>
      </c>
      <c r="F106" s="4" t="n">
        <v>7</v>
      </c>
      <c r="G106" s="35"/>
      <c r="H106" s="4" t="s">
        <v>175</v>
      </c>
      <c r="J106" s="36" t="n">
        <f aca="false">SUM(B106:C106)</f>
        <v>1642</v>
      </c>
    </row>
    <row r="107" customFormat="false" ht="18.6" hidden="false" customHeight="true" outlineLevel="0" collapsed="false">
      <c r="A107" s="39" t="s">
        <v>177</v>
      </c>
      <c r="B107" s="38" t="n">
        <v>67</v>
      </c>
      <c r="C107" s="38" t="n">
        <v>80</v>
      </c>
      <c r="D107" s="38" t="n">
        <f aca="false">C107-B107</f>
        <v>13</v>
      </c>
      <c r="E107" s="19" t="n">
        <f aca="false">IF(OR(VALUE(C107)=0,ISERROR(C107/B107-1)),"",C107/B107-1)</f>
        <v>0.194029850746269</v>
      </c>
      <c r="F107" s="4" t="n">
        <v>7</v>
      </c>
      <c r="G107" s="35"/>
      <c r="H107" s="4" t="s">
        <v>175</v>
      </c>
      <c r="J107" s="36" t="n">
        <f aca="false">SUM(B107:C107)</f>
        <v>147</v>
      </c>
    </row>
    <row r="108" customFormat="false" ht="18.6" hidden="true" customHeight="true" outlineLevel="0" collapsed="false">
      <c r="A108" s="46" t="s">
        <v>178</v>
      </c>
      <c r="B108" s="33"/>
      <c r="C108" s="33"/>
      <c r="D108" s="47" t="n">
        <f aca="false">C108-B108</f>
        <v>0</v>
      </c>
      <c r="E108" s="41" t="str">
        <f aca="false">IF(OR(VALUE(C108)=0,ISERROR(C108/B108-1)),"",C108/B108-1)</f>
        <v/>
      </c>
      <c r="F108" s="4" t="n">
        <v>7</v>
      </c>
      <c r="G108" s="35"/>
      <c r="H108" s="4" t="s">
        <v>175</v>
      </c>
      <c r="J108" s="36" t="n">
        <f aca="false">SUM(B108:C108)</f>
        <v>0</v>
      </c>
    </row>
    <row r="109" customFormat="false" ht="18.6" hidden="true" customHeight="true" outlineLevel="0" collapsed="false">
      <c r="A109" s="39" t="s">
        <v>179</v>
      </c>
      <c r="B109" s="38"/>
      <c r="C109" s="38"/>
      <c r="D109" s="40" t="n">
        <f aca="false">C109-B109</f>
        <v>0</v>
      </c>
      <c r="E109" s="41" t="str">
        <f aca="false">IF(OR(VALUE(C109)=0,ISERROR(C109/B109-1)),"",C109/B109-1)</f>
        <v/>
      </c>
      <c r="F109" s="4" t="n">
        <v>7</v>
      </c>
      <c r="G109" s="35"/>
      <c r="H109" s="4" t="s">
        <v>175</v>
      </c>
      <c r="J109" s="36" t="n">
        <f aca="false">SUM(B109:C109)</f>
        <v>0</v>
      </c>
    </row>
    <row r="110" customFormat="false" ht="18.6" hidden="true" customHeight="true" outlineLevel="0" collapsed="false">
      <c r="A110" s="39" t="s">
        <v>180</v>
      </c>
      <c r="B110" s="38"/>
      <c r="C110" s="38"/>
      <c r="D110" s="40" t="n">
        <f aca="false">C110-B110</f>
        <v>0</v>
      </c>
      <c r="E110" s="41" t="str">
        <f aca="false">IF(OR(VALUE(C110)=0,ISERROR(C110/B110-1)),"",C110/B110-1)</f>
        <v/>
      </c>
      <c r="F110" s="4" t="n">
        <v>7</v>
      </c>
      <c r="G110" s="35"/>
      <c r="H110" s="4" t="s">
        <v>175</v>
      </c>
      <c r="J110" s="36" t="n">
        <f aca="false">SUM(B110:C110)</f>
        <v>0</v>
      </c>
    </row>
    <row r="111" customFormat="false" ht="18.6" hidden="false" customHeight="true" outlineLevel="0" collapsed="false">
      <c r="A111" s="39" t="s">
        <v>181</v>
      </c>
      <c r="B111" s="38" t="n">
        <v>1</v>
      </c>
      <c r="C111" s="38" t="n">
        <v>1</v>
      </c>
      <c r="D111" s="38" t="n">
        <f aca="false">C111-B111</f>
        <v>0</v>
      </c>
      <c r="E111" s="19" t="n">
        <f aca="false">IF(OR(VALUE(C111)=0,ISERROR(C111/B111-1)),"",C111/B111-1)</f>
        <v>0</v>
      </c>
      <c r="F111" s="4" t="n">
        <v>7</v>
      </c>
      <c r="G111" s="35"/>
      <c r="H111" s="4" t="s">
        <v>175</v>
      </c>
      <c r="J111" s="36" t="n">
        <f aca="false">SUM(B111:C111)</f>
        <v>2</v>
      </c>
    </row>
    <row r="112" customFormat="false" ht="18.6" hidden="true" customHeight="true" outlineLevel="0" collapsed="false">
      <c r="A112" s="39" t="s">
        <v>182</v>
      </c>
      <c r="B112" s="38"/>
      <c r="C112" s="38"/>
      <c r="D112" s="40" t="n">
        <f aca="false">C112-B112</f>
        <v>0</v>
      </c>
      <c r="E112" s="41" t="str">
        <f aca="false">IF(OR(VALUE(C112)=0,ISERROR(C112/B112-1)),"",C112/B112-1)</f>
        <v/>
      </c>
      <c r="F112" s="4" t="n">
        <v>7</v>
      </c>
      <c r="G112" s="35"/>
      <c r="H112" s="4" t="s">
        <v>175</v>
      </c>
      <c r="J112" s="36" t="n">
        <f aca="false">SUM(B112:C112)</f>
        <v>0</v>
      </c>
    </row>
    <row r="113" customFormat="false" ht="18.6" hidden="true" customHeight="true" outlineLevel="0" collapsed="false">
      <c r="A113" s="39" t="s">
        <v>183</v>
      </c>
      <c r="B113" s="38"/>
      <c r="C113" s="38"/>
      <c r="D113" s="40" t="n">
        <f aca="false">C113-B113</f>
        <v>0</v>
      </c>
      <c r="E113" s="41" t="str">
        <f aca="false">IF(OR(VALUE(C113)=0,ISERROR(C113/B113-1)),"",C113/B113-1)</f>
        <v/>
      </c>
      <c r="F113" s="4" t="n">
        <v>7</v>
      </c>
      <c r="G113" s="35"/>
      <c r="H113" s="4" t="s">
        <v>175</v>
      </c>
      <c r="J113" s="36" t="n">
        <f aca="false">SUM(B113:C113)</f>
        <v>0</v>
      </c>
    </row>
    <row r="114" customFormat="false" ht="18.6" hidden="true" customHeight="true" outlineLevel="0" collapsed="false">
      <c r="A114" s="39" t="s">
        <v>184</v>
      </c>
      <c r="B114" s="38"/>
      <c r="C114" s="38"/>
      <c r="D114" s="40" t="n">
        <f aca="false">C114-B114</f>
        <v>0</v>
      </c>
      <c r="E114" s="41" t="str">
        <f aca="false">IF(OR(VALUE(C114)=0,ISERROR(C114/B114-1)),"",C114/B114-1)</f>
        <v/>
      </c>
      <c r="F114" s="4" t="n">
        <v>7</v>
      </c>
      <c r="G114" s="35"/>
      <c r="H114" s="4" t="s">
        <v>175</v>
      </c>
      <c r="J114" s="36" t="n">
        <f aca="false">SUM(B114:C114)</f>
        <v>0</v>
      </c>
    </row>
    <row r="115" customFormat="false" ht="18.6" hidden="true" customHeight="true" outlineLevel="0" collapsed="false">
      <c r="A115" s="39" t="s">
        <v>185</v>
      </c>
      <c r="B115" s="38"/>
      <c r="C115" s="38"/>
      <c r="D115" s="40" t="n">
        <f aca="false">C115-B115</f>
        <v>0</v>
      </c>
      <c r="E115" s="41" t="str">
        <f aca="false">IF(OR(VALUE(C115)=0,ISERROR(C115/B115-1)),"",C115/B115-1)</f>
        <v/>
      </c>
      <c r="F115" s="4" t="n">
        <v>7</v>
      </c>
      <c r="G115" s="35"/>
      <c r="H115" s="4" t="s">
        <v>175</v>
      </c>
      <c r="J115" s="36" t="n">
        <f aca="false">SUM(B115:C115)</f>
        <v>0</v>
      </c>
    </row>
    <row r="116" customFormat="false" ht="18.6" hidden="true" customHeight="true" outlineLevel="0" collapsed="false">
      <c r="A116" s="39" t="s">
        <v>186</v>
      </c>
      <c r="B116" s="38"/>
      <c r="C116" s="38"/>
      <c r="D116" s="40" t="n">
        <f aca="false">C116-B116</f>
        <v>0</v>
      </c>
      <c r="E116" s="41" t="str">
        <f aca="false">IF(OR(VALUE(C116)=0,ISERROR(C116/B116-1)),"",C116/B116-1)</f>
        <v/>
      </c>
      <c r="F116" s="4" t="n">
        <v>7</v>
      </c>
      <c r="G116" s="35"/>
      <c r="H116" s="4" t="s">
        <v>175</v>
      </c>
      <c r="J116" s="36" t="n">
        <f aca="false">SUM(B116:C116)</f>
        <v>0</v>
      </c>
    </row>
    <row r="117" customFormat="false" ht="18.6" hidden="true" customHeight="true" outlineLevel="0" collapsed="false">
      <c r="A117" s="46" t="s">
        <v>187</v>
      </c>
      <c r="B117" s="33"/>
      <c r="C117" s="33"/>
      <c r="D117" s="47" t="n">
        <f aca="false">C117-B117</f>
        <v>0</v>
      </c>
      <c r="E117" s="41" t="str">
        <f aca="false">IF(OR(VALUE(C117)=0,ISERROR(C117/B117-1)),"",C117/B117-1)</f>
        <v/>
      </c>
      <c r="F117" s="4" t="n">
        <v>7</v>
      </c>
      <c r="G117" s="35"/>
      <c r="H117" s="4" t="s">
        <v>175</v>
      </c>
      <c r="J117" s="36" t="n">
        <f aca="false">SUM(B117:C117)</f>
        <v>0</v>
      </c>
    </row>
    <row r="118" customFormat="false" ht="18.6" hidden="true" customHeight="true" outlineLevel="0" collapsed="false">
      <c r="A118" s="39" t="s">
        <v>188</v>
      </c>
      <c r="B118" s="38"/>
      <c r="C118" s="38"/>
      <c r="D118" s="40" t="n">
        <f aca="false">C118-B118</f>
        <v>0</v>
      </c>
      <c r="E118" s="41" t="str">
        <f aca="false">IF(OR(VALUE(C118)=0,ISERROR(C118/B118-1)),"",C118/B118-1)</f>
        <v/>
      </c>
      <c r="F118" s="4" t="n">
        <v>7</v>
      </c>
      <c r="G118" s="35"/>
      <c r="H118" s="4" t="s">
        <v>175</v>
      </c>
      <c r="J118" s="36" t="n">
        <f aca="false">SUM(B118:C118)</f>
        <v>0</v>
      </c>
    </row>
    <row r="119" customFormat="false" ht="18.6" hidden="false" customHeight="true" outlineLevel="0" collapsed="false">
      <c r="A119" s="39" t="s">
        <v>189</v>
      </c>
      <c r="B119" s="38" t="n">
        <v>9</v>
      </c>
      <c r="C119" s="38" t="n">
        <v>15</v>
      </c>
      <c r="D119" s="38" t="n">
        <f aca="false">C119-B119</f>
        <v>6</v>
      </c>
      <c r="E119" s="19" t="n">
        <f aca="false">IF(OR(VALUE(C119)=0,ISERROR(C119/B119-1)),"",C119/B119-1)</f>
        <v>0.666666666666667</v>
      </c>
      <c r="F119" s="4" t="n">
        <v>7</v>
      </c>
      <c r="G119" s="35"/>
      <c r="H119" s="4" t="s">
        <v>175</v>
      </c>
      <c r="J119" s="36" t="n">
        <f aca="false">SUM(B119:C119)</f>
        <v>24</v>
      </c>
    </row>
    <row r="120" customFormat="false" ht="18.6" hidden="false" customHeight="true" outlineLevel="0" collapsed="false">
      <c r="A120" s="37" t="s">
        <v>190</v>
      </c>
      <c r="B120" s="38" t="n">
        <f aca="false">SUMIF($H121:$H1531,$H120,B121:B$1418)</f>
        <v>795</v>
      </c>
      <c r="C120" s="38" t="n">
        <f aca="false">SUMIF($H121:$H1531,$H120,C121:C$1418)</f>
        <v>940</v>
      </c>
      <c r="D120" s="38" t="n">
        <f aca="false">C120-B120</f>
        <v>145</v>
      </c>
      <c r="E120" s="19" t="n">
        <f aca="false">IF(OR(VALUE(C120)=0,ISERROR(C120/B120-1)),"",C120/B120-1)</f>
        <v>0.182389937106918</v>
      </c>
      <c r="F120" s="4" t="n">
        <v>5</v>
      </c>
      <c r="G120" s="35" t="s">
        <v>66</v>
      </c>
      <c r="H120" s="4" t="s">
        <v>191</v>
      </c>
      <c r="J120" s="36" t="n">
        <f aca="false">SUM(B120:C120)</f>
        <v>1735</v>
      </c>
    </row>
    <row r="121" customFormat="false" ht="18.6" hidden="false" customHeight="true" outlineLevel="0" collapsed="false">
      <c r="A121" s="39" t="s">
        <v>192</v>
      </c>
      <c r="B121" s="38" t="n">
        <v>638</v>
      </c>
      <c r="C121" s="38" t="n">
        <v>750</v>
      </c>
      <c r="D121" s="38" t="n">
        <f aca="false">C121-B121</f>
        <v>112</v>
      </c>
      <c r="E121" s="19" t="n">
        <f aca="false">IF(OR(VALUE(C121)=0,ISERROR(C121/B121-1)),"",C121/B121-1)</f>
        <v>0.175548589341693</v>
      </c>
      <c r="F121" s="4" t="n">
        <v>7</v>
      </c>
      <c r="G121" s="35"/>
      <c r="H121" s="4" t="s">
        <v>191</v>
      </c>
      <c r="J121" s="36" t="n">
        <f aca="false">SUM(B121:C121)</f>
        <v>1388</v>
      </c>
    </row>
    <row r="122" customFormat="false" ht="18.6" hidden="false" customHeight="true" outlineLevel="0" collapsed="false">
      <c r="A122" s="46" t="s">
        <v>193</v>
      </c>
      <c r="B122" s="33" t="n">
        <v>118</v>
      </c>
      <c r="C122" s="33" t="n">
        <v>150</v>
      </c>
      <c r="D122" s="34" t="n">
        <f aca="false">C122-B122</f>
        <v>32</v>
      </c>
      <c r="E122" s="19" t="n">
        <f aca="false">IF(OR(VALUE(C122)=0,ISERROR(C122/B122-1)),"",C122/B122-1)</f>
        <v>0.271186440677966</v>
      </c>
      <c r="F122" s="4" t="n">
        <v>7</v>
      </c>
      <c r="G122" s="35"/>
      <c r="H122" s="4" t="s">
        <v>191</v>
      </c>
      <c r="J122" s="36" t="n">
        <f aca="false">SUM(B122:C122)</f>
        <v>268</v>
      </c>
    </row>
    <row r="123" customFormat="false" ht="18.6" hidden="true" customHeight="true" outlineLevel="0" collapsed="false">
      <c r="A123" s="39" t="s">
        <v>194</v>
      </c>
      <c r="B123" s="50"/>
      <c r="C123" s="50"/>
      <c r="D123" s="40" t="n">
        <f aca="false">C123-B123</f>
        <v>0</v>
      </c>
      <c r="E123" s="41" t="str">
        <f aca="false">IF(OR(VALUE(C123)=0,ISERROR(C123/B123-1)),"",C123/B123-1)</f>
        <v/>
      </c>
      <c r="F123" s="4" t="n">
        <v>7</v>
      </c>
      <c r="G123" s="35"/>
      <c r="H123" s="4" t="s">
        <v>191</v>
      </c>
      <c r="J123" s="36" t="n">
        <f aca="false">SUM(B123:C123)</f>
        <v>0</v>
      </c>
    </row>
    <row r="124" customFormat="false" ht="18.6" hidden="true" customHeight="true" outlineLevel="0" collapsed="false">
      <c r="A124" s="39" t="s">
        <v>195</v>
      </c>
      <c r="B124" s="50"/>
      <c r="C124" s="50"/>
      <c r="D124" s="40" t="n">
        <f aca="false">C124-B124</f>
        <v>0</v>
      </c>
      <c r="E124" s="41" t="str">
        <f aca="false">IF(OR(VALUE(C124)=0,ISERROR(C124/B124-1)),"",C124/B124-1)</f>
        <v/>
      </c>
      <c r="F124" s="4" t="n">
        <v>7</v>
      </c>
      <c r="G124" s="35"/>
      <c r="H124" s="4" t="s">
        <v>191</v>
      </c>
      <c r="J124" s="36" t="n">
        <f aca="false">SUM(B124:C124)</f>
        <v>0</v>
      </c>
    </row>
    <row r="125" customFormat="false" ht="18.6" hidden="true" customHeight="true" outlineLevel="0" collapsed="false">
      <c r="A125" s="39" t="s">
        <v>196</v>
      </c>
      <c r="B125" s="50"/>
      <c r="C125" s="50"/>
      <c r="D125" s="40" t="n">
        <f aca="false">C125-B125</f>
        <v>0</v>
      </c>
      <c r="E125" s="41" t="str">
        <f aca="false">IF(OR(VALUE(C125)=0,ISERROR(C125/B125-1)),"",C125/B125-1)</f>
        <v/>
      </c>
      <c r="F125" s="4" t="n">
        <v>7</v>
      </c>
      <c r="G125" s="35"/>
      <c r="H125" s="4" t="s">
        <v>191</v>
      </c>
      <c r="J125" s="36" t="n">
        <f aca="false">SUM(B125:C125)</f>
        <v>0</v>
      </c>
    </row>
    <row r="126" customFormat="false" ht="18.6" hidden="true" customHeight="true" outlineLevel="0" collapsed="false">
      <c r="A126" s="39" t="s">
        <v>197</v>
      </c>
      <c r="B126" s="50"/>
      <c r="C126" s="50"/>
      <c r="D126" s="40" t="n">
        <f aca="false">C126-B126</f>
        <v>0</v>
      </c>
      <c r="E126" s="41" t="str">
        <f aca="false">IF(OR(VALUE(C126)=0,ISERROR(C126/B126-1)),"",C126/B126-1)</f>
        <v/>
      </c>
      <c r="F126" s="4" t="n">
        <v>7</v>
      </c>
      <c r="G126" s="35"/>
      <c r="H126" s="4" t="s">
        <v>191</v>
      </c>
      <c r="J126" s="36" t="n">
        <f aca="false">SUM(B126:C126)</f>
        <v>0</v>
      </c>
    </row>
    <row r="127" customFormat="false" ht="18.6" hidden="true" customHeight="true" outlineLevel="0" collapsed="false">
      <c r="A127" s="39" t="s">
        <v>198</v>
      </c>
      <c r="B127" s="50"/>
      <c r="C127" s="50"/>
      <c r="D127" s="40" t="n">
        <f aca="false">C127-B127</f>
        <v>0</v>
      </c>
      <c r="E127" s="41" t="str">
        <f aca="false">IF(OR(VALUE(C127)=0,ISERROR(C127/B127-1)),"",C127/B127-1)</f>
        <v/>
      </c>
      <c r="F127" s="4" t="n">
        <v>7</v>
      </c>
      <c r="G127" s="35"/>
      <c r="H127" s="4" t="s">
        <v>191</v>
      </c>
      <c r="J127" s="36" t="n">
        <f aca="false">SUM(B127:C127)</f>
        <v>0</v>
      </c>
    </row>
    <row r="128" customFormat="false" ht="18.6" hidden="false" customHeight="true" outlineLevel="0" collapsed="false">
      <c r="A128" s="39" t="s">
        <v>199</v>
      </c>
      <c r="B128" s="50" t="n">
        <v>39</v>
      </c>
      <c r="C128" s="50" t="n">
        <v>40</v>
      </c>
      <c r="D128" s="38" t="n">
        <f aca="false">C128-B128</f>
        <v>1</v>
      </c>
      <c r="E128" s="19" t="n">
        <f aca="false">IF(OR(VALUE(C128)=0,ISERROR(C128/B128-1)),"",C128/B128-1)</f>
        <v>0.0256410256410256</v>
      </c>
      <c r="F128" s="4" t="n">
        <v>7</v>
      </c>
      <c r="G128" s="35"/>
      <c r="H128" s="4" t="s">
        <v>191</v>
      </c>
      <c r="J128" s="36" t="n">
        <f aca="false">SUM(B128:C128)</f>
        <v>79</v>
      </c>
    </row>
    <row r="129" customFormat="false" ht="18.6" hidden="false" customHeight="true" outlineLevel="0" collapsed="false">
      <c r="A129" s="37" t="s">
        <v>200</v>
      </c>
      <c r="B129" s="38" t="n">
        <f aca="false">SUMIF($H130:$H1540,$H129,B130:B$1418)</f>
        <v>833</v>
      </c>
      <c r="C129" s="38" t="n">
        <f aca="false">SUMIF($H130:$H1540,$H129,C130:C$1418)</f>
        <v>875</v>
      </c>
      <c r="D129" s="38" t="n">
        <f aca="false">C129-B129</f>
        <v>42</v>
      </c>
      <c r="E129" s="19" t="n">
        <f aca="false">IF(OR(VALUE(C129)=0,ISERROR(C129/B129-1)),"",C129/B129-1)</f>
        <v>0.0504201680672269</v>
      </c>
      <c r="F129" s="4" t="n">
        <v>5</v>
      </c>
      <c r="G129" s="35" t="s">
        <v>66</v>
      </c>
      <c r="H129" s="4" t="s">
        <v>201</v>
      </c>
      <c r="J129" s="36" t="n">
        <f aca="false">SUM(B129:C129)</f>
        <v>1708</v>
      </c>
    </row>
    <row r="130" customFormat="false" ht="18.6" hidden="false" customHeight="true" outlineLevel="0" collapsed="false">
      <c r="A130" s="46" t="s">
        <v>202</v>
      </c>
      <c r="B130" s="33" t="n">
        <v>481</v>
      </c>
      <c r="C130" s="33" t="n">
        <v>500</v>
      </c>
      <c r="D130" s="34" t="n">
        <f aca="false">C130-B130</f>
        <v>19</v>
      </c>
      <c r="E130" s="19" t="n">
        <f aca="false">IF(OR(VALUE(C130)=0,ISERROR(C130/B130-1)),"",C130/B130-1)</f>
        <v>0.0395010395010396</v>
      </c>
      <c r="F130" s="4" t="n">
        <v>7</v>
      </c>
      <c r="G130" s="35"/>
      <c r="H130" s="4" t="s">
        <v>201</v>
      </c>
      <c r="J130" s="36" t="n">
        <f aca="false">SUM(B130:C130)</f>
        <v>981</v>
      </c>
    </row>
    <row r="131" customFormat="false" ht="18.6" hidden="false" customHeight="true" outlineLevel="0" collapsed="false">
      <c r="A131" s="39" t="s">
        <v>203</v>
      </c>
      <c r="B131" s="38" t="n">
        <v>328</v>
      </c>
      <c r="C131" s="38" t="n">
        <v>350</v>
      </c>
      <c r="D131" s="38" t="n">
        <f aca="false">C131-B131</f>
        <v>22</v>
      </c>
      <c r="E131" s="19" t="n">
        <f aca="false">IF(OR(VALUE(C131)=0,ISERROR(C131/B131-1)),"",C131/B131-1)</f>
        <v>0.0670731707317074</v>
      </c>
      <c r="F131" s="4" t="n">
        <v>7</v>
      </c>
      <c r="G131" s="35"/>
      <c r="H131" s="4" t="s">
        <v>201</v>
      </c>
      <c r="J131" s="36" t="n">
        <f aca="false">SUM(B131:C131)</f>
        <v>678</v>
      </c>
    </row>
    <row r="132" customFormat="false" ht="18.6" hidden="true" customHeight="true" outlineLevel="0" collapsed="false">
      <c r="A132" s="39" t="s">
        <v>204</v>
      </c>
      <c r="B132" s="38"/>
      <c r="C132" s="38"/>
      <c r="D132" s="40" t="n">
        <f aca="false">C132-B132</f>
        <v>0</v>
      </c>
      <c r="E132" s="41" t="str">
        <f aca="false">IF(OR(VALUE(C132)=0,ISERROR(C132/B132-1)),"",C132/B132-1)</f>
        <v/>
      </c>
      <c r="F132" s="4" t="n">
        <v>7</v>
      </c>
      <c r="G132" s="35"/>
      <c r="H132" s="4" t="s">
        <v>201</v>
      </c>
      <c r="J132" s="36" t="n">
        <f aca="false">SUM(B132:C132)</f>
        <v>0</v>
      </c>
    </row>
    <row r="133" customFormat="false" ht="18.6" hidden="false" customHeight="true" outlineLevel="0" collapsed="false">
      <c r="A133" s="39" t="s">
        <v>205</v>
      </c>
      <c r="B133" s="38" t="n">
        <v>20</v>
      </c>
      <c r="C133" s="38" t="n">
        <v>20</v>
      </c>
      <c r="D133" s="38" t="n">
        <f aca="false">C133-B133</f>
        <v>0</v>
      </c>
      <c r="E133" s="19" t="n">
        <f aca="false">IF(OR(VALUE(C133)=0,ISERROR(C133/B133-1)),"",C133/B133-1)</f>
        <v>0</v>
      </c>
      <c r="F133" s="4" t="n">
        <v>7</v>
      </c>
      <c r="G133" s="35"/>
      <c r="H133" s="4" t="s">
        <v>201</v>
      </c>
      <c r="J133" s="36" t="n">
        <f aca="false">SUM(B133:C133)</f>
        <v>40</v>
      </c>
    </row>
    <row r="134" customFormat="false" ht="18.6" hidden="true" customHeight="true" outlineLevel="0" collapsed="false">
      <c r="A134" s="46" t="s">
        <v>206</v>
      </c>
      <c r="B134" s="34"/>
      <c r="C134" s="34"/>
      <c r="D134" s="47" t="n">
        <f aca="false">C134-B134</f>
        <v>0</v>
      </c>
      <c r="E134" s="41" t="str">
        <f aca="false">IF(OR(VALUE(C134)=0,ISERROR(C134/B134-1)),"",C134/B134-1)</f>
        <v/>
      </c>
      <c r="F134" s="4" t="n">
        <v>7</v>
      </c>
      <c r="G134" s="35"/>
      <c r="H134" s="4" t="s">
        <v>201</v>
      </c>
      <c r="J134" s="36" t="n">
        <f aca="false">SUM(B134:C134)</f>
        <v>0</v>
      </c>
    </row>
    <row r="135" customFormat="false" ht="18.6" hidden="true" customHeight="true" outlineLevel="0" collapsed="false">
      <c r="A135" s="51" t="s">
        <v>207</v>
      </c>
      <c r="B135" s="38"/>
      <c r="C135" s="38"/>
      <c r="D135" s="40" t="n">
        <f aca="false">C135-B135</f>
        <v>0</v>
      </c>
      <c r="E135" s="41" t="str">
        <f aca="false">IF(OR(VALUE(C135)=0,ISERROR(C135/B135-1)),"",C135/B135-1)</f>
        <v/>
      </c>
      <c r="F135" s="4" t="n">
        <v>7</v>
      </c>
      <c r="G135" s="35"/>
      <c r="H135" s="4" t="s">
        <v>201</v>
      </c>
      <c r="J135" s="36" t="n">
        <f aca="false">SUM(B135:C135)</f>
        <v>0</v>
      </c>
    </row>
    <row r="136" customFormat="false" ht="18.6" hidden="true" customHeight="true" outlineLevel="0" collapsed="false">
      <c r="A136" s="46" t="s">
        <v>208</v>
      </c>
      <c r="B136" s="38"/>
      <c r="C136" s="38"/>
      <c r="D136" s="40" t="n">
        <f aca="false">C136-B136</f>
        <v>0</v>
      </c>
      <c r="E136" s="41" t="str">
        <f aca="false">IF(OR(VALUE(C136)=0,ISERROR(C136/B136-1)),"",C136/B136-1)</f>
        <v/>
      </c>
      <c r="F136" s="4" t="n">
        <v>7</v>
      </c>
      <c r="G136" s="35"/>
      <c r="H136" s="4" t="s">
        <v>201</v>
      </c>
      <c r="J136" s="36" t="n">
        <f aca="false">SUM(B136:C136)</f>
        <v>0</v>
      </c>
    </row>
    <row r="137" customFormat="false" ht="18.6" hidden="true" customHeight="true" outlineLevel="0" collapsed="false">
      <c r="A137" s="51" t="s">
        <v>209</v>
      </c>
      <c r="B137" s="52"/>
      <c r="C137" s="52"/>
      <c r="D137" s="86" t="n">
        <f aca="false">C137-B137</f>
        <v>0</v>
      </c>
      <c r="E137" s="41" t="str">
        <f aca="false">IF(OR(VALUE(C137)=0,ISERROR(C137/B137-1)),"",C137/B137-1)</f>
        <v/>
      </c>
      <c r="F137" s="4" t="n">
        <v>7</v>
      </c>
      <c r="G137" s="35"/>
      <c r="H137" s="4" t="s">
        <v>201</v>
      </c>
      <c r="J137" s="36" t="n">
        <f aca="false">SUM(B137:C137)</f>
        <v>0</v>
      </c>
    </row>
    <row r="138" customFormat="false" ht="18.6" hidden="true" customHeight="true" outlineLevel="0" collapsed="false">
      <c r="A138" s="39" t="s">
        <v>210</v>
      </c>
      <c r="B138" s="38"/>
      <c r="C138" s="38"/>
      <c r="D138" s="40" t="n">
        <f aca="false">C138-B138</f>
        <v>0</v>
      </c>
      <c r="E138" s="41" t="str">
        <f aca="false">IF(OR(VALUE(C138)=0,ISERROR(C138/B138-1)),"",C138/B138-1)</f>
        <v/>
      </c>
      <c r="F138" s="4" t="n">
        <v>7</v>
      </c>
      <c r="G138" s="35"/>
      <c r="H138" s="4" t="s">
        <v>201</v>
      </c>
      <c r="J138" s="36" t="n">
        <f aca="false">SUM(B138:C138)</f>
        <v>0</v>
      </c>
    </row>
    <row r="139" customFormat="false" ht="18.6" hidden="false" customHeight="true" outlineLevel="0" collapsed="false">
      <c r="A139" s="39" t="s">
        <v>211</v>
      </c>
      <c r="B139" s="38" t="n">
        <v>4</v>
      </c>
      <c r="C139" s="38" t="n">
        <v>5</v>
      </c>
      <c r="D139" s="38" t="n">
        <f aca="false">C139-B139</f>
        <v>1</v>
      </c>
      <c r="E139" s="19" t="n">
        <f aca="false">IF(OR(VALUE(C139)=0,ISERROR(C139/B139-1)),"",C139/B139-1)</f>
        <v>0.25</v>
      </c>
      <c r="F139" s="4" t="n">
        <v>7</v>
      </c>
      <c r="G139" s="35"/>
      <c r="H139" s="4" t="s">
        <v>201</v>
      </c>
      <c r="J139" s="36" t="n">
        <f aca="false">SUM(B139:C139)</f>
        <v>9</v>
      </c>
    </row>
    <row r="140" customFormat="false" ht="18.6" hidden="true" customHeight="true" outlineLevel="0" collapsed="false">
      <c r="A140" s="37" t="s">
        <v>212</v>
      </c>
      <c r="B140" s="40" t="n">
        <f aca="false">SUMIF($H141:$H1551,$H140,B141:B$1418)</f>
        <v>0</v>
      </c>
      <c r="C140" s="40" t="n">
        <f aca="false">SUMIF($H141:$H1551,$H140,C141:C$1418)</f>
        <v>0</v>
      </c>
      <c r="D140" s="40" t="n">
        <f aca="false">C140-B140</f>
        <v>0</v>
      </c>
      <c r="E140" s="41" t="str">
        <f aca="false">IF(OR(VALUE(C140)=0,ISERROR(C140/B140-1)),"",C140/B140-1)</f>
        <v/>
      </c>
      <c r="F140" s="4" t="n">
        <v>5</v>
      </c>
      <c r="G140" s="35" t="s">
        <v>66</v>
      </c>
      <c r="H140" s="4" t="s">
        <v>213</v>
      </c>
      <c r="J140" s="36" t="n">
        <f aca="false">SUM(B140:C140)</f>
        <v>0</v>
      </c>
    </row>
    <row r="141" customFormat="false" ht="18.6" hidden="true" customHeight="true" outlineLevel="0" collapsed="false">
      <c r="A141" s="51" t="s">
        <v>214</v>
      </c>
      <c r="B141" s="34"/>
      <c r="C141" s="34"/>
      <c r="D141" s="47" t="n">
        <f aca="false">C141-B141</f>
        <v>0</v>
      </c>
      <c r="E141" s="41" t="str">
        <f aca="false">IF(OR(VALUE(C141)=0,ISERROR(C141/B141-1)),"",C141/B141-1)</f>
        <v/>
      </c>
      <c r="F141" s="4" t="n">
        <v>7</v>
      </c>
      <c r="G141" s="35"/>
      <c r="H141" s="4" t="s">
        <v>213</v>
      </c>
      <c r="J141" s="36" t="n">
        <f aca="false">SUM(B141:C141)</f>
        <v>0</v>
      </c>
    </row>
    <row r="142" customFormat="false" ht="18.6" hidden="true" customHeight="true" outlineLevel="0" collapsed="false">
      <c r="A142" s="39" t="s">
        <v>215</v>
      </c>
      <c r="B142" s="38"/>
      <c r="C142" s="38"/>
      <c r="D142" s="40" t="n">
        <f aca="false">C142-B142</f>
        <v>0</v>
      </c>
      <c r="E142" s="41" t="str">
        <f aca="false">IF(OR(VALUE(C142)=0,ISERROR(C142/B142-1)),"",C142/B142-1)</f>
        <v/>
      </c>
      <c r="F142" s="4" t="n">
        <v>7</v>
      </c>
      <c r="G142" s="35"/>
      <c r="H142" s="4" t="s">
        <v>213</v>
      </c>
      <c r="J142" s="36" t="n">
        <f aca="false">SUM(B142:C142)</f>
        <v>0</v>
      </c>
    </row>
    <row r="143" customFormat="false" ht="18.6" hidden="true" customHeight="true" outlineLevel="0" collapsed="false">
      <c r="A143" s="39" t="s">
        <v>216</v>
      </c>
      <c r="B143" s="38"/>
      <c r="C143" s="38"/>
      <c r="D143" s="40" t="n">
        <f aca="false">C143-B143</f>
        <v>0</v>
      </c>
      <c r="E143" s="41" t="str">
        <f aca="false">IF(OR(VALUE(C143)=0,ISERROR(C143/B143-1)),"",C143/B143-1)</f>
        <v/>
      </c>
      <c r="F143" s="4" t="n">
        <v>7</v>
      </c>
      <c r="G143" s="35"/>
      <c r="H143" s="4" t="s">
        <v>213</v>
      </c>
      <c r="J143" s="36" t="n">
        <f aca="false">SUM(B143:C143)</f>
        <v>0</v>
      </c>
    </row>
    <row r="144" customFormat="false" ht="18.6" hidden="true" customHeight="true" outlineLevel="0" collapsed="false">
      <c r="A144" s="39" t="s">
        <v>217</v>
      </c>
      <c r="B144" s="33"/>
      <c r="C144" s="33"/>
      <c r="D144" s="47" t="n">
        <f aca="false">C144-B144</f>
        <v>0</v>
      </c>
      <c r="E144" s="41" t="str">
        <f aca="false">IF(OR(VALUE(C144)=0,ISERROR(C144/B144-1)),"",C144/B144-1)</f>
        <v/>
      </c>
      <c r="F144" s="4" t="n">
        <v>7</v>
      </c>
      <c r="G144" s="35"/>
      <c r="H144" s="4" t="s">
        <v>213</v>
      </c>
      <c r="J144" s="36" t="n">
        <f aca="false">SUM(B144:C144)</f>
        <v>0</v>
      </c>
    </row>
    <row r="145" customFormat="false" ht="18.6" hidden="true" customHeight="true" outlineLevel="0" collapsed="false">
      <c r="A145" s="39" t="s">
        <v>218</v>
      </c>
      <c r="B145" s="38"/>
      <c r="C145" s="38"/>
      <c r="D145" s="40" t="n">
        <f aca="false">C145-B145</f>
        <v>0</v>
      </c>
      <c r="E145" s="41" t="str">
        <f aca="false">IF(OR(VALUE(C145)=0,ISERROR(C145/B145-1)),"",C145/B145-1)</f>
        <v/>
      </c>
      <c r="F145" s="4" t="n">
        <v>7</v>
      </c>
      <c r="G145" s="35"/>
      <c r="H145" s="4" t="s">
        <v>213</v>
      </c>
      <c r="J145" s="36" t="n">
        <f aca="false">SUM(B145:C145)</f>
        <v>0</v>
      </c>
    </row>
    <row r="146" customFormat="false" ht="18.6" hidden="true" customHeight="true" outlineLevel="0" collapsed="false">
      <c r="A146" s="39" t="s">
        <v>219</v>
      </c>
      <c r="B146" s="38"/>
      <c r="C146" s="38"/>
      <c r="D146" s="40" t="n">
        <f aca="false">C146-B146</f>
        <v>0</v>
      </c>
      <c r="E146" s="41" t="str">
        <f aca="false">IF(OR(VALUE(C146)=0,ISERROR(C146/B146-1)),"",C146/B146-1)</f>
        <v/>
      </c>
      <c r="F146" s="4" t="n">
        <v>7</v>
      </c>
      <c r="G146" s="35"/>
      <c r="H146" s="4" t="s">
        <v>213</v>
      </c>
      <c r="J146" s="36" t="n">
        <f aca="false">SUM(B146:C146)</f>
        <v>0</v>
      </c>
    </row>
    <row r="147" customFormat="false" ht="18.6" hidden="true" customHeight="true" outlineLevel="0" collapsed="false">
      <c r="A147" s="39" t="s">
        <v>220</v>
      </c>
      <c r="B147" s="38"/>
      <c r="C147" s="38"/>
      <c r="D147" s="40" t="n">
        <f aca="false">C147-B147</f>
        <v>0</v>
      </c>
      <c r="E147" s="41" t="str">
        <f aca="false">IF(OR(VALUE(C147)=0,ISERROR(C147/B147-1)),"",C147/B147-1)</f>
        <v/>
      </c>
      <c r="F147" s="4" t="n">
        <v>7</v>
      </c>
      <c r="G147" s="35"/>
      <c r="H147" s="4" t="s">
        <v>213</v>
      </c>
      <c r="J147" s="36" t="n">
        <f aca="false">SUM(B147:C147)</f>
        <v>0</v>
      </c>
    </row>
    <row r="148" customFormat="false" ht="18.6" hidden="true" customHeight="true" outlineLevel="0" collapsed="false">
      <c r="A148" s="39" t="s">
        <v>221</v>
      </c>
      <c r="B148" s="38"/>
      <c r="C148" s="38"/>
      <c r="D148" s="40" t="n">
        <f aca="false">C148-B148</f>
        <v>0</v>
      </c>
      <c r="E148" s="41" t="str">
        <f aca="false">IF(OR(VALUE(C148)=0,ISERROR(C148/B148-1)),"",C148/B148-1)</f>
        <v/>
      </c>
      <c r="F148" s="4" t="n">
        <v>7</v>
      </c>
      <c r="G148" s="35"/>
      <c r="H148" s="4" t="s">
        <v>213</v>
      </c>
      <c r="J148" s="36" t="n">
        <f aca="false">SUM(B148:C148)</f>
        <v>0</v>
      </c>
    </row>
    <row r="149" customFormat="false" ht="18.6" hidden="true" customHeight="true" outlineLevel="0" collapsed="false">
      <c r="A149" s="39" t="s">
        <v>222</v>
      </c>
      <c r="B149" s="38"/>
      <c r="C149" s="38"/>
      <c r="D149" s="40" t="n">
        <f aca="false">C149-B149</f>
        <v>0</v>
      </c>
      <c r="E149" s="41" t="str">
        <f aca="false">IF(OR(VALUE(C149)=0,ISERROR(C149/B149-1)),"",C149/B149-1)</f>
        <v/>
      </c>
      <c r="F149" s="4" t="n">
        <v>7</v>
      </c>
      <c r="G149" s="35"/>
      <c r="H149" s="4" t="s">
        <v>213</v>
      </c>
      <c r="J149" s="36" t="n">
        <f aca="false">SUM(B149:C149)</f>
        <v>0</v>
      </c>
    </row>
    <row r="150" customFormat="false" ht="18.6" hidden="true" customHeight="true" outlineLevel="0" collapsed="false">
      <c r="A150" s="39" t="s">
        <v>223</v>
      </c>
      <c r="B150" s="38"/>
      <c r="C150" s="38"/>
      <c r="D150" s="40" t="n">
        <f aca="false">C150-B150</f>
        <v>0</v>
      </c>
      <c r="E150" s="41" t="str">
        <f aca="false">IF(OR(VALUE(C150)=0,ISERROR(C150/B150-1)),"",C150/B150-1)</f>
        <v/>
      </c>
      <c r="F150" s="4" t="n">
        <v>7</v>
      </c>
      <c r="G150" s="35"/>
      <c r="H150" s="4" t="s">
        <v>213</v>
      </c>
      <c r="J150" s="36" t="n">
        <f aca="false">SUM(B150:C150)</f>
        <v>0</v>
      </c>
    </row>
    <row r="151" customFormat="false" ht="18.6" hidden="true" customHeight="true" outlineLevel="0" collapsed="false">
      <c r="A151" s="39" t="s">
        <v>224</v>
      </c>
      <c r="B151" s="38"/>
      <c r="C151" s="38"/>
      <c r="D151" s="40" t="n">
        <f aca="false">C151-B151</f>
        <v>0</v>
      </c>
      <c r="E151" s="41" t="str">
        <f aca="false">IF(OR(VALUE(C151)=0,ISERROR(C151/B151-1)),"",C151/B151-1)</f>
        <v/>
      </c>
      <c r="F151" s="4" t="n">
        <v>7</v>
      </c>
      <c r="G151" s="35"/>
      <c r="H151" s="4" t="s">
        <v>213</v>
      </c>
      <c r="J151" s="36" t="n">
        <f aca="false">SUM(B151:C151)</f>
        <v>0</v>
      </c>
    </row>
    <row r="152" customFormat="false" ht="18.6" hidden="false" customHeight="true" outlineLevel="0" collapsed="false">
      <c r="A152" s="37" t="s">
        <v>225</v>
      </c>
      <c r="B152" s="38" t="n">
        <f aca="false">SUMIF($H153:$H1563,$H152,B153:B$1418)</f>
        <v>829</v>
      </c>
      <c r="C152" s="38" t="n">
        <f aca="false">SUMIF($H153:$H1563,$H152,C153:C$1418)</f>
        <v>990</v>
      </c>
      <c r="D152" s="38" t="n">
        <f aca="false">C152-B152</f>
        <v>161</v>
      </c>
      <c r="E152" s="19" t="n">
        <f aca="false">IF(OR(VALUE(C152)=0,ISERROR(C152/B152-1)),"",C152/B152-1)</f>
        <v>0.194209891435464</v>
      </c>
      <c r="F152" s="4" t="n">
        <v>5</v>
      </c>
      <c r="G152" s="35" t="s">
        <v>66</v>
      </c>
      <c r="H152" s="4" t="s">
        <v>226</v>
      </c>
      <c r="J152" s="36" t="n">
        <f aca="false">SUM(B152:C152)</f>
        <v>1819</v>
      </c>
    </row>
    <row r="153" customFormat="false" ht="18.6" hidden="false" customHeight="true" outlineLevel="0" collapsed="false">
      <c r="A153" s="39" t="s">
        <v>227</v>
      </c>
      <c r="B153" s="38" t="n">
        <v>720</v>
      </c>
      <c r="C153" s="38" t="n">
        <v>850</v>
      </c>
      <c r="D153" s="38" t="n">
        <f aca="false">C153-B153</f>
        <v>130</v>
      </c>
      <c r="E153" s="19" t="n">
        <f aca="false">IF(OR(VALUE(C153)=0,ISERROR(C153/B153-1)),"",C153/B153-1)</f>
        <v>0.180555555555556</v>
      </c>
      <c r="F153" s="4" t="n">
        <v>7</v>
      </c>
      <c r="G153" s="35"/>
      <c r="H153" s="4" t="s">
        <v>226</v>
      </c>
      <c r="J153" s="36" t="n">
        <f aca="false">SUM(B153:C153)</f>
        <v>1570</v>
      </c>
    </row>
    <row r="154" customFormat="false" ht="18.6" hidden="false" customHeight="true" outlineLevel="0" collapsed="false">
      <c r="A154" s="39" t="s">
        <v>228</v>
      </c>
      <c r="B154" s="38" t="n">
        <v>93</v>
      </c>
      <c r="C154" s="38" t="n">
        <v>120</v>
      </c>
      <c r="D154" s="38" t="n">
        <f aca="false">C154-B154</f>
        <v>27</v>
      </c>
      <c r="E154" s="19" t="n">
        <f aca="false">IF(OR(VALUE(C154)=0,ISERROR(C154/B154-1)),"",C154/B154-1)</f>
        <v>0.290322580645161</v>
      </c>
      <c r="F154" s="4" t="n">
        <v>7</v>
      </c>
      <c r="G154" s="35"/>
      <c r="H154" s="4" t="s">
        <v>226</v>
      </c>
      <c r="J154" s="36" t="n">
        <f aca="false">SUM(B154:C154)</f>
        <v>213</v>
      </c>
    </row>
    <row r="155" customFormat="false" ht="18.6" hidden="true" customHeight="true" outlineLevel="0" collapsed="false">
      <c r="A155" s="39" t="s">
        <v>229</v>
      </c>
      <c r="B155" s="38"/>
      <c r="C155" s="38"/>
      <c r="D155" s="40" t="n">
        <f aca="false">C155-B155</f>
        <v>0</v>
      </c>
      <c r="E155" s="41" t="str">
        <f aca="false">IF(OR(VALUE(C155)=0,ISERROR(C155/B155-1)),"",C155/B155-1)</f>
        <v/>
      </c>
      <c r="F155" s="4" t="n">
        <v>7</v>
      </c>
      <c r="G155" s="35"/>
      <c r="H155" s="4" t="s">
        <v>226</v>
      </c>
      <c r="J155" s="36" t="n">
        <f aca="false">SUM(B155:C155)</f>
        <v>0</v>
      </c>
    </row>
    <row r="156" customFormat="false" ht="18.6" hidden="false" customHeight="true" outlineLevel="0" collapsed="false">
      <c r="A156" s="39" t="s">
        <v>230</v>
      </c>
      <c r="B156" s="38" t="n">
        <v>11</v>
      </c>
      <c r="C156" s="38" t="n">
        <v>15</v>
      </c>
      <c r="D156" s="38" t="n">
        <f aca="false">C156-B156</f>
        <v>4</v>
      </c>
      <c r="E156" s="19" t="n">
        <f aca="false">IF(OR(VALUE(C156)=0,ISERROR(C156/B156-1)),"",C156/B156-1)</f>
        <v>0.363636363636364</v>
      </c>
      <c r="F156" s="4" t="n">
        <v>7</v>
      </c>
      <c r="G156" s="35"/>
      <c r="H156" s="4" t="s">
        <v>226</v>
      </c>
      <c r="J156" s="36" t="n">
        <f aca="false">SUM(B156:C156)</f>
        <v>26</v>
      </c>
    </row>
    <row r="157" customFormat="false" ht="15.75" hidden="true" customHeight="false" outlineLevel="0" collapsed="false">
      <c r="A157" s="39" t="s">
        <v>231</v>
      </c>
      <c r="B157" s="38"/>
      <c r="C157" s="38"/>
      <c r="D157" s="40" t="n">
        <f aca="false">C157-B157</f>
        <v>0</v>
      </c>
      <c r="E157" s="41" t="str">
        <f aca="false">IF(OR(VALUE(C157)=0,ISERROR(C157/B157-1)),"",C157/B157-1)</f>
        <v/>
      </c>
      <c r="F157" s="4" t="n">
        <v>7</v>
      </c>
      <c r="G157" s="35"/>
      <c r="H157" s="4" t="s">
        <v>226</v>
      </c>
      <c r="J157" s="36" t="n">
        <f aca="false">SUM(B157:C157)</f>
        <v>0</v>
      </c>
    </row>
    <row r="158" customFormat="false" ht="15.75" hidden="true" customHeight="false" outlineLevel="0" collapsed="false">
      <c r="A158" s="39" t="s">
        <v>232</v>
      </c>
      <c r="B158" s="38"/>
      <c r="C158" s="38"/>
      <c r="D158" s="40" t="n">
        <f aca="false">C158-B158</f>
        <v>0</v>
      </c>
      <c r="E158" s="41" t="str">
        <f aca="false">IF(OR(VALUE(C158)=0,ISERROR(C158/B158-1)),"",C158/B158-1)</f>
        <v/>
      </c>
      <c r="F158" s="4" t="n">
        <v>7</v>
      </c>
      <c r="G158" s="35"/>
      <c r="H158" s="4" t="s">
        <v>226</v>
      </c>
      <c r="J158" s="36" t="n">
        <f aca="false">SUM(B158:C158)</f>
        <v>0</v>
      </c>
    </row>
    <row r="159" customFormat="false" ht="15.75" hidden="true" customHeight="false" outlineLevel="0" collapsed="false">
      <c r="A159" s="39" t="s">
        <v>233</v>
      </c>
      <c r="B159" s="38"/>
      <c r="C159" s="38"/>
      <c r="D159" s="40" t="n">
        <f aca="false">C159-B159</f>
        <v>0</v>
      </c>
      <c r="E159" s="41" t="str">
        <f aca="false">IF(OR(VALUE(C159)=0,ISERROR(C159/B159-1)),"",C159/B159-1)</f>
        <v/>
      </c>
      <c r="F159" s="4" t="n">
        <v>7</v>
      </c>
      <c r="G159" s="35"/>
      <c r="H159" s="4" t="s">
        <v>226</v>
      </c>
      <c r="J159" s="36" t="n">
        <f aca="false">SUM(B159:C159)</f>
        <v>0</v>
      </c>
    </row>
    <row r="160" customFormat="false" ht="15.75" hidden="true" customHeight="false" outlineLevel="0" collapsed="false">
      <c r="A160" s="39" t="s">
        <v>234</v>
      </c>
      <c r="B160" s="38"/>
      <c r="C160" s="38"/>
      <c r="D160" s="40" t="n">
        <f aca="false">C160-B160</f>
        <v>0</v>
      </c>
      <c r="E160" s="41" t="str">
        <f aca="false">IF(OR(VALUE(C160)=0,ISERROR(C160/B160-1)),"",C160/B160-1)</f>
        <v/>
      </c>
      <c r="F160" s="4" t="n">
        <v>7</v>
      </c>
      <c r="G160" s="35"/>
      <c r="H160" s="4" t="s">
        <v>226</v>
      </c>
      <c r="J160" s="36" t="n">
        <f aca="false">SUM(B160:C160)</f>
        <v>0</v>
      </c>
    </row>
    <row r="161" customFormat="false" ht="15.75" hidden="false" customHeight="false" outlineLevel="0" collapsed="false">
      <c r="A161" s="39" t="s">
        <v>235</v>
      </c>
      <c r="B161" s="38" t="n">
        <v>5</v>
      </c>
      <c r="C161" s="38" t="n">
        <v>5</v>
      </c>
      <c r="D161" s="38" t="n">
        <f aca="false">C161-B161</f>
        <v>0</v>
      </c>
      <c r="E161" s="19" t="n">
        <f aca="false">IF(OR(VALUE(C161)=0,ISERROR(C161/B161-1)),"",C161/B161-1)</f>
        <v>0</v>
      </c>
      <c r="F161" s="4" t="n">
        <v>7</v>
      </c>
      <c r="G161" s="35"/>
      <c r="H161" s="4" t="s">
        <v>226</v>
      </c>
      <c r="J161" s="36" t="n">
        <f aca="false">SUM(B161:C161)</f>
        <v>10</v>
      </c>
    </row>
    <row r="162" customFormat="false" ht="15.75" hidden="true" customHeight="false" outlineLevel="0" collapsed="false">
      <c r="A162" s="37" t="s">
        <v>236</v>
      </c>
      <c r="B162" s="40" t="n">
        <f aca="false">SUMIF($H163:$H1573,$H162,B163:B$1418)</f>
        <v>0</v>
      </c>
      <c r="C162" s="40" t="n">
        <f aca="false">SUMIF($H163:$H1573,$H162,C163:C$1418)</f>
        <v>0</v>
      </c>
      <c r="D162" s="40" t="n">
        <f aca="false">C162-B162</f>
        <v>0</v>
      </c>
      <c r="E162" s="41" t="str">
        <f aca="false">IF(OR(VALUE(C162)=0,ISERROR(C162/B162-1)),"",C162/B162-1)</f>
        <v/>
      </c>
      <c r="F162" s="4" t="n">
        <v>5</v>
      </c>
      <c r="G162" s="35" t="s">
        <v>66</v>
      </c>
      <c r="H162" s="4" t="s">
        <v>237</v>
      </c>
      <c r="J162" s="36" t="n">
        <f aca="false">SUM(B162:C162)</f>
        <v>0</v>
      </c>
    </row>
    <row r="163" customFormat="false" ht="15.75" hidden="true" customHeight="false" outlineLevel="0" collapsed="false">
      <c r="A163" s="39" t="s">
        <v>238</v>
      </c>
      <c r="B163" s="38"/>
      <c r="C163" s="38"/>
      <c r="D163" s="40" t="n">
        <f aca="false">C163-B163</f>
        <v>0</v>
      </c>
      <c r="E163" s="41" t="str">
        <f aca="false">IF(OR(VALUE(C163)=0,ISERROR(C163/B163-1)),"",C163/B163-1)</f>
        <v/>
      </c>
      <c r="F163" s="4" t="n">
        <v>7</v>
      </c>
      <c r="G163" s="35"/>
      <c r="H163" s="4" t="s">
        <v>237</v>
      </c>
      <c r="J163" s="36" t="n">
        <f aca="false">SUM(B163:C163)</f>
        <v>0</v>
      </c>
    </row>
    <row r="164" customFormat="false" ht="15.75" hidden="true" customHeight="false" outlineLevel="0" collapsed="false">
      <c r="A164" s="39" t="s">
        <v>239</v>
      </c>
      <c r="B164" s="38"/>
      <c r="C164" s="38"/>
      <c r="D164" s="40" t="n">
        <f aca="false">C164-B164</f>
        <v>0</v>
      </c>
      <c r="E164" s="41" t="str">
        <f aca="false">IF(OR(VALUE(C164)=0,ISERROR(C164/B164-1)),"",C164/B164-1)</f>
        <v/>
      </c>
      <c r="F164" s="4" t="n">
        <v>7</v>
      </c>
      <c r="G164" s="35"/>
      <c r="H164" s="4" t="s">
        <v>237</v>
      </c>
      <c r="J164" s="36" t="n">
        <f aca="false">SUM(B164:C164)</f>
        <v>0</v>
      </c>
    </row>
    <row r="165" customFormat="false" ht="15.75" hidden="true" customHeight="false" outlineLevel="0" collapsed="false">
      <c r="A165" s="39" t="s">
        <v>240</v>
      </c>
      <c r="B165" s="38"/>
      <c r="C165" s="38"/>
      <c r="D165" s="40" t="n">
        <f aca="false">C165-B165</f>
        <v>0</v>
      </c>
      <c r="E165" s="41" t="str">
        <f aca="false">IF(OR(VALUE(C165)=0,ISERROR(C165/B165-1)),"",C165/B165-1)</f>
        <v/>
      </c>
      <c r="F165" s="4" t="n">
        <v>7</v>
      </c>
      <c r="G165" s="35"/>
      <c r="H165" s="4" t="s">
        <v>237</v>
      </c>
      <c r="J165" s="36" t="n">
        <f aca="false">SUM(B165:C165)</f>
        <v>0</v>
      </c>
    </row>
    <row r="166" customFormat="false" ht="15.75" hidden="true" customHeight="false" outlineLevel="0" collapsed="false">
      <c r="A166" s="39" t="s">
        <v>241</v>
      </c>
      <c r="B166" s="38"/>
      <c r="C166" s="38"/>
      <c r="D166" s="40" t="n">
        <f aca="false">C166-B166</f>
        <v>0</v>
      </c>
      <c r="E166" s="41" t="str">
        <f aca="false">IF(OR(VALUE(C166)=0,ISERROR(C166/B166-1)),"",C166/B166-1)</f>
        <v/>
      </c>
      <c r="F166" s="4" t="n">
        <v>7</v>
      </c>
      <c r="G166" s="35"/>
      <c r="H166" s="4" t="s">
        <v>237</v>
      </c>
      <c r="J166" s="36" t="n">
        <f aca="false">SUM(B166:C166)</f>
        <v>0</v>
      </c>
    </row>
    <row r="167" customFormat="false" ht="15.75" hidden="true" customHeight="false" outlineLevel="0" collapsed="false">
      <c r="A167" s="39" t="s">
        <v>242</v>
      </c>
      <c r="B167" s="38"/>
      <c r="C167" s="38"/>
      <c r="D167" s="40" t="n">
        <f aca="false">C167-B167</f>
        <v>0</v>
      </c>
      <c r="E167" s="41" t="str">
        <f aca="false">IF(OR(VALUE(C167)=0,ISERROR(C167/B167-1)),"",C167/B167-1)</f>
        <v/>
      </c>
      <c r="F167" s="4" t="n">
        <v>7</v>
      </c>
      <c r="G167" s="35"/>
      <c r="H167" s="4" t="s">
        <v>237</v>
      </c>
      <c r="J167" s="36" t="n">
        <f aca="false">SUM(B167:C167)</f>
        <v>0</v>
      </c>
    </row>
    <row r="168" customFormat="false" ht="15.75" hidden="true" customHeight="false" outlineLevel="0" collapsed="false">
      <c r="A168" s="39" t="s">
        <v>243</v>
      </c>
      <c r="B168" s="38"/>
      <c r="C168" s="38"/>
      <c r="D168" s="40" t="n">
        <f aca="false">C168-B168</f>
        <v>0</v>
      </c>
      <c r="E168" s="41" t="str">
        <f aca="false">IF(OR(VALUE(C168)=0,ISERROR(C168/B168-1)),"",C168/B168-1)</f>
        <v/>
      </c>
      <c r="F168" s="4" t="n">
        <v>7</v>
      </c>
      <c r="G168" s="35"/>
      <c r="H168" s="4" t="s">
        <v>237</v>
      </c>
      <c r="J168" s="36" t="n">
        <f aca="false">SUM(B168:C168)</f>
        <v>0</v>
      </c>
    </row>
    <row r="169" customFormat="false" ht="15.75" hidden="true" customHeight="false" outlineLevel="0" collapsed="false">
      <c r="A169" s="39" t="s">
        <v>244</v>
      </c>
      <c r="B169" s="38"/>
      <c r="C169" s="38"/>
      <c r="D169" s="40" t="n">
        <f aca="false">C169-B169</f>
        <v>0</v>
      </c>
      <c r="E169" s="41" t="str">
        <f aca="false">IF(OR(VALUE(C169)=0,ISERROR(C169/B169-1)),"",C169/B169-1)</f>
        <v/>
      </c>
      <c r="F169" s="4" t="n">
        <v>7</v>
      </c>
      <c r="G169" s="35"/>
      <c r="H169" s="4" t="s">
        <v>237</v>
      </c>
      <c r="J169" s="36" t="n">
        <f aca="false">SUM(B169:C169)</f>
        <v>0</v>
      </c>
    </row>
    <row r="170" customFormat="false" ht="15.75" hidden="true" customHeight="false" outlineLevel="0" collapsed="false">
      <c r="A170" s="39" t="s">
        <v>245</v>
      </c>
      <c r="B170" s="38"/>
      <c r="C170" s="38"/>
      <c r="D170" s="40" t="n">
        <f aca="false">C170-B170</f>
        <v>0</v>
      </c>
      <c r="E170" s="41" t="str">
        <f aca="false">IF(OR(VALUE(C170)=0,ISERROR(C170/B170-1)),"",C170/B170-1)</f>
        <v/>
      </c>
      <c r="F170" s="4" t="n">
        <v>7</v>
      </c>
      <c r="G170" s="35"/>
      <c r="H170" s="4" t="s">
        <v>237</v>
      </c>
      <c r="J170" s="36" t="n">
        <f aca="false">SUM(B170:C170)</f>
        <v>0</v>
      </c>
    </row>
    <row r="171" customFormat="false" ht="15.75" hidden="true" customHeight="false" outlineLevel="0" collapsed="false">
      <c r="A171" s="39" t="s">
        <v>246</v>
      </c>
      <c r="B171" s="38"/>
      <c r="C171" s="38"/>
      <c r="D171" s="40" t="n">
        <f aca="false">C171-B171</f>
        <v>0</v>
      </c>
      <c r="E171" s="41" t="str">
        <f aca="false">IF(OR(VALUE(C171)=0,ISERROR(C171/B171-1)),"",C171/B171-1)</f>
        <v/>
      </c>
      <c r="F171" s="4" t="n">
        <v>7</v>
      </c>
      <c r="G171" s="35"/>
      <c r="H171" s="4" t="s">
        <v>237</v>
      </c>
      <c r="J171" s="36" t="n">
        <f aca="false">SUM(B171:C171)</f>
        <v>0</v>
      </c>
    </row>
    <row r="172" customFormat="false" ht="15.75" hidden="true" customHeight="false" outlineLevel="0" collapsed="false">
      <c r="A172" s="39" t="s">
        <v>247</v>
      </c>
      <c r="B172" s="38"/>
      <c r="C172" s="38"/>
      <c r="D172" s="40" t="n">
        <f aca="false">C172-B172</f>
        <v>0</v>
      </c>
      <c r="E172" s="41" t="str">
        <f aca="false">IF(OR(VALUE(C172)=0,ISERROR(C172/B172-1)),"",C172/B172-1)</f>
        <v/>
      </c>
      <c r="F172" s="4" t="n">
        <v>7</v>
      </c>
      <c r="G172" s="35"/>
      <c r="H172" s="4" t="s">
        <v>237</v>
      </c>
      <c r="J172" s="36" t="n">
        <f aca="false">SUM(B172:C172)</f>
        <v>0</v>
      </c>
    </row>
    <row r="173" customFormat="false" ht="15.75" hidden="true" customHeight="false" outlineLevel="0" collapsed="false">
      <c r="A173" s="39" t="s">
        <v>248</v>
      </c>
      <c r="B173" s="38"/>
      <c r="C173" s="38"/>
      <c r="D173" s="40" t="n">
        <f aca="false">C173-B173</f>
        <v>0</v>
      </c>
      <c r="E173" s="41" t="str">
        <f aca="false">IF(OR(VALUE(C173)=0,ISERROR(C173/B173-1)),"",C173/B173-1)</f>
        <v/>
      </c>
      <c r="F173" s="4" t="n">
        <v>7</v>
      </c>
      <c r="G173" s="35"/>
      <c r="H173" s="4" t="s">
        <v>237</v>
      </c>
      <c r="J173" s="36" t="n">
        <f aca="false">SUM(B173:C173)</f>
        <v>0</v>
      </c>
    </row>
    <row r="174" customFormat="false" ht="15.75" hidden="true" customHeight="false" outlineLevel="0" collapsed="false">
      <c r="A174" s="39" t="s">
        <v>249</v>
      </c>
      <c r="B174" s="38"/>
      <c r="C174" s="38"/>
      <c r="D174" s="40" t="n">
        <f aca="false">C174-B174</f>
        <v>0</v>
      </c>
      <c r="E174" s="41" t="str">
        <f aca="false">IF(OR(VALUE(C174)=0,ISERROR(C174/B174-1)),"",C174/B174-1)</f>
        <v/>
      </c>
      <c r="F174" s="4" t="n">
        <v>7</v>
      </c>
      <c r="G174" s="35"/>
      <c r="H174" s="4" t="s">
        <v>237</v>
      </c>
      <c r="J174" s="36" t="n">
        <f aca="false">SUM(B174:C174)</f>
        <v>0</v>
      </c>
    </row>
    <row r="175" customFormat="false" ht="15.75" hidden="false" customHeight="false" outlineLevel="0" collapsed="false">
      <c r="A175" s="37" t="s">
        <v>250</v>
      </c>
      <c r="B175" s="38" t="n">
        <f aca="false">SUMIF($H176:$H1586,$H175,B176:B$1418)</f>
        <v>327</v>
      </c>
      <c r="C175" s="38" t="n">
        <f aca="false">SUMIF($H176:$H1586,$H175,C176:C$1418)</f>
        <v>355</v>
      </c>
      <c r="D175" s="38" t="n">
        <f aca="false">C175-B175</f>
        <v>28</v>
      </c>
      <c r="E175" s="19" t="n">
        <f aca="false">IF(OR(VALUE(C175)=0,ISERROR(C175/B175-1)),"",C175/B175-1)</f>
        <v>0.0856269113149848</v>
      </c>
      <c r="F175" s="4" t="n">
        <v>5</v>
      </c>
      <c r="G175" s="35" t="s">
        <v>66</v>
      </c>
      <c r="H175" s="4" t="s">
        <v>251</v>
      </c>
      <c r="J175" s="36" t="n">
        <f aca="false">SUM(B175:C175)</f>
        <v>682</v>
      </c>
    </row>
    <row r="176" customFormat="false" ht="15.75" hidden="false" customHeight="false" outlineLevel="0" collapsed="false">
      <c r="A176" s="39" t="s">
        <v>252</v>
      </c>
      <c r="B176" s="38" t="n">
        <v>141</v>
      </c>
      <c r="C176" s="38" t="n">
        <v>155</v>
      </c>
      <c r="D176" s="38" t="n">
        <f aca="false">C176-B176</f>
        <v>14</v>
      </c>
      <c r="E176" s="19" t="n">
        <f aca="false">IF(OR(VALUE(C176)=0,ISERROR(C176/B176-1)),"",C176/B176-1)</f>
        <v>0.0992907801418439</v>
      </c>
      <c r="F176" s="4" t="n">
        <v>7</v>
      </c>
      <c r="G176" s="35"/>
      <c r="H176" s="4" t="s">
        <v>251</v>
      </c>
      <c r="J176" s="36" t="n">
        <f aca="false">SUM(B176:C176)</f>
        <v>296</v>
      </c>
    </row>
    <row r="177" customFormat="false" ht="15.75" hidden="false" customHeight="false" outlineLevel="0" collapsed="false">
      <c r="A177" s="39" t="s">
        <v>253</v>
      </c>
      <c r="B177" s="38" t="n">
        <v>29</v>
      </c>
      <c r="C177" s="38" t="n">
        <v>30</v>
      </c>
      <c r="D177" s="38" t="n">
        <f aca="false">C177-B177</f>
        <v>1</v>
      </c>
      <c r="E177" s="19" t="n">
        <f aca="false">IF(OR(VALUE(C177)=0,ISERROR(C177/B177-1)),"",C177/B177-1)</f>
        <v>0.0344827586206897</v>
      </c>
      <c r="F177" s="4" t="n">
        <v>7</v>
      </c>
      <c r="G177" s="35"/>
      <c r="H177" s="4" t="s">
        <v>251</v>
      </c>
      <c r="J177" s="36" t="n">
        <f aca="false">SUM(B177:C177)</f>
        <v>59</v>
      </c>
    </row>
    <row r="178" customFormat="false" ht="15.75" hidden="true" customHeight="false" outlineLevel="0" collapsed="false">
      <c r="A178" s="39" t="s">
        <v>254</v>
      </c>
      <c r="B178" s="38"/>
      <c r="C178" s="38"/>
      <c r="D178" s="40" t="n">
        <f aca="false">C178-B178</f>
        <v>0</v>
      </c>
      <c r="E178" s="41" t="str">
        <f aca="false">IF(OR(VALUE(C178)=0,ISERROR(C178/B178-1)),"",C178/B178-1)</f>
        <v/>
      </c>
      <c r="F178" s="4" t="n">
        <v>7</v>
      </c>
      <c r="G178" s="35"/>
      <c r="H178" s="4" t="s">
        <v>251</v>
      </c>
      <c r="J178" s="36" t="n">
        <f aca="false">SUM(B178:C178)</f>
        <v>0</v>
      </c>
    </row>
    <row r="179" customFormat="false" ht="15.75" hidden="false" customHeight="false" outlineLevel="0" collapsed="false">
      <c r="A179" s="39" t="s">
        <v>255</v>
      </c>
      <c r="B179" s="38" t="n">
        <v>86</v>
      </c>
      <c r="C179" s="38" t="n">
        <v>90</v>
      </c>
      <c r="D179" s="38" t="n">
        <f aca="false">C179-B179</f>
        <v>4</v>
      </c>
      <c r="E179" s="19" t="n">
        <f aca="false">IF(OR(VALUE(C179)=0,ISERROR(C179/B179-1)),"",C179/B179-1)</f>
        <v>0.0465116279069768</v>
      </c>
      <c r="F179" s="4" t="n">
        <v>7</v>
      </c>
      <c r="G179" s="35"/>
      <c r="H179" s="4" t="s">
        <v>251</v>
      </c>
      <c r="J179" s="36" t="n">
        <f aca="false">SUM(B179:C179)</f>
        <v>176</v>
      </c>
    </row>
    <row r="180" customFormat="false" ht="15.75" hidden="true" customHeight="false" outlineLevel="0" collapsed="false">
      <c r="A180" s="39" t="s">
        <v>256</v>
      </c>
      <c r="B180" s="38"/>
      <c r="C180" s="38"/>
      <c r="D180" s="40" t="n">
        <f aca="false">C180-B180</f>
        <v>0</v>
      </c>
      <c r="E180" s="41" t="str">
        <f aca="false">IF(OR(VALUE(C180)=0,ISERROR(C180/B180-1)),"",C180/B180-1)</f>
        <v/>
      </c>
      <c r="F180" s="4" t="n">
        <v>7</v>
      </c>
      <c r="G180" s="35"/>
      <c r="H180" s="4" t="s">
        <v>251</v>
      </c>
      <c r="J180" s="36" t="n">
        <f aca="false">SUM(B180:C180)</f>
        <v>0</v>
      </c>
    </row>
    <row r="181" customFormat="false" ht="15.75" hidden="false" customHeight="false" outlineLevel="0" collapsed="false">
      <c r="A181" s="39" t="s">
        <v>257</v>
      </c>
      <c r="B181" s="38" t="n">
        <v>71</v>
      </c>
      <c r="C181" s="38" t="n">
        <v>80</v>
      </c>
      <c r="D181" s="38" t="n">
        <f aca="false">C181-B181</f>
        <v>9</v>
      </c>
      <c r="E181" s="19" t="n">
        <f aca="false">IF(OR(VALUE(C181)=0,ISERROR(C181/B181-1)),"",C181/B181-1)</f>
        <v>0.126760563380282</v>
      </c>
      <c r="F181" s="4" t="n">
        <v>7</v>
      </c>
      <c r="G181" s="35"/>
      <c r="H181" s="4" t="s">
        <v>251</v>
      </c>
      <c r="J181" s="36" t="n">
        <f aca="false">SUM(B181:C181)</f>
        <v>151</v>
      </c>
    </row>
    <row r="182" customFormat="false" ht="15.75" hidden="false" customHeight="false" outlineLevel="0" collapsed="false">
      <c r="A182" s="37" t="s">
        <v>258</v>
      </c>
      <c r="B182" s="38" t="n">
        <f aca="false">SUMIF($H183:$H1593,$H182,B183:B$1418)</f>
        <v>5</v>
      </c>
      <c r="C182" s="38" t="n">
        <f aca="false">SUMIF($H183:$H1593,$H182,C183:C$1418)</f>
        <v>5</v>
      </c>
      <c r="D182" s="38" t="n">
        <f aca="false">C182-B182</f>
        <v>0</v>
      </c>
      <c r="E182" s="19" t="n">
        <f aca="false">IF(OR(VALUE(C182)=0,ISERROR(C182/B182-1)),"",C182/B182-1)</f>
        <v>0</v>
      </c>
      <c r="F182" s="4" t="n">
        <v>5</v>
      </c>
      <c r="G182" s="35" t="s">
        <v>66</v>
      </c>
      <c r="H182" s="4" t="s">
        <v>259</v>
      </c>
      <c r="J182" s="36" t="n">
        <f aca="false">SUM(B182:C182)</f>
        <v>10</v>
      </c>
    </row>
    <row r="183" customFormat="false" ht="15.75" hidden="true" customHeight="false" outlineLevel="0" collapsed="false">
      <c r="A183" s="39" t="s">
        <v>260</v>
      </c>
      <c r="B183" s="38"/>
      <c r="C183" s="38"/>
      <c r="D183" s="40" t="n">
        <f aca="false">C183-B183</f>
        <v>0</v>
      </c>
      <c r="E183" s="41" t="str">
        <f aca="false">IF(OR(VALUE(C183)=0,ISERROR(C183/B183-1)),"",C183/B183-1)</f>
        <v/>
      </c>
      <c r="F183" s="4" t="n">
        <v>7</v>
      </c>
      <c r="G183" s="35"/>
      <c r="H183" s="4" t="s">
        <v>259</v>
      </c>
      <c r="J183" s="36" t="n">
        <f aca="false">SUM(B183:C183)</f>
        <v>0</v>
      </c>
    </row>
    <row r="184" customFormat="false" ht="15.75" hidden="true" customHeight="false" outlineLevel="0" collapsed="false">
      <c r="A184" s="39" t="s">
        <v>261</v>
      </c>
      <c r="B184" s="38"/>
      <c r="C184" s="38"/>
      <c r="D184" s="40" t="n">
        <f aca="false">C184-B184</f>
        <v>0</v>
      </c>
      <c r="E184" s="41" t="str">
        <f aca="false">IF(OR(VALUE(C184)=0,ISERROR(C184/B184-1)),"",C184/B184-1)</f>
        <v/>
      </c>
      <c r="F184" s="4" t="n">
        <v>7</v>
      </c>
      <c r="G184" s="35"/>
      <c r="H184" s="4" t="s">
        <v>259</v>
      </c>
      <c r="J184" s="36" t="n">
        <f aca="false">SUM(B184:C184)</f>
        <v>0</v>
      </c>
    </row>
    <row r="185" customFormat="false" ht="15.75" hidden="true" customHeight="false" outlineLevel="0" collapsed="false">
      <c r="A185" s="39" t="s">
        <v>262</v>
      </c>
      <c r="B185" s="38"/>
      <c r="C185" s="38"/>
      <c r="D185" s="40" t="n">
        <f aca="false">C185-B185</f>
        <v>0</v>
      </c>
      <c r="E185" s="41" t="str">
        <f aca="false">IF(OR(VALUE(C185)=0,ISERROR(C185/B185-1)),"",C185/B185-1)</f>
        <v/>
      </c>
      <c r="F185" s="4" t="n">
        <v>7</v>
      </c>
      <c r="G185" s="35"/>
      <c r="H185" s="4" t="s">
        <v>259</v>
      </c>
      <c r="J185" s="36" t="n">
        <f aca="false">SUM(B185:C185)</f>
        <v>0</v>
      </c>
    </row>
    <row r="186" customFormat="false" ht="15.75" hidden="false" customHeight="false" outlineLevel="0" collapsed="false">
      <c r="A186" s="39" t="s">
        <v>263</v>
      </c>
      <c r="B186" s="38" t="n">
        <v>5</v>
      </c>
      <c r="C186" s="38" t="n">
        <v>5</v>
      </c>
      <c r="D186" s="38" t="n">
        <f aca="false">C186-B186</f>
        <v>0</v>
      </c>
      <c r="E186" s="19" t="n">
        <f aca="false">IF(OR(VALUE(C186)=0,ISERROR(C186/B186-1)),"",C186/B186-1)</f>
        <v>0</v>
      </c>
      <c r="F186" s="4" t="n">
        <v>7</v>
      </c>
      <c r="G186" s="35"/>
      <c r="H186" s="4" t="s">
        <v>259</v>
      </c>
      <c r="J186" s="36" t="n">
        <f aca="false">SUM(B186:C186)</f>
        <v>10</v>
      </c>
    </row>
    <row r="187" customFormat="false" ht="15.75" hidden="true" customHeight="false" outlineLevel="0" collapsed="false">
      <c r="A187" s="39" t="s">
        <v>264</v>
      </c>
      <c r="B187" s="38"/>
      <c r="C187" s="38"/>
      <c r="D187" s="40" t="n">
        <f aca="false">C187-B187</f>
        <v>0</v>
      </c>
      <c r="E187" s="41" t="str">
        <f aca="false">IF(OR(VALUE(C187)=0,ISERROR(C187/B187-1)),"",C187/B187-1)</f>
        <v/>
      </c>
      <c r="F187" s="4" t="n">
        <v>7</v>
      </c>
      <c r="G187" s="35"/>
      <c r="H187" s="4" t="s">
        <v>259</v>
      </c>
      <c r="J187" s="36" t="n">
        <f aca="false">SUM(B187:C187)</f>
        <v>0</v>
      </c>
    </row>
    <row r="188" customFormat="false" ht="15.75" hidden="true" customHeight="false" outlineLevel="0" collapsed="false">
      <c r="A188" s="39" t="s">
        <v>265</v>
      </c>
      <c r="B188" s="38"/>
      <c r="C188" s="38"/>
      <c r="D188" s="40" t="n">
        <f aca="false">C188-B188</f>
        <v>0</v>
      </c>
      <c r="E188" s="41" t="str">
        <f aca="false">IF(OR(VALUE(C188)=0,ISERROR(C188/B188-1)),"",C188/B188-1)</f>
        <v/>
      </c>
      <c r="F188" s="4" t="n">
        <v>7</v>
      </c>
      <c r="G188" s="35"/>
      <c r="H188" s="4" t="s">
        <v>259</v>
      </c>
      <c r="J188" s="36" t="n">
        <f aca="false">SUM(B188:C188)</f>
        <v>0</v>
      </c>
    </row>
    <row r="189" customFormat="false" ht="15.75" hidden="false" customHeight="false" outlineLevel="0" collapsed="false">
      <c r="A189" s="37" t="s">
        <v>266</v>
      </c>
      <c r="B189" s="38" t="n">
        <f aca="false">SUMIF($H190:$H1600,$H189,B190:B$1418)</f>
        <v>1</v>
      </c>
      <c r="C189" s="38" t="n">
        <f aca="false">SUMIF($H190:$H1600,$H189,C190:C$1418)</f>
        <v>1</v>
      </c>
      <c r="D189" s="38" t="n">
        <f aca="false">C189-B189</f>
        <v>0</v>
      </c>
      <c r="E189" s="19" t="n">
        <f aca="false">IF(OR(VALUE(C189)=0,ISERROR(C189/B189-1)),"",C189/B189-1)</f>
        <v>0</v>
      </c>
      <c r="F189" s="4" t="n">
        <v>5</v>
      </c>
      <c r="G189" s="35" t="s">
        <v>66</v>
      </c>
      <c r="H189" s="4" t="s">
        <v>267</v>
      </c>
      <c r="J189" s="36" t="n">
        <f aca="false">SUM(B189:C189)</f>
        <v>2</v>
      </c>
    </row>
    <row r="190" customFormat="false" ht="15.75" hidden="true" customHeight="false" outlineLevel="0" collapsed="false">
      <c r="A190" s="39" t="s">
        <v>268</v>
      </c>
      <c r="B190" s="38"/>
      <c r="C190" s="38"/>
      <c r="D190" s="40" t="n">
        <f aca="false">C190-B190</f>
        <v>0</v>
      </c>
      <c r="E190" s="41" t="str">
        <f aca="false">IF(OR(VALUE(C190)=0,ISERROR(C190/B190-1)),"",C190/B190-1)</f>
        <v/>
      </c>
      <c r="F190" s="4" t="n">
        <v>7</v>
      </c>
      <c r="G190" s="35"/>
      <c r="H190" s="4" t="s">
        <v>267</v>
      </c>
      <c r="J190" s="36" t="n">
        <f aca="false">SUM(B190:C190)</f>
        <v>0</v>
      </c>
    </row>
    <row r="191" customFormat="false" ht="15.75" hidden="true" customHeight="false" outlineLevel="0" collapsed="false">
      <c r="A191" s="39" t="s">
        <v>269</v>
      </c>
      <c r="B191" s="38"/>
      <c r="C191" s="38"/>
      <c r="D191" s="40" t="n">
        <f aca="false">C191-B191</f>
        <v>0</v>
      </c>
      <c r="E191" s="41" t="str">
        <f aca="false">IF(OR(VALUE(C191)=0,ISERROR(C191/B191-1)),"",C191/B191-1)</f>
        <v/>
      </c>
      <c r="F191" s="4" t="n">
        <v>7</v>
      </c>
      <c r="G191" s="35"/>
      <c r="H191" s="4" t="s">
        <v>267</v>
      </c>
      <c r="J191" s="36" t="n">
        <f aca="false">SUM(B191:C191)</f>
        <v>0</v>
      </c>
    </row>
    <row r="192" customFormat="false" ht="15.75" hidden="true" customHeight="false" outlineLevel="0" collapsed="false">
      <c r="A192" s="39" t="s">
        <v>270</v>
      </c>
      <c r="B192" s="38"/>
      <c r="C192" s="38"/>
      <c r="D192" s="40" t="n">
        <f aca="false">C192-B192</f>
        <v>0</v>
      </c>
      <c r="E192" s="41" t="str">
        <f aca="false">IF(OR(VALUE(C192)=0,ISERROR(C192/B192-1)),"",C192/B192-1)</f>
        <v/>
      </c>
      <c r="F192" s="4" t="n">
        <v>7</v>
      </c>
      <c r="G192" s="35"/>
      <c r="H192" s="4" t="s">
        <v>267</v>
      </c>
      <c r="J192" s="36" t="n">
        <f aca="false">SUM(B192:C192)</f>
        <v>0</v>
      </c>
    </row>
    <row r="193" customFormat="false" ht="15.75" hidden="true" customHeight="false" outlineLevel="0" collapsed="false">
      <c r="A193" s="39" t="s">
        <v>271</v>
      </c>
      <c r="B193" s="38"/>
      <c r="C193" s="38"/>
      <c r="D193" s="40" t="n">
        <f aca="false">C193-B193</f>
        <v>0</v>
      </c>
      <c r="E193" s="41" t="str">
        <f aca="false">IF(OR(VALUE(C193)=0,ISERROR(C193/B193-1)),"",C193/B193-1)</f>
        <v/>
      </c>
      <c r="F193" s="4" t="n">
        <v>7</v>
      </c>
      <c r="G193" s="35"/>
      <c r="H193" s="4" t="s">
        <v>267</v>
      </c>
      <c r="J193" s="36" t="n">
        <f aca="false">SUM(B193:C193)</f>
        <v>0</v>
      </c>
    </row>
    <row r="194" customFormat="false" ht="15.75" hidden="true" customHeight="false" outlineLevel="0" collapsed="false">
      <c r="A194" s="39" t="s">
        <v>272</v>
      </c>
      <c r="B194" s="38"/>
      <c r="C194" s="38"/>
      <c r="D194" s="40" t="n">
        <f aca="false">C194-B194</f>
        <v>0</v>
      </c>
      <c r="E194" s="41" t="str">
        <f aca="false">IF(OR(VALUE(C194)=0,ISERROR(C194/B194-1)),"",C194/B194-1)</f>
        <v/>
      </c>
      <c r="F194" s="4" t="n">
        <v>7</v>
      </c>
      <c r="G194" s="35"/>
      <c r="H194" s="4" t="s">
        <v>267</v>
      </c>
      <c r="J194" s="36" t="n">
        <f aca="false">SUM(B194:C194)</f>
        <v>0</v>
      </c>
    </row>
    <row r="195" customFormat="false" ht="15.75" hidden="false" customHeight="false" outlineLevel="0" collapsed="false">
      <c r="A195" s="39" t="s">
        <v>273</v>
      </c>
      <c r="B195" s="38" t="n">
        <v>1</v>
      </c>
      <c r="C195" s="38" t="n">
        <v>1</v>
      </c>
      <c r="D195" s="38" t="n">
        <f aca="false">C195-B195</f>
        <v>0</v>
      </c>
      <c r="E195" s="19" t="n">
        <f aca="false">IF(OR(VALUE(C195)=0,ISERROR(C195/B195-1)),"",C195/B195-1)</f>
        <v>0</v>
      </c>
      <c r="F195" s="4" t="n">
        <v>7</v>
      </c>
      <c r="G195" s="35"/>
      <c r="H195" s="4" t="s">
        <v>267</v>
      </c>
      <c r="J195" s="36" t="n">
        <f aca="false">SUM(B195:C195)</f>
        <v>2</v>
      </c>
    </row>
    <row r="196" customFormat="false" ht="15.75" hidden="true" customHeight="false" outlineLevel="0" collapsed="false">
      <c r="A196" s="39" t="s">
        <v>274</v>
      </c>
      <c r="B196" s="38"/>
      <c r="C196" s="38"/>
      <c r="D196" s="40" t="n">
        <f aca="false">C196-B196</f>
        <v>0</v>
      </c>
      <c r="E196" s="41" t="str">
        <f aca="false">IF(OR(VALUE(C196)=0,ISERROR(C196/B196-1)),"",C196/B196-1)</f>
        <v/>
      </c>
      <c r="F196" s="4" t="n">
        <v>7</v>
      </c>
      <c r="G196" s="35"/>
      <c r="H196" s="4" t="s">
        <v>267</v>
      </c>
      <c r="J196" s="36" t="n">
        <f aca="false">SUM(B196:C196)</f>
        <v>0</v>
      </c>
    </row>
    <row r="197" customFormat="false" ht="15.75" hidden="true" customHeight="false" outlineLevel="0" collapsed="false">
      <c r="A197" s="39" t="s">
        <v>275</v>
      </c>
      <c r="B197" s="38"/>
      <c r="C197" s="38"/>
      <c r="D197" s="40" t="n">
        <f aca="false">C197-B197</f>
        <v>0</v>
      </c>
      <c r="E197" s="41" t="str">
        <f aca="false">IF(OR(VALUE(C197)=0,ISERROR(C197/B197-1)),"",C197/B197-1)</f>
        <v/>
      </c>
      <c r="F197" s="4" t="n">
        <v>7</v>
      </c>
      <c r="G197" s="35"/>
      <c r="H197" s="4" t="s">
        <v>267</v>
      </c>
      <c r="J197" s="36" t="n">
        <f aca="false">SUM(B197:C197)</f>
        <v>0</v>
      </c>
    </row>
    <row r="198" customFormat="false" ht="15.75" hidden="false" customHeight="false" outlineLevel="0" collapsed="false">
      <c r="A198" s="37" t="s">
        <v>276</v>
      </c>
      <c r="B198" s="38" t="n">
        <f aca="false">SUMIF($H199:$H1609,$H198,B199:B$1418)</f>
        <v>109</v>
      </c>
      <c r="C198" s="38" t="n">
        <f aca="false">SUMIF($H199:$H1609,$H198,C199:C$1418)</f>
        <v>120</v>
      </c>
      <c r="D198" s="38" t="n">
        <f aca="false">C198-B198</f>
        <v>11</v>
      </c>
      <c r="E198" s="19" t="n">
        <f aca="false">IF(OR(VALUE(C198)=0,ISERROR(C198/B198-1)),"",C198/B198-1)</f>
        <v>0.100917431192661</v>
      </c>
      <c r="F198" s="4" t="n">
        <v>5</v>
      </c>
      <c r="G198" s="35" t="s">
        <v>66</v>
      </c>
      <c r="H198" s="4" t="s">
        <v>277</v>
      </c>
      <c r="J198" s="36" t="n">
        <f aca="false">SUM(B198:C198)</f>
        <v>229</v>
      </c>
    </row>
    <row r="199" customFormat="false" ht="15.75" hidden="false" customHeight="false" outlineLevel="0" collapsed="false">
      <c r="A199" s="39" t="s">
        <v>278</v>
      </c>
      <c r="B199" s="38" t="n">
        <v>90</v>
      </c>
      <c r="C199" s="38" t="n">
        <v>100</v>
      </c>
      <c r="D199" s="38" t="n">
        <f aca="false">C199-B199</f>
        <v>10</v>
      </c>
      <c r="E199" s="19" t="n">
        <f aca="false">IF(OR(VALUE(C199)=0,ISERROR(C199/B199-1)),"",C199/B199-1)</f>
        <v>0.111111111111111</v>
      </c>
      <c r="F199" s="4" t="n">
        <v>7</v>
      </c>
      <c r="G199" s="35"/>
      <c r="H199" s="4" t="s">
        <v>277</v>
      </c>
      <c r="J199" s="36" t="n">
        <f aca="false">SUM(B199:C199)</f>
        <v>190</v>
      </c>
    </row>
    <row r="200" customFormat="false" ht="15.75" hidden="false" customHeight="false" outlineLevel="0" collapsed="false">
      <c r="A200" s="39" t="s">
        <v>279</v>
      </c>
      <c r="B200" s="38" t="n">
        <v>19</v>
      </c>
      <c r="C200" s="38" t="n">
        <v>20</v>
      </c>
      <c r="D200" s="38" t="n">
        <f aca="false">C200-B200</f>
        <v>1</v>
      </c>
      <c r="E200" s="19" t="n">
        <f aca="false">IF(OR(VALUE(C200)=0,ISERROR(C200/B200-1)),"",C200/B200-1)</f>
        <v>0.0526315789473684</v>
      </c>
      <c r="F200" s="4" t="n">
        <v>7</v>
      </c>
      <c r="G200" s="35"/>
      <c r="H200" s="4" t="s">
        <v>277</v>
      </c>
      <c r="J200" s="36" t="n">
        <f aca="false">SUM(B200:C200)</f>
        <v>39</v>
      </c>
    </row>
    <row r="201" customFormat="false" ht="15.75" hidden="true" customHeight="false" outlineLevel="0" collapsed="false">
      <c r="A201" s="39" t="s">
        <v>280</v>
      </c>
      <c r="B201" s="38"/>
      <c r="C201" s="38"/>
      <c r="D201" s="40" t="n">
        <f aca="false">C201-B201</f>
        <v>0</v>
      </c>
      <c r="E201" s="41" t="str">
        <f aca="false">IF(OR(VALUE(C201)=0,ISERROR(C201/B201-1)),"",C201/B201-1)</f>
        <v/>
      </c>
      <c r="F201" s="4" t="n">
        <v>7</v>
      </c>
      <c r="G201" s="35"/>
      <c r="H201" s="4" t="s">
        <v>277</v>
      </c>
      <c r="J201" s="36" t="n">
        <f aca="false">SUM(B201:C201)</f>
        <v>0</v>
      </c>
    </row>
    <row r="202" customFormat="false" ht="15.75" hidden="true" customHeight="false" outlineLevel="0" collapsed="false">
      <c r="A202" s="39" t="s">
        <v>281</v>
      </c>
      <c r="B202" s="38"/>
      <c r="C202" s="38"/>
      <c r="D202" s="40" t="n">
        <f aca="false">C202-B202</f>
        <v>0</v>
      </c>
      <c r="E202" s="41" t="str">
        <f aca="false">IF(OR(VALUE(C202)=0,ISERROR(C202/B202-1)),"",C202/B202-1)</f>
        <v/>
      </c>
      <c r="F202" s="4" t="n">
        <v>7</v>
      </c>
      <c r="G202" s="35"/>
      <c r="H202" s="4" t="s">
        <v>277</v>
      </c>
      <c r="J202" s="36" t="n">
        <f aca="false">SUM(B202:C202)</f>
        <v>0</v>
      </c>
    </row>
    <row r="203" customFormat="false" ht="15.75" hidden="true" customHeight="false" outlineLevel="0" collapsed="false">
      <c r="A203" s="39" t="s">
        <v>282</v>
      </c>
      <c r="B203" s="38"/>
      <c r="C203" s="38"/>
      <c r="D203" s="40" t="n">
        <f aca="false">C203-B203</f>
        <v>0</v>
      </c>
      <c r="E203" s="41" t="str">
        <f aca="false">IF(OR(VALUE(C203)=0,ISERROR(C203/B203-1)),"",C203/B203-1)</f>
        <v/>
      </c>
      <c r="F203" s="4" t="n">
        <v>7</v>
      </c>
      <c r="G203" s="35"/>
      <c r="H203" s="4" t="s">
        <v>277</v>
      </c>
      <c r="J203" s="36" t="n">
        <f aca="false">SUM(B203:C203)</f>
        <v>0</v>
      </c>
    </row>
    <row r="204" customFormat="false" ht="15.75" hidden="false" customHeight="false" outlineLevel="0" collapsed="false">
      <c r="A204" s="37" t="s">
        <v>283</v>
      </c>
      <c r="B204" s="38" t="n">
        <f aca="false">SUMIF($H205:$H1615,$H204,B205:B$1418)</f>
        <v>70</v>
      </c>
      <c r="C204" s="38" t="n">
        <f aca="false">SUMIF($H205:$H1615,$H204,C205:C$1418)</f>
        <v>95</v>
      </c>
      <c r="D204" s="38" t="n">
        <f aca="false">C204-B204</f>
        <v>25</v>
      </c>
      <c r="E204" s="19" t="n">
        <f aca="false">IF(OR(VALUE(C204)=0,ISERROR(C204/B204-1)),"",C204/B204-1)</f>
        <v>0.357142857142857</v>
      </c>
      <c r="F204" s="4" t="n">
        <v>5</v>
      </c>
      <c r="G204" s="35" t="s">
        <v>66</v>
      </c>
      <c r="H204" s="4" t="s">
        <v>284</v>
      </c>
      <c r="J204" s="36" t="n">
        <f aca="false">SUM(B204:C204)</f>
        <v>165</v>
      </c>
    </row>
    <row r="205" customFormat="false" ht="15.75" hidden="false" customHeight="false" outlineLevel="0" collapsed="false">
      <c r="A205" s="39" t="s">
        <v>285</v>
      </c>
      <c r="B205" s="38" t="n">
        <v>59</v>
      </c>
      <c r="C205" s="38" t="n">
        <v>80</v>
      </c>
      <c r="D205" s="38" t="n">
        <f aca="false">C205-B205</f>
        <v>21</v>
      </c>
      <c r="E205" s="19" t="n">
        <f aca="false">IF(OR(VALUE(C205)=0,ISERROR(C205/B205-1)),"",C205/B205-1)</f>
        <v>0.35593220338983</v>
      </c>
      <c r="F205" s="4" t="n">
        <v>7</v>
      </c>
      <c r="G205" s="35"/>
      <c r="H205" s="4" t="s">
        <v>284</v>
      </c>
      <c r="J205" s="36" t="n">
        <f aca="false">SUM(B205:C205)</f>
        <v>139</v>
      </c>
    </row>
    <row r="206" customFormat="false" ht="15.75" hidden="false" customHeight="false" outlineLevel="0" collapsed="false">
      <c r="A206" s="39" t="s">
        <v>286</v>
      </c>
      <c r="B206" s="38" t="n">
        <v>11</v>
      </c>
      <c r="C206" s="38" t="n">
        <v>15</v>
      </c>
      <c r="D206" s="38" t="n">
        <f aca="false">C206-B206</f>
        <v>4</v>
      </c>
      <c r="E206" s="19" t="n">
        <f aca="false">IF(OR(VALUE(C206)=0,ISERROR(C206/B206-1)),"",C206/B206-1)</f>
        <v>0.363636363636364</v>
      </c>
      <c r="F206" s="4" t="n">
        <v>7</v>
      </c>
      <c r="G206" s="35"/>
      <c r="H206" s="4" t="s">
        <v>284</v>
      </c>
      <c r="J206" s="36" t="n">
        <f aca="false">SUM(B206:C206)</f>
        <v>26</v>
      </c>
    </row>
    <row r="207" customFormat="false" ht="15.75" hidden="true" customHeight="false" outlineLevel="0" collapsed="false">
      <c r="A207" s="39" t="s">
        <v>287</v>
      </c>
      <c r="B207" s="38"/>
      <c r="C207" s="38"/>
      <c r="D207" s="40" t="n">
        <f aca="false">C207-B207</f>
        <v>0</v>
      </c>
      <c r="E207" s="41" t="str">
        <f aca="false">IF(OR(VALUE(C207)=0,ISERROR(C207/B207-1)),"",C207/B207-1)</f>
        <v/>
      </c>
      <c r="F207" s="4" t="n">
        <v>7</v>
      </c>
      <c r="G207" s="35"/>
      <c r="H207" s="4" t="s">
        <v>284</v>
      </c>
      <c r="J207" s="36" t="n">
        <f aca="false">SUM(B207:C207)</f>
        <v>0</v>
      </c>
    </row>
    <row r="208" customFormat="false" ht="15.75" hidden="true" customHeight="false" outlineLevel="0" collapsed="false">
      <c r="A208" s="39" t="s">
        <v>288</v>
      </c>
      <c r="B208" s="38"/>
      <c r="C208" s="38"/>
      <c r="D208" s="40" t="n">
        <f aca="false">C208-B208</f>
        <v>0</v>
      </c>
      <c r="E208" s="41" t="str">
        <f aca="false">IF(OR(VALUE(C208)=0,ISERROR(C208/B208-1)),"",C208/B208-1)</f>
        <v/>
      </c>
      <c r="F208" s="4" t="n">
        <v>7</v>
      </c>
      <c r="G208" s="35"/>
      <c r="H208" s="4" t="s">
        <v>284</v>
      </c>
      <c r="J208" s="36" t="n">
        <f aca="false">SUM(B208:C208)</f>
        <v>0</v>
      </c>
    </row>
    <row r="209" customFormat="false" ht="15.75" hidden="true" customHeight="false" outlineLevel="0" collapsed="false">
      <c r="A209" s="39" t="s">
        <v>289</v>
      </c>
      <c r="B209" s="38"/>
      <c r="C209" s="38"/>
      <c r="D209" s="40" t="n">
        <f aca="false">C209-B209</f>
        <v>0</v>
      </c>
      <c r="E209" s="41" t="str">
        <f aca="false">IF(OR(VALUE(C209)=0,ISERROR(C209/B209-1)),"",C209/B209-1)</f>
        <v/>
      </c>
      <c r="F209" s="4" t="n">
        <v>7</v>
      </c>
      <c r="G209" s="35"/>
      <c r="H209" s="4" t="s">
        <v>284</v>
      </c>
      <c r="J209" s="36" t="n">
        <f aca="false">SUM(B209:C209)</f>
        <v>0</v>
      </c>
    </row>
    <row r="210" customFormat="false" ht="15.75" hidden="true" customHeight="false" outlineLevel="0" collapsed="false">
      <c r="A210" s="39" t="s">
        <v>290</v>
      </c>
      <c r="B210" s="38"/>
      <c r="C210" s="38"/>
      <c r="D210" s="40" t="n">
        <f aca="false">C210-B210</f>
        <v>0</v>
      </c>
      <c r="E210" s="41" t="str">
        <f aca="false">IF(OR(VALUE(C210)=0,ISERROR(C210/B210-1)),"",C210/B210-1)</f>
        <v/>
      </c>
      <c r="F210" s="4" t="n">
        <v>7</v>
      </c>
      <c r="G210" s="35"/>
      <c r="H210" s="4" t="s">
        <v>284</v>
      </c>
      <c r="J210" s="36" t="n">
        <f aca="false">SUM(B210:C210)</f>
        <v>0</v>
      </c>
    </row>
    <row r="211" customFormat="false" ht="15.75" hidden="false" customHeight="false" outlineLevel="0" collapsed="false">
      <c r="A211" s="37" t="s">
        <v>291</v>
      </c>
      <c r="B211" s="38" t="n">
        <f aca="false">SUMIF($H212:$H1622,$H211,B212:B$1418)</f>
        <v>643</v>
      </c>
      <c r="C211" s="38" t="n">
        <f aca="false">SUMIF($H212:$H1622,$H211,C212:C$1418)</f>
        <v>710</v>
      </c>
      <c r="D211" s="38" t="n">
        <f aca="false">C211-B211</f>
        <v>67</v>
      </c>
      <c r="E211" s="19" t="n">
        <f aca="false">IF(OR(VALUE(C211)=0,ISERROR(C211/B211-1)),"",C211/B211-1)</f>
        <v>0.104199066874028</v>
      </c>
      <c r="F211" s="4" t="n">
        <v>5</v>
      </c>
      <c r="G211" s="35" t="s">
        <v>66</v>
      </c>
      <c r="H211" s="4" t="s">
        <v>292</v>
      </c>
      <c r="J211" s="36" t="n">
        <f aca="false">SUM(B211:C211)</f>
        <v>1353</v>
      </c>
    </row>
    <row r="212" customFormat="false" ht="15.75" hidden="false" customHeight="false" outlineLevel="0" collapsed="false">
      <c r="A212" s="39" t="s">
        <v>293</v>
      </c>
      <c r="B212" s="38" t="n">
        <v>400</v>
      </c>
      <c r="C212" s="38" t="n">
        <v>450</v>
      </c>
      <c r="D212" s="38" t="n">
        <f aca="false">C212-B212</f>
        <v>50</v>
      </c>
      <c r="E212" s="19" t="n">
        <f aca="false">IF(OR(VALUE(C212)=0,ISERROR(C212/B212-1)),"",C212/B212-1)</f>
        <v>0.125</v>
      </c>
      <c r="F212" s="4" t="n">
        <v>7</v>
      </c>
      <c r="G212" s="35"/>
      <c r="H212" s="4" t="s">
        <v>292</v>
      </c>
      <c r="J212" s="36" t="n">
        <f aca="false">SUM(B212:C212)</f>
        <v>850</v>
      </c>
    </row>
    <row r="213" customFormat="false" ht="15.75" hidden="false" customHeight="false" outlineLevel="0" collapsed="false">
      <c r="A213" s="39" t="s">
        <v>294</v>
      </c>
      <c r="B213" s="38" t="n">
        <v>153</v>
      </c>
      <c r="C213" s="38" t="n">
        <v>160</v>
      </c>
      <c r="D213" s="38" t="n">
        <f aca="false">C213-B213</f>
        <v>7</v>
      </c>
      <c r="E213" s="19" t="n">
        <f aca="false">IF(OR(VALUE(C213)=0,ISERROR(C213/B213-1)),"",C213/B213-1)</f>
        <v>0.0457516339869282</v>
      </c>
      <c r="F213" s="4" t="n">
        <v>7</v>
      </c>
      <c r="G213" s="35"/>
      <c r="H213" s="4" t="s">
        <v>292</v>
      </c>
      <c r="J213" s="36" t="n">
        <f aca="false">SUM(B213:C213)</f>
        <v>313</v>
      </c>
    </row>
    <row r="214" customFormat="false" ht="15.75" hidden="true" customHeight="false" outlineLevel="0" collapsed="false">
      <c r="A214" s="39" t="s">
        <v>295</v>
      </c>
      <c r="B214" s="38"/>
      <c r="C214" s="38"/>
      <c r="D214" s="40" t="n">
        <f aca="false">C214-B214</f>
        <v>0</v>
      </c>
      <c r="E214" s="41" t="str">
        <f aca="false">IF(OR(VALUE(C214)=0,ISERROR(C214/B214-1)),"",C214/B214-1)</f>
        <v/>
      </c>
      <c r="F214" s="4" t="n">
        <v>7</v>
      </c>
      <c r="G214" s="35"/>
      <c r="H214" s="4" t="s">
        <v>292</v>
      </c>
      <c r="J214" s="36" t="n">
        <f aca="false">SUM(B214:C214)</f>
        <v>0</v>
      </c>
    </row>
    <row r="215" customFormat="false" ht="15.75" hidden="true" customHeight="false" outlineLevel="0" collapsed="false">
      <c r="A215" s="39" t="s">
        <v>296</v>
      </c>
      <c r="B215" s="38"/>
      <c r="C215" s="38"/>
      <c r="D215" s="40" t="n">
        <f aca="false">C215-B215</f>
        <v>0</v>
      </c>
      <c r="E215" s="41" t="str">
        <f aca="false">IF(OR(VALUE(C215)=0,ISERROR(C215/B215-1)),"",C215/B215-1)</f>
        <v/>
      </c>
      <c r="F215" s="4" t="n">
        <v>7</v>
      </c>
      <c r="G215" s="35"/>
      <c r="H215" s="4" t="s">
        <v>292</v>
      </c>
      <c r="J215" s="36" t="n">
        <f aca="false">SUM(B215:C215)</f>
        <v>0</v>
      </c>
    </row>
    <row r="216" customFormat="false" ht="15.75" hidden="true" customHeight="false" outlineLevel="0" collapsed="false">
      <c r="A216" s="39" t="s">
        <v>297</v>
      </c>
      <c r="B216" s="38"/>
      <c r="C216" s="38"/>
      <c r="D216" s="40" t="n">
        <f aca="false">C216-B216</f>
        <v>0</v>
      </c>
      <c r="E216" s="41" t="str">
        <f aca="false">IF(OR(VALUE(C216)=0,ISERROR(C216/B216-1)),"",C216/B216-1)</f>
        <v/>
      </c>
      <c r="F216" s="4" t="n">
        <v>7</v>
      </c>
      <c r="G216" s="35"/>
      <c r="H216" s="4" t="s">
        <v>292</v>
      </c>
      <c r="J216" s="36" t="n">
        <f aca="false">SUM(B216:C216)</f>
        <v>0</v>
      </c>
    </row>
    <row r="217" customFormat="false" ht="15.75" hidden="true" customHeight="false" outlineLevel="0" collapsed="false">
      <c r="A217" s="39" t="s">
        <v>298</v>
      </c>
      <c r="B217" s="38"/>
      <c r="C217" s="38"/>
      <c r="D217" s="40" t="n">
        <f aca="false">C217-B217</f>
        <v>0</v>
      </c>
      <c r="E217" s="41" t="str">
        <f aca="false">IF(OR(VALUE(C217)=0,ISERROR(C217/B217-1)),"",C217/B217-1)</f>
        <v/>
      </c>
      <c r="F217" s="4" t="n">
        <v>7</v>
      </c>
      <c r="G217" s="35"/>
      <c r="H217" s="4" t="s">
        <v>292</v>
      </c>
      <c r="J217" s="36" t="n">
        <f aca="false">SUM(B217:C217)</f>
        <v>0</v>
      </c>
    </row>
    <row r="218" customFormat="false" ht="15.75" hidden="false" customHeight="false" outlineLevel="0" collapsed="false">
      <c r="A218" s="39" t="s">
        <v>299</v>
      </c>
      <c r="B218" s="38" t="n">
        <v>90</v>
      </c>
      <c r="C218" s="38" t="n">
        <v>100</v>
      </c>
      <c r="D218" s="38" t="n">
        <f aca="false">C218-B218</f>
        <v>10</v>
      </c>
      <c r="E218" s="19" t="n">
        <f aca="false">IF(OR(VALUE(C218)=0,ISERROR(C218/B218-1)),"",C218/B218-1)</f>
        <v>0.111111111111111</v>
      </c>
      <c r="F218" s="4" t="n">
        <v>7</v>
      </c>
      <c r="G218" s="35"/>
      <c r="H218" s="4" t="s">
        <v>292</v>
      </c>
      <c r="J218" s="36" t="n">
        <f aca="false">SUM(B218:C218)</f>
        <v>190</v>
      </c>
    </row>
    <row r="219" customFormat="false" ht="15.75" hidden="false" customHeight="false" outlineLevel="0" collapsed="false">
      <c r="A219" s="37" t="s">
        <v>300</v>
      </c>
      <c r="B219" s="38" t="n">
        <f aca="false">SUMIF($H220:$H1630,$H219,B220:B$1418)</f>
        <v>1738</v>
      </c>
      <c r="C219" s="38" t="n">
        <f aca="false">SUMIF($H220:$H1630,$H219,C220:C$1418)</f>
        <v>1980</v>
      </c>
      <c r="D219" s="38" t="n">
        <f aca="false">C219-B219</f>
        <v>242</v>
      </c>
      <c r="E219" s="19" t="n">
        <f aca="false">IF(OR(VALUE(C219)=0,ISERROR(C219/B219-1)),"",C219/B219-1)</f>
        <v>0.139240506329114</v>
      </c>
      <c r="F219" s="4" t="n">
        <v>5</v>
      </c>
      <c r="G219" s="35" t="s">
        <v>66</v>
      </c>
      <c r="H219" s="4" t="s">
        <v>301</v>
      </c>
      <c r="J219" s="36" t="n">
        <f aca="false">SUM(B219:C219)</f>
        <v>3718</v>
      </c>
    </row>
    <row r="220" customFormat="false" ht="15.75" hidden="false" customHeight="false" outlineLevel="0" collapsed="false">
      <c r="A220" s="39" t="s">
        <v>302</v>
      </c>
      <c r="B220" s="38" t="n">
        <v>1399</v>
      </c>
      <c r="C220" s="38" t="n">
        <v>1580</v>
      </c>
      <c r="D220" s="38" t="n">
        <f aca="false">C220-B220</f>
        <v>181</v>
      </c>
      <c r="E220" s="19" t="n">
        <f aca="false">IF(OR(VALUE(C220)=0,ISERROR(C220/B220-1)),"",C220/B220-1)</f>
        <v>0.129378127233738</v>
      </c>
      <c r="F220" s="4" t="n">
        <v>7</v>
      </c>
      <c r="G220" s="35"/>
      <c r="H220" s="4" t="s">
        <v>301</v>
      </c>
      <c r="J220" s="36" t="n">
        <f aca="false">SUM(B220:C220)</f>
        <v>2979</v>
      </c>
    </row>
    <row r="221" customFormat="false" ht="15.75" hidden="false" customHeight="false" outlineLevel="0" collapsed="false">
      <c r="A221" s="39" t="s">
        <v>303</v>
      </c>
      <c r="B221" s="38" t="n">
        <v>339</v>
      </c>
      <c r="C221" s="38" t="n">
        <v>400</v>
      </c>
      <c r="D221" s="38" t="n">
        <f aca="false">C221-B221</f>
        <v>61</v>
      </c>
      <c r="E221" s="19" t="n">
        <f aca="false">IF(OR(VALUE(C221)=0,ISERROR(C221/B221-1)),"",C221/B221-1)</f>
        <v>0.179941002949853</v>
      </c>
      <c r="F221" s="4" t="n">
        <v>7</v>
      </c>
      <c r="G221" s="35"/>
      <c r="H221" s="4" t="s">
        <v>301</v>
      </c>
      <c r="J221" s="36" t="n">
        <f aca="false">SUM(B221:C221)</f>
        <v>739</v>
      </c>
    </row>
    <row r="222" customFormat="false" ht="15.75" hidden="true" customHeight="false" outlineLevel="0" collapsed="false">
      <c r="A222" s="39" t="s">
        <v>304</v>
      </c>
      <c r="B222" s="38"/>
      <c r="C222" s="38"/>
      <c r="D222" s="40" t="n">
        <f aca="false">C222-B222</f>
        <v>0</v>
      </c>
      <c r="E222" s="41" t="str">
        <f aca="false">IF(OR(VALUE(C222)=0,ISERROR(C222/B222-1)),"",C222/B222-1)</f>
        <v/>
      </c>
      <c r="F222" s="4" t="n">
        <v>7</v>
      </c>
      <c r="G222" s="35"/>
      <c r="H222" s="4" t="s">
        <v>301</v>
      </c>
      <c r="J222" s="36" t="n">
        <f aca="false">SUM(B222:C222)</f>
        <v>0</v>
      </c>
    </row>
    <row r="223" customFormat="false" ht="15.75" hidden="true" customHeight="false" outlineLevel="0" collapsed="false">
      <c r="A223" s="39" t="s">
        <v>305</v>
      </c>
      <c r="B223" s="38"/>
      <c r="C223" s="38"/>
      <c r="D223" s="40" t="n">
        <f aca="false">C223-B223</f>
        <v>0</v>
      </c>
      <c r="E223" s="41" t="str">
        <f aca="false">IF(OR(VALUE(C223)=0,ISERROR(C223/B223-1)),"",C223/B223-1)</f>
        <v/>
      </c>
      <c r="F223" s="4" t="n">
        <v>7</v>
      </c>
      <c r="G223" s="35"/>
      <c r="H223" s="4" t="s">
        <v>301</v>
      </c>
      <c r="J223" s="36" t="n">
        <f aca="false">SUM(B223:C223)</f>
        <v>0</v>
      </c>
    </row>
    <row r="224" customFormat="false" ht="15.75" hidden="true" customHeight="false" outlineLevel="0" collapsed="false">
      <c r="A224" s="39" t="s">
        <v>306</v>
      </c>
      <c r="B224" s="38"/>
      <c r="C224" s="38"/>
      <c r="D224" s="40" t="n">
        <f aca="false">C224-B224</f>
        <v>0</v>
      </c>
      <c r="E224" s="41" t="str">
        <f aca="false">IF(OR(VALUE(C224)=0,ISERROR(C224/B224-1)),"",C224/B224-1)</f>
        <v/>
      </c>
      <c r="F224" s="4" t="n">
        <v>7</v>
      </c>
      <c r="G224" s="35"/>
      <c r="H224" s="4" t="s">
        <v>301</v>
      </c>
      <c r="J224" s="36" t="n">
        <f aca="false">SUM(B224:C224)</f>
        <v>0</v>
      </c>
    </row>
    <row r="225" customFormat="false" ht="15.75" hidden="true" customHeight="false" outlineLevel="0" collapsed="false">
      <c r="A225" s="39" t="s">
        <v>307</v>
      </c>
      <c r="B225" s="38"/>
      <c r="C225" s="38"/>
      <c r="D225" s="40" t="n">
        <f aca="false">C225-B225</f>
        <v>0</v>
      </c>
      <c r="E225" s="41" t="str">
        <f aca="false">IF(OR(VALUE(C225)=0,ISERROR(C225/B225-1)),"",C225/B225-1)</f>
        <v/>
      </c>
      <c r="F225" s="4" t="n">
        <v>7</v>
      </c>
      <c r="G225" s="35"/>
      <c r="H225" s="4" t="s">
        <v>301</v>
      </c>
      <c r="J225" s="36" t="n">
        <f aca="false">SUM(B225:C225)</f>
        <v>0</v>
      </c>
    </row>
    <row r="226" customFormat="false" ht="15.75" hidden="false" customHeight="false" outlineLevel="0" collapsed="false">
      <c r="A226" s="37" t="s">
        <v>308</v>
      </c>
      <c r="B226" s="38" t="n">
        <f aca="false">SUMIF($H227:$H1637,$H226,B227:B$1418)</f>
        <v>1000</v>
      </c>
      <c r="C226" s="38" t="n">
        <f aca="false">SUMIF($H227:$H1637,$H226,C227:C$1418)</f>
        <v>1170</v>
      </c>
      <c r="D226" s="38" t="n">
        <f aca="false">C226-B226</f>
        <v>170</v>
      </c>
      <c r="E226" s="19" t="n">
        <f aca="false">IF(OR(VALUE(C226)=0,ISERROR(C226/B226-1)),"",C226/B226-1)</f>
        <v>0.17</v>
      </c>
      <c r="F226" s="4" t="n">
        <v>5</v>
      </c>
      <c r="G226" s="35" t="s">
        <v>66</v>
      </c>
      <c r="H226" s="4" t="s">
        <v>309</v>
      </c>
      <c r="J226" s="36" t="n">
        <f aca="false">SUM(B226:C226)</f>
        <v>2170</v>
      </c>
    </row>
    <row r="227" customFormat="false" ht="15.75" hidden="false" customHeight="false" outlineLevel="0" collapsed="false">
      <c r="A227" s="39" t="s">
        <v>310</v>
      </c>
      <c r="B227" s="38" t="n">
        <v>195</v>
      </c>
      <c r="C227" s="38" t="n">
        <v>220</v>
      </c>
      <c r="D227" s="38" t="n">
        <f aca="false">C227-B227</f>
        <v>25</v>
      </c>
      <c r="E227" s="19" t="n">
        <f aca="false">IF(OR(VALUE(C227)=0,ISERROR(C227/B227-1)),"",C227/B227-1)</f>
        <v>0.128205128205128</v>
      </c>
      <c r="F227" s="4" t="n">
        <v>7</v>
      </c>
      <c r="G227" s="35"/>
      <c r="H227" s="4" t="s">
        <v>309</v>
      </c>
      <c r="J227" s="36" t="n">
        <f aca="false">SUM(B227:C227)</f>
        <v>415</v>
      </c>
    </row>
    <row r="228" customFormat="false" ht="15.75" hidden="false" customHeight="false" outlineLevel="0" collapsed="false">
      <c r="A228" s="39" t="s">
        <v>311</v>
      </c>
      <c r="B228" s="38" t="n">
        <v>482</v>
      </c>
      <c r="C228" s="38" t="n">
        <v>500</v>
      </c>
      <c r="D228" s="38" t="n">
        <f aca="false">C228-B228</f>
        <v>18</v>
      </c>
      <c r="E228" s="19" t="n">
        <f aca="false">IF(OR(VALUE(C228)=0,ISERROR(C228/B228-1)),"",C228/B228-1)</f>
        <v>0.0373443983402491</v>
      </c>
      <c r="F228" s="4" t="n">
        <v>7</v>
      </c>
      <c r="G228" s="35"/>
      <c r="H228" s="4" t="s">
        <v>309</v>
      </c>
      <c r="J228" s="36" t="n">
        <f aca="false">SUM(B228:C228)</f>
        <v>982</v>
      </c>
    </row>
    <row r="229" customFormat="false" ht="15.75" hidden="true" customHeight="false" outlineLevel="0" collapsed="false">
      <c r="A229" s="39" t="s">
        <v>312</v>
      </c>
      <c r="B229" s="38"/>
      <c r="C229" s="38"/>
      <c r="D229" s="40" t="n">
        <f aca="false">C229-B229</f>
        <v>0</v>
      </c>
      <c r="E229" s="41" t="str">
        <f aca="false">IF(OR(VALUE(C229)=0,ISERROR(C229/B229-1)),"",C229/B229-1)</f>
        <v/>
      </c>
      <c r="F229" s="4" t="n">
        <v>7</v>
      </c>
      <c r="G229" s="35"/>
      <c r="H229" s="4" t="s">
        <v>309</v>
      </c>
      <c r="J229" s="36" t="n">
        <f aca="false">SUM(B229:C229)</f>
        <v>0</v>
      </c>
    </row>
    <row r="230" customFormat="false" ht="15.75" hidden="true" customHeight="false" outlineLevel="0" collapsed="false">
      <c r="A230" s="39" t="s">
        <v>313</v>
      </c>
      <c r="B230" s="38"/>
      <c r="C230" s="38"/>
      <c r="D230" s="40" t="n">
        <f aca="false">C230-B230</f>
        <v>0</v>
      </c>
      <c r="E230" s="41" t="str">
        <f aca="false">IF(OR(VALUE(C230)=0,ISERROR(C230/B230-1)),"",C230/B230-1)</f>
        <v/>
      </c>
      <c r="F230" s="4" t="n">
        <v>7</v>
      </c>
      <c r="G230" s="35"/>
      <c r="H230" s="4" t="s">
        <v>309</v>
      </c>
      <c r="J230" s="36" t="n">
        <f aca="false">SUM(B230:C230)</f>
        <v>0</v>
      </c>
    </row>
    <row r="231" customFormat="false" ht="15.75" hidden="false" customHeight="false" outlineLevel="0" collapsed="false">
      <c r="A231" s="39" t="s">
        <v>314</v>
      </c>
      <c r="B231" s="38" t="n">
        <v>323</v>
      </c>
      <c r="C231" s="38" t="n">
        <v>450</v>
      </c>
      <c r="D231" s="38" t="n">
        <f aca="false">C231-B231</f>
        <v>127</v>
      </c>
      <c r="E231" s="19" t="n">
        <f aca="false">IF(OR(VALUE(C231)=0,ISERROR(C231/B231-1)),"",C231/B231-1)</f>
        <v>0.393188854489164</v>
      </c>
      <c r="F231" s="4" t="n">
        <v>7</v>
      </c>
      <c r="G231" s="35"/>
      <c r="H231" s="4" t="s">
        <v>309</v>
      </c>
      <c r="J231" s="36" t="n">
        <f aca="false">SUM(B231:C231)</f>
        <v>773</v>
      </c>
    </row>
    <row r="232" customFormat="false" ht="15.75" hidden="false" customHeight="false" outlineLevel="0" collapsed="false">
      <c r="A232" s="37" t="s">
        <v>315</v>
      </c>
      <c r="B232" s="38" t="n">
        <f aca="false">SUMIF($H233:$H1643,$H232,B233:B$1418)</f>
        <v>362</v>
      </c>
      <c r="C232" s="38" t="n">
        <f aca="false">SUMIF($H233:$H1643,$H232,C233:C$1418)</f>
        <v>410</v>
      </c>
      <c r="D232" s="38" t="n">
        <f aca="false">C232-B232</f>
        <v>48</v>
      </c>
      <c r="E232" s="19" t="n">
        <f aca="false">IF(OR(VALUE(C232)=0,ISERROR(C232/B232-1)),"",C232/B232-1)</f>
        <v>0.132596685082873</v>
      </c>
      <c r="F232" s="4" t="n">
        <v>5</v>
      </c>
      <c r="G232" s="35" t="s">
        <v>66</v>
      </c>
      <c r="H232" s="4" t="s">
        <v>316</v>
      </c>
      <c r="J232" s="36" t="n">
        <f aca="false">SUM(B232:C232)</f>
        <v>772</v>
      </c>
    </row>
    <row r="233" customFormat="false" ht="15.75" hidden="false" customHeight="false" outlineLevel="0" collapsed="false">
      <c r="A233" s="39" t="s">
        <v>317</v>
      </c>
      <c r="B233" s="38" t="n">
        <v>111</v>
      </c>
      <c r="C233" s="38" t="n">
        <v>150</v>
      </c>
      <c r="D233" s="38" t="n">
        <f aca="false">C233-B233</f>
        <v>39</v>
      </c>
      <c r="E233" s="19" t="n">
        <f aca="false">IF(OR(VALUE(C233)=0,ISERROR(C233/B233-1)),"",C233/B233-1)</f>
        <v>0.351351351351351</v>
      </c>
      <c r="F233" s="4" t="n">
        <v>7</v>
      </c>
      <c r="G233" s="35"/>
      <c r="H233" s="4" t="s">
        <v>316</v>
      </c>
      <c r="J233" s="36" t="n">
        <f aca="false">SUM(B233:C233)</f>
        <v>261</v>
      </c>
    </row>
    <row r="234" customFormat="false" ht="15.75" hidden="false" customHeight="false" outlineLevel="0" collapsed="false">
      <c r="A234" s="39" t="s">
        <v>318</v>
      </c>
      <c r="B234" s="38" t="n">
        <v>141</v>
      </c>
      <c r="C234" s="38" t="n">
        <v>150</v>
      </c>
      <c r="D234" s="38" t="n">
        <f aca="false">C234-B234</f>
        <v>9</v>
      </c>
      <c r="E234" s="19" t="n">
        <f aca="false">IF(OR(VALUE(C234)=0,ISERROR(C234/B234-1)),"",C234/B234-1)</f>
        <v>0.0638297872340425</v>
      </c>
      <c r="F234" s="4" t="n">
        <v>7</v>
      </c>
      <c r="G234" s="35"/>
      <c r="H234" s="4" t="s">
        <v>316</v>
      </c>
      <c r="J234" s="36" t="n">
        <f aca="false">SUM(B234:C234)</f>
        <v>291</v>
      </c>
    </row>
    <row r="235" customFormat="false" ht="15.75" hidden="true" customHeight="false" outlineLevel="0" collapsed="false">
      <c r="A235" s="39" t="s">
        <v>319</v>
      </c>
      <c r="B235" s="38"/>
      <c r="C235" s="38"/>
      <c r="D235" s="40" t="n">
        <f aca="false">C235-B235</f>
        <v>0</v>
      </c>
      <c r="E235" s="41" t="str">
        <f aca="false">IF(OR(VALUE(C235)=0,ISERROR(C235/B235-1)),"",C235/B235-1)</f>
        <v/>
      </c>
      <c r="F235" s="4" t="n">
        <v>7</v>
      </c>
      <c r="G235" s="35"/>
      <c r="H235" s="4" t="s">
        <v>316</v>
      </c>
      <c r="J235" s="36" t="n">
        <f aca="false">SUM(B235:C235)</f>
        <v>0</v>
      </c>
    </row>
    <row r="236" customFormat="false" ht="15.75" hidden="true" customHeight="false" outlineLevel="0" collapsed="false">
      <c r="A236" s="39" t="s">
        <v>320</v>
      </c>
      <c r="B236" s="38"/>
      <c r="C236" s="38"/>
      <c r="D236" s="40" t="n">
        <f aca="false">C236-B236</f>
        <v>0</v>
      </c>
      <c r="E236" s="41" t="str">
        <f aca="false">IF(OR(VALUE(C236)=0,ISERROR(C236/B236-1)),"",C236/B236-1)</f>
        <v/>
      </c>
      <c r="F236" s="4" t="n">
        <v>7</v>
      </c>
      <c r="G236" s="35"/>
      <c r="H236" s="4" t="s">
        <v>316</v>
      </c>
      <c r="J236" s="36" t="n">
        <f aca="false">SUM(B236:C236)</f>
        <v>0</v>
      </c>
    </row>
    <row r="237" customFormat="false" ht="15.75" hidden="false" customHeight="false" outlineLevel="0" collapsed="false">
      <c r="A237" s="39" t="s">
        <v>321</v>
      </c>
      <c r="B237" s="38" t="n">
        <v>110</v>
      </c>
      <c r="C237" s="38" t="n">
        <v>110</v>
      </c>
      <c r="D237" s="38" t="n">
        <f aca="false">C237-B237</f>
        <v>0</v>
      </c>
      <c r="E237" s="19" t="n">
        <f aca="false">IF(OR(VALUE(C237)=0,ISERROR(C237/B237-1)),"",C237/B237-1)</f>
        <v>0</v>
      </c>
      <c r="F237" s="4" t="n">
        <v>7</v>
      </c>
      <c r="G237" s="35"/>
      <c r="H237" s="4" t="s">
        <v>316</v>
      </c>
      <c r="J237" s="36" t="n">
        <f aca="false">SUM(B237:C237)</f>
        <v>220</v>
      </c>
    </row>
    <row r="238" customFormat="false" ht="15.75" hidden="false" customHeight="false" outlineLevel="0" collapsed="false">
      <c r="A238" s="37" t="s">
        <v>322</v>
      </c>
      <c r="B238" s="38" t="n">
        <f aca="false">SUMIF($H239:$H1649,$H238,B239:B$1418)</f>
        <v>122</v>
      </c>
      <c r="C238" s="38" t="n">
        <f aca="false">SUMIF($H239:$H1649,$H238,C239:C$1418)</f>
        <v>130</v>
      </c>
      <c r="D238" s="38" t="n">
        <f aca="false">C238-B238</f>
        <v>8</v>
      </c>
      <c r="E238" s="19" t="n">
        <f aca="false">IF(OR(VALUE(C238)=0,ISERROR(C238/B238-1)),"",C238/B238-1)</f>
        <v>0.0655737704918034</v>
      </c>
      <c r="F238" s="4" t="n">
        <v>5</v>
      </c>
      <c r="G238" s="35" t="s">
        <v>66</v>
      </c>
      <c r="H238" s="4" t="s">
        <v>323</v>
      </c>
      <c r="J238" s="36" t="n">
        <f aca="false">SUM(B238:C238)</f>
        <v>252</v>
      </c>
    </row>
    <row r="239" customFormat="false" ht="15.75" hidden="false" customHeight="false" outlineLevel="0" collapsed="false">
      <c r="A239" s="39" t="s">
        <v>324</v>
      </c>
      <c r="B239" s="38" t="n">
        <v>93</v>
      </c>
      <c r="C239" s="38" t="n">
        <v>100</v>
      </c>
      <c r="D239" s="38" t="n">
        <f aca="false">C239-B239</f>
        <v>7</v>
      </c>
      <c r="E239" s="19" t="n">
        <f aca="false">IF(OR(VALUE(C239)=0,ISERROR(C239/B239-1)),"",C239/B239-1)</f>
        <v>0.075268817204301</v>
      </c>
      <c r="F239" s="4" t="n">
        <v>7</v>
      </c>
      <c r="G239" s="35"/>
      <c r="H239" s="4" t="s">
        <v>323</v>
      </c>
      <c r="J239" s="36" t="n">
        <f aca="false">SUM(B239:C239)</f>
        <v>193</v>
      </c>
    </row>
    <row r="240" customFormat="false" ht="15.75" hidden="false" customHeight="false" outlineLevel="0" collapsed="false">
      <c r="A240" s="39" t="s">
        <v>325</v>
      </c>
      <c r="B240" s="38" t="n">
        <v>29</v>
      </c>
      <c r="C240" s="38" t="n">
        <v>30</v>
      </c>
      <c r="D240" s="38" t="n">
        <f aca="false">C240-B240</f>
        <v>1</v>
      </c>
      <c r="E240" s="19" t="n">
        <f aca="false">IF(OR(VALUE(C240)=0,ISERROR(C240/B240-1)),"",C240/B240-1)</f>
        <v>0.0344827586206897</v>
      </c>
      <c r="F240" s="4" t="n">
        <v>7</v>
      </c>
      <c r="G240" s="35"/>
      <c r="H240" s="4" t="s">
        <v>323</v>
      </c>
      <c r="J240" s="36" t="n">
        <f aca="false">SUM(B240:C240)</f>
        <v>59</v>
      </c>
    </row>
    <row r="241" customFormat="false" ht="15.75" hidden="true" customHeight="false" outlineLevel="0" collapsed="false">
      <c r="A241" s="39" t="s">
        <v>326</v>
      </c>
      <c r="B241" s="38"/>
      <c r="C241" s="38"/>
      <c r="D241" s="40" t="n">
        <f aca="false">C241-B241</f>
        <v>0</v>
      </c>
      <c r="E241" s="41" t="str">
        <f aca="false">IF(OR(VALUE(C241)=0,ISERROR(C241/B241-1)),"",C241/B241-1)</f>
        <v/>
      </c>
      <c r="F241" s="4" t="n">
        <v>7</v>
      </c>
      <c r="G241" s="35"/>
      <c r="H241" s="4" t="s">
        <v>323</v>
      </c>
      <c r="J241" s="36" t="n">
        <f aca="false">SUM(B241:C241)</f>
        <v>0</v>
      </c>
    </row>
    <row r="242" customFormat="false" ht="15.75" hidden="true" customHeight="false" outlineLevel="0" collapsed="false">
      <c r="A242" s="39" t="s">
        <v>327</v>
      </c>
      <c r="B242" s="38"/>
      <c r="C242" s="38"/>
      <c r="D242" s="40" t="n">
        <f aca="false">C242-B242</f>
        <v>0</v>
      </c>
      <c r="E242" s="41" t="str">
        <f aca="false">IF(OR(VALUE(C242)=0,ISERROR(C242/B242-1)),"",C242/B242-1)</f>
        <v/>
      </c>
      <c r="F242" s="4" t="n">
        <v>7</v>
      </c>
      <c r="G242" s="35"/>
      <c r="H242" s="4" t="s">
        <v>323</v>
      </c>
      <c r="J242" s="36" t="n">
        <f aca="false">SUM(B242:C242)</f>
        <v>0</v>
      </c>
    </row>
    <row r="243" customFormat="false" ht="15.75" hidden="true" customHeight="false" outlineLevel="0" collapsed="false">
      <c r="A243" s="39" t="s">
        <v>328</v>
      </c>
      <c r="B243" s="38"/>
      <c r="C243" s="38"/>
      <c r="D243" s="40" t="n">
        <f aca="false">C243-B243</f>
        <v>0</v>
      </c>
      <c r="E243" s="41" t="str">
        <f aca="false">IF(OR(VALUE(C243)=0,ISERROR(C243/B243-1)),"",C243/B243-1)</f>
        <v/>
      </c>
      <c r="F243" s="4" t="n">
        <v>7</v>
      </c>
      <c r="G243" s="35"/>
      <c r="H243" s="4" t="s">
        <v>323</v>
      </c>
      <c r="J243" s="36" t="n">
        <f aca="false">SUM(B243:C243)</f>
        <v>0</v>
      </c>
    </row>
    <row r="244" customFormat="false" ht="15.75" hidden="true" customHeight="false" outlineLevel="0" collapsed="false">
      <c r="A244" s="37" t="s">
        <v>329</v>
      </c>
      <c r="B244" s="40" t="n">
        <f aca="false">SUMIF($H245:$H1655,$H244,B245:B$1418)</f>
        <v>0</v>
      </c>
      <c r="C244" s="40" t="n">
        <f aca="false">SUMIF($H245:$H1655,$H244,C245:C$1418)</f>
        <v>0</v>
      </c>
      <c r="D244" s="40" t="n">
        <f aca="false">C244-B244</f>
        <v>0</v>
      </c>
      <c r="E244" s="41" t="str">
        <f aca="false">IF(OR(VALUE(C244)=0,ISERROR(C244/B244-1)),"",C244/B244-1)</f>
        <v/>
      </c>
      <c r="F244" s="4" t="n">
        <v>5</v>
      </c>
      <c r="G244" s="35" t="s">
        <v>66</v>
      </c>
      <c r="H244" s="4" t="s">
        <v>330</v>
      </c>
      <c r="J244" s="36" t="n">
        <f aca="false">SUM(B244:C244)</f>
        <v>0</v>
      </c>
    </row>
    <row r="245" customFormat="false" ht="15.75" hidden="true" customHeight="false" outlineLevel="0" collapsed="false">
      <c r="A245" s="39" t="s">
        <v>331</v>
      </c>
      <c r="B245" s="38"/>
      <c r="C245" s="38"/>
      <c r="D245" s="40" t="n">
        <f aca="false">C245-B245</f>
        <v>0</v>
      </c>
      <c r="E245" s="41" t="str">
        <f aca="false">IF(OR(VALUE(C245)=0,ISERROR(C245/B245-1)),"",C245/B245-1)</f>
        <v/>
      </c>
      <c r="F245" s="4" t="n">
        <v>7</v>
      </c>
      <c r="G245" s="35"/>
      <c r="H245" s="4" t="s">
        <v>330</v>
      </c>
      <c r="J245" s="36" t="n">
        <f aca="false">SUM(B245:C245)</f>
        <v>0</v>
      </c>
    </row>
    <row r="246" customFormat="false" ht="15.75" hidden="true" customHeight="false" outlineLevel="0" collapsed="false">
      <c r="A246" s="39" t="s">
        <v>332</v>
      </c>
      <c r="B246" s="38"/>
      <c r="C246" s="38"/>
      <c r="D246" s="40" t="n">
        <f aca="false">C246-B246</f>
        <v>0</v>
      </c>
      <c r="E246" s="41" t="str">
        <f aca="false">IF(OR(VALUE(C246)=0,ISERROR(C246/B246-1)),"",C246/B246-1)</f>
        <v/>
      </c>
      <c r="F246" s="4" t="n">
        <v>7</v>
      </c>
      <c r="G246" s="35"/>
      <c r="H246" s="4" t="s">
        <v>330</v>
      </c>
      <c r="J246" s="36" t="n">
        <f aca="false">SUM(B246:C246)</f>
        <v>0</v>
      </c>
    </row>
    <row r="247" customFormat="false" ht="15.75" hidden="true" customHeight="false" outlineLevel="0" collapsed="false">
      <c r="A247" s="39" t="s">
        <v>333</v>
      </c>
      <c r="B247" s="38"/>
      <c r="C247" s="38"/>
      <c r="D247" s="40" t="n">
        <f aca="false">C247-B247</f>
        <v>0</v>
      </c>
      <c r="E247" s="41" t="str">
        <f aca="false">IF(OR(VALUE(C247)=0,ISERROR(C247/B247-1)),"",C247/B247-1)</f>
        <v/>
      </c>
      <c r="F247" s="4" t="n">
        <v>7</v>
      </c>
      <c r="G247" s="35"/>
      <c r="H247" s="4" t="s">
        <v>330</v>
      </c>
      <c r="J247" s="36" t="n">
        <f aca="false">SUM(B247:C247)</f>
        <v>0</v>
      </c>
    </row>
    <row r="248" customFormat="false" ht="15.75" hidden="true" customHeight="false" outlineLevel="0" collapsed="false">
      <c r="A248" s="39" t="s">
        <v>334</v>
      </c>
      <c r="B248" s="38"/>
      <c r="C248" s="38"/>
      <c r="D248" s="40" t="n">
        <f aca="false">C248-B248</f>
        <v>0</v>
      </c>
      <c r="E248" s="41" t="str">
        <f aca="false">IF(OR(VALUE(C248)=0,ISERROR(C248/B248-1)),"",C248/B248-1)</f>
        <v/>
      </c>
      <c r="F248" s="4" t="n">
        <v>7</v>
      </c>
      <c r="G248" s="35"/>
      <c r="H248" s="4" t="s">
        <v>330</v>
      </c>
      <c r="J248" s="36" t="n">
        <f aca="false">SUM(B248:C248)</f>
        <v>0</v>
      </c>
    </row>
    <row r="249" customFormat="false" ht="15.75" hidden="true" customHeight="false" outlineLevel="0" collapsed="false">
      <c r="A249" s="39" t="s">
        <v>335</v>
      </c>
      <c r="B249" s="38"/>
      <c r="C249" s="38"/>
      <c r="D249" s="40" t="n">
        <f aca="false">C249-B249</f>
        <v>0</v>
      </c>
      <c r="E249" s="41" t="str">
        <f aca="false">IF(OR(VALUE(C249)=0,ISERROR(C249/B249-1)),"",C249/B249-1)</f>
        <v/>
      </c>
      <c r="F249" s="4" t="n">
        <v>7</v>
      </c>
      <c r="G249" s="35"/>
      <c r="H249" s="4" t="s">
        <v>330</v>
      </c>
      <c r="J249" s="36" t="n">
        <f aca="false">SUM(B249:C249)</f>
        <v>0</v>
      </c>
    </row>
    <row r="250" customFormat="false" ht="15.75" hidden="false" customHeight="false" outlineLevel="0" collapsed="false">
      <c r="A250" s="37" t="s">
        <v>336</v>
      </c>
      <c r="B250" s="38" t="n">
        <f aca="false">SUMIF($H251:$H1661,$H250,B251:B$1418)</f>
        <v>23</v>
      </c>
      <c r="C250" s="38" t="n">
        <f aca="false">SUMIF($H251:$H1661,$H250,C251:C$1418)</f>
        <v>45</v>
      </c>
      <c r="D250" s="38" t="n">
        <f aca="false">C250-B250</f>
        <v>22</v>
      </c>
      <c r="E250" s="19" t="n">
        <f aca="false">IF(OR(VALUE(C250)=0,ISERROR(C250/B250-1)),"",C250/B250-1)</f>
        <v>0.956521739130435</v>
      </c>
      <c r="F250" s="4" t="n">
        <v>5</v>
      </c>
      <c r="G250" s="35" t="s">
        <v>66</v>
      </c>
      <c r="H250" s="4" t="s">
        <v>337</v>
      </c>
      <c r="J250" s="36" t="n">
        <f aca="false">SUM(B250:C250)</f>
        <v>68</v>
      </c>
    </row>
    <row r="251" customFormat="false" ht="15.75" hidden="true" customHeight="false" outlineLevel="0" collapsed="false">
      <c r="A251" s="39" t="s">
        <v>338</v>
      </c>
      <c r="B251" s="38"/>
      <c r="C251" s="38"/>
      <c r="D251" s="40" t="n">
        <f aca="false">C251-B251</f>
        <v>0</v>
      </c>
      <c r="E251" s="41" t="str">
        <f aca="false">IF(OR(VALUE(C251)=0,ISERROR(C251/B251-1)),"",C251/B251-1)</f>
        <v/>
      </c>
      <c r="F251" s="4" t="n">
        <v>7</v>
      </c>
      <c r="G251" s="35"/>
      <c r="H251" s="4" t="s">
        <v>337</v>
      </c>
      <c r="J251" s="36" t="n">
        <f aca="false">SUM(B251:C251)</f>
        <v>0</v>
      </c>
    </row>
    <row r="252" customFormat="false" ht="15.75" hidden="false" customHeight="false" outlineLevel="0" collapsed="false">
      <c r="A252" s="39" t="s">
        <v>339</v>
      </c>
      <c r="B252" s="38" t="n">
        <v>13</v>
      </c>
      <c r="C252" s="38" t="n">
        <v>35</v>
      </c>
      <c r="D252" s="38" t="n">
        <f aca="false">C252-B252</f>
        <v>22</v>
      </c>
      <c r="E252" s="19" t="n">
        <f aca="false">IF(OR(VALUE(C252)=0,ISERROR(C252/B252-1)),"",C252/B252-1)</f>
        <v>1.69230769230769</v>
      </c>
      <c r="F252" s="4" t="n">
        <v>7</v>
      </c>
      <c r="G252" s="35"/>
      <c r="H252" s="4" t="s">
        <v>337</v>
      </c>
      <c r="J252" s="36" t="n">
        <f aca="false">SUM(B252:C252)</f>
        <v>48</v>
      </c>
    </row>
    <row r="253" customFormat="false" ht="15.75" hidden="true" customHeight="false" outlineLevel="0" collapsed="false">
      <c r="A253" s="39" t="s">
        <v>340</v>
      </c>
      <c r="B253" s="38"/>
      <c r="C253" s="38"/>
      <c r="D253" s="40" t="n">
        <f aca="false">C253-B253</f>
        <v>0</v>
      </c>
      <c r="E253" s="41" t="str">
        <f aca="false">IF(OR(VALUE(C253)=0,ISERROR(C253/B253-1)),"",C253/B253-1)</f>
        <v/>
      </c>
      <c r="F253" s="4" t="n">
        <v>7</v>
      </c>
      <c r="G253" s="35"/>
      <c r="H253" s="4" t="s">
        <v>337</v>
      </c>
      <c r="J253" s="36" t="n">
        <f aca="false">SUM(B253:C253)</f>
        <v>0</v>
      </c>
    </row>
    <row r="254" customFormat="false" ht="15.75" hidden="true" customHeight="false" outlineLevel="0" collapsed="false">
      <c r="A254" s="39" t="s">
        <v>341</v>
      </c>
      <c r="B254" s="38"/>
      <c r="C254" s="38"/>
      <c r="D254" s="40" t="n">
        <f aca="false">C254-B254</f>
        <v>0</v>
      </c>
      <c r="E254" s="41" t="str">
        <f aca="false">IF(OR(VALUE(C254)=0,ISERROR(C254/B254-1)),"",C254/B254-1)</f>
        <v/>
      </c>
      <c r="F254" s="4" t="n">
        <v>7</v>
      </c>
      <c r="G254" s="35"/>
      <c r="H254" s="4" t="s">
        <v>337</v>
      </c>
      <c r="J254" s="36" t="n">
        <f aca="false">SUM(B254:C254)</f>
        <v>0</v>
      </c>
    </row>
    <row r="255" customFormat="false" ht="15.75" hidden="false" customHeight="false" outlineLevel="0" collapsed="false">
      <c r="A255" s="39" t="s">
        <v>342</v>
      </c>
      <c r="B255" s="38" t="n">
        <v>10</v>
      </c>
      <c r="C255" s="38" t="n">
        <v>10</v>
      </c>
      <c r="D255" s="38" t="n">
        <f aca="false">C255-B255</f>
        <v>0</v>
      </c>
      <c r="E255" s="19" t="n">
        <f aca="false">IF(OR(VALUE(C255)=0,ISERROR(C255/B255-1)),"",C255/B255-1)</f>
        <v>0</v>
      </c>
      <c r="F255" s="4" t="n">
        <v>7</v>
      </c>
      <c r="G255" s="35"/>
      <c r="H255" s="4" t="s">
        <v>337</v>
      </c>
      <c r="J255" s="36" t="n">
        <f aca="false">SUM(B255:C255)</f>
        <v>20</v>
      </c>
    </row>
    <row r="256" customFormat="false" ht="15.75" hidden="false" customHeight="false" outlineLevel="0" collapsed="false">
      <c r="A256" s="37" t="s">
        <v>343</v>
      </c>
      <c r="B256" s="38" t="n">
        <f aca="false">SUMIF($H257:$H1667,$H256,B257:B$1418)</f>
        <v>22996</v>
      </c>
      <c r="C256" s="38" t="n">
        <f aca="false">SUMIF($H257:$H1667,$H256,C257:C$1418)</f>
        <v>21564</v>
      </c>
      <c r="D256" s="38" t="n">
        <f aca="false">C256-B256</f>
        <v>-1432</v>
      </c>
      <c r="E256" s="19" t="n">
        <f aca="false">IF(OR(VALUE(C256)=0,ISERROR(C256/B256-1)),"",C256/B256-1)</f>
        <v>-0.0622716994259871</v>
      </c>
      <c r="F256" s="4" t="n">
        <v>5</v>
      </c>
      <c r="G256" s="35" t="s">
        <v>66</v>
      </c>
      <c r="H256" s="4" t="s">
        <v>344</v>
      </c>
      <c r="J256" s="36" t="n">
        <f aca="false">SUM(B256:C256)</f>
        <v>44560</v>
      </c>
    </row>
    <row r="257" customFormat="false" ht="15.75" hidden="true" customHeight="false" outlineLevel="0" collapsed="false">
      <c r="A257" s="39" t="s">
        <v>345</v>
      </c>
      <c r="B257" s="38"/>
      <c r="C257" s="38"/>
      <c r="D257" s="40" t="n">
        <f aca="false">C257-B257</f>
        <v>0</v>
      </c>
      <c r="E257" s="41" t="str">
        <f aca="false">IF(OR(VALUE(C257)=0,ISERROR(C257/B257-1)),"",C257/B257-1)</f>
        <v/>
      </c>
      <c r="F257" s="4" t="n">
        <v>7</v>
      </c>
      <c r="G257" s="35"/>
      <c r="H257" s="4" t="s">
        <v>344</v>
      </c>
      <c r="J257" s="36" t="n">
        <f aca="false">SUM(B257:C257)</f>
        <v>0</v>
      </c>
    </row>
    <row r="258" customFormat="false" ht="15.75" hidden="false" customHeight="false" outlineLevel="0" collapsed="false">
      <c r="A258" s="39" t="s">
        <v>346</v>
      </c>
      <c r="B258" s="38" t="n">
        <v>22996</v>
      </c>
      <c r="C258" s="38" t="n">
        <v>21564</v>
      </c>
      <c r="D258" s="38" t="n">
        <f aca="false">C258-B258</f>
        <v>-1432</v>
      </c>
      <c r="E258" s="19" t="n">
        <f aca="false">IF(OR(VALUE(C258)=0,ISERROR(C258/B258-1)),"",C258/B258-1)</f>
        <v>-0.0622716994259871</v>
      </c>
      <c r="F258" s="4" t="n">
        <v>7</v>
      </c>
      <c r="G258" s="35"/>
      <c r="H258" s="4" t="s">
        <v>344</v>
      </c>
      <c r="J258" s="36" t="n">
        <f aca="false">SUM(B258:C258)</f>
        <v>44560</v>
      </c>
    </row>
    <row r="259" customFormat="false" ht="15.75" hidden="true" customHeight="false" outlineLevel="0" collapsed="false">
      <c r="A259" s="53" t="s">
        <v>347</v>
      </c>
      <c r="B259" s="54" t="n">
        <f aca="false">SUMIF($G260:$G$1418,$G259,B260:B$1418)</f>
        <v>0</v>
      </c>
      <c r="C259" s="54" t="n">
        <f aca="false">SUMIF($G260:$G$1418,$G259,C260:C$1418)</f>
        <v>0</v>
      </c>
      <c r="D259" s="40" t="n">
        <f aca="false">C259-B259</f>
        <v>0</v>
      </c>
      <c r="E259" s="41" t="str">
        <f aca="false">IF(OR(VALUE(C259)=0,ISERROR(C259/B259-1)),"",C259/B259-1)</f>
        <v/>
      </c>
      <c r="F259" s="4" t="n">
        <v>3</v>
      </c>
      <c r="G259" s="35" t="s">
        <v>348</v>
      </c>
      <c r="J259" s="36" t="n">
        <f aca="false">SUM(B259:C259)</f>
        <v>0</v>
      </c>
    </row>
    <row r="260" customFormat="false" ht="15.75" hidden="true" customHeight="false" outlineLevel="0" collapsed="false">
      <c r="A260" s="37" t="s">
        <v>349</v>
      </c>
      <c r="B260" s="40" t="n">
        <f aca="false">SUMIF($H261:$H1671,$H260,B261:B$1418)</f>
        <v>0</v>
      </c>
      <c r="C260" s="40" t="n">
        <f aca="false">SUMIF($H261:$H1671,$H260,C261:C$1418)</f>
        <v>0</v>
      </c>
      <c r="D260" s="40" t="n">
        <f aca="false">C260-B260</f>
        <v>0</v>
      </c>
      <c r="E260" s="41" t="str">
        <f aca="false">IF(OR(VALUE(C260)=0,ISERROR(C260/B260-1)),"",C260/B260-1)</f>
        <v/>
      </c>
      <c r="F260" s="4" t="n">
        <v>5</v>
      </c>
      <c r="G260" s="35" t="s">
        <v>348</v>
      </c>
      <c r="H260" s="4" t="s">
        <v>350</v>
      </c>
      <c r="J260" s="36" t="n">
        <f aca="false">SUM(B260:C260)</f>
        <v>0</v>
      </c>
    </row>
    <row r="261" customFormat="false" ht="15.75" hidden="true" customHeight="false" outlineLevel="0" collapsed="false">
      <c r="A261" s="39" t="s">
        <v>351</v>
      </c>
      <c r="B261" s="38"/>
      <c r="C261" s="38"/>
      <c r="D261" s="40" t="n">
        <f aca="false">C261-B261</f>
        <v>0</v>
      </c>
      <c r="E261" s="41" t="str">
        <f aca="false">IF(OR(VALUE(C261)=0,ISERROR(C261/B261-1)),"",C261/B261-1)</f>
        <v/>
      </c>
      <c r="F261" s="4" t="n">
        <v>7</v>
      </c>
      <c r="G261" s="35"/>
      <c r="H261" s="4" t="s">
        <v>350</v>
      </c>
      <c r="J261" s="36" t="n">
        <f aca="false">SUM(B261:C261)</f>
        <v>0</v>
      </c>
    </row>
    <row r="262" customFormat="false" ht="15.75" hidden="true" customHeight="false" outlineLevel="0" collapsed="false">
      <c r="A262" s="39" t="s">
        <v>352</v>
      </c>
      <c r="B262" s="38"/>
      <c r="C262" s="38"/>
      <c r="D262" s="40" t="n">
        <f aca="false">C262-B262</f>
        <v>0</v>
      </c>
      <c r="E262" s="41" t="str">
        <f aca="false">IF(OR(VALUE(C262)=0,ISERROR(C262/B262-1)),"",C262/B262-1)</f>
        <v/>
      </c>
      <c r="F262" s="4" t="n">
        <v>7</v>
      </c>
      <c r="G262" s="35"/>
      <c r="H262" s="4" t="s">
        <v>350</v>
      </c>
      <c r="J262" s="36" t="n">
        <f aca="false">SUM(B262:C262)</f>
        <v>0</v>
      </c>
    </row>
    <row r="263" customFormat="false" ht="15.75" hidden="true" customHeight="false" outlineLevel="0" collapsed="false">
      <c r="A263" s="39" t="s">
        <v>353</v>
      </c>
      <c r="B263" s="38"/>
      <c r="C263" s="38"/>
      <c r="D263" s="40" t="n">
        <f aca="false">C263-B263</f>
        <v>0</v>
      </c>
      <c r="E263" s="41" t="str">
        <f aca="false">IF(OR(VALUE(C263)=0,ISERROR(C263/B263-1)),"",C263/B263-1)</f>
        <v/>
      </c>
      <c r="F263" s="4" t="n">
        <v>7</v>
      </c>
      <c r="G263" s="35"/>
      <c r="H263" s="4" t="s">
        <v>350</v>
      </c>
      <c r="J263" s="36" t="n">
        <f aca="false">SUM(B263:C263)</f>
        <v>0</v>
      </c>
    </row>
    <row r="264" customFormat="false" ht="15.75" hidden="true" customHeight="false" outlineLevel="0" collapsed="false">
      <c r="A264" s="39" t="s">
        <v>354</v>
      </c>
      <c r="B264" s="38"/>
      <c r="C264" s="38"/>
      <c r="D264" s="40" t="n">
        <f aca="false">C264-B264</f>
        <v>0</v>
      </c>
      <c r="E264" s="41" t="str">
        <f aca="false">IF(OR(VALUE(C264)=0,ISERROR(C264/B264-1)),"",C264/B264-1)</f>
        <v/>
      </c>
      <c r="F264" s="4" t="n">
        <v>7</v>
      </c>
      <c r="G264" s="35"/>
      <c r="H264" s="4" t="s">
        <v>350</v>
      </c>
      <c r="J264" s="36" t="n">
        <f aca="false">SUM(B264:C264)</f>
        <v>0</v>
      </c>
    </row>
    <row r="265" customFormat="false" ht="15.75" hidden="true" customHeight="false" outlineLevel="0" collapsed="false">
      <c r="A265" s="39" t="s">
        <v>355</v>
      </c>
      <c r="B265" s="38"/>
      <c r="C265" s="38"/>
      <c r="D265" s="40" t="n">
        <f aca="false">C265-B265</f>
        <v>0</v>
      </c>
      <c r="E265" s="41" t="str">
        <f aca="false">IF(OR(VALUE(C265)=0,ISERROR(C265/B265-1)),"",C265/B265-1)</f>
        <v/>
      </c>
      <c r="F265" s="4" t="n">
        <v>7</v>
      </c>
      <c r="G265" s="35"/>
      <c r="H265" s="4" t="s">
        <v>350</v>
      </c>
      <c r="J265" s="36" t="n">
        <f aca="false">SUM(B265:C265)</f>
        <v>0</v>
      </c>
    </row>
    <row r="266" customFormat="false" ht="15.75" hidden="true" customHeight="false" outlineLevel="0" collapsed="false">
      <c r="A266" s="39" t="s">
        <v>356</v>
      </c>
      <c r="B266" s="38"/>
      <c r="C266" s="38"/>
      <c r="D266" s="40" t="n">
        <f aca="false">C266-B266</f>
        <v>0</v>
      </c>
      <c r="E266" s="41" t="str">
        <f aca="false">IF(OR(VALUE(C266)=0,ISERROR(C266/B266-1)),"",C266/B266-1)</f>
        <v/>
      </c>
      <c r="F266" s="4" t="n">
        <v>7</v>
      </c>
      <c r="G266" s="35"/>
      <c r="H266" s="4" t="s">
        <v>350</v>
      </c>
      <c r="J266" s="36" t="n">
        <f aca="false">SUM(B266:C266)</f>
        <v>0</v>
      </c>
    </row>
    <row r="267" customFormat="false" ht="15.75" hidden="true" customHeight="false" outlineLevel="0" collapsed="false">
      <c r="A267" s="37" t="s">
        <v>357</v>
      </c>
      <c r="B267" s="40" t="n">
        <f aca="false">SUMIF($H268:$H1678,$H267,B268:B$1418)</f>
        <v>0</v>
      </c>
      <c r="C267" s="40" t="n">
        <f aca="false">SUMIF($H268:$H1678,$H267,C268:C$1418)</f>
        <v>0</v>
      </c>
      <c r="D267" s="40" t="n">
        <f aca="false">C267-B267</f>
        <v>0</v>
      </c>
      <c r="E267" s="41" t="str">
        <f aca="false">IF(OR(VALUE(C267)=0,ISERROR(C267/B267-1)),"",C267/B267-1)</f>
        <v/>
      </c>
      <c r="F267" s="4" t="n">
        <v>5</v>
      </c>
      <c r="G267" s="35" t="s">
        <v>348</v>
      </c>
      <c r="H267" s="4" t="s">
        <v>358</v>
      </c>
      <c r="J267" s="36" t="n">
        <f aca="false">SUM(B267:C267)</f>
        <v>0</v>
      </c>
    </row>
    <row r="268" customFormat="false" ht="15.75" hidden="true" customHeight="false" outlineLevel="0" collapsed="false">
      <c r="A268" s="39" t="s">
        <v>359</v>
      </c>
      <c r="B268" s="38"/>
      <c r="C268" s="38"/>
      <c r="D268" s="40" t="n">
        <f aca="false">C268-B268</f>
        <v>0</v>
      </c>
      <c r="E268" s="41" t="str">
        <f aca="false">IF(OR(VALUE(C268)=0,ISERROR(C268/B268-1)),"",C268/B268-1)</f>
        <v/>
      </c>
      <c r="F268" s="4" t="n">
        <v>7</v>
      </c>
      <c r="G268" s="35"/>
      <c r="H268" s="4" t="s">
        <v>358</v>
      </c>
      <c r="J268" s="36" t="n">
        <f aca="false">SUM(B268:C268)</f>
        <v>0</v>
      </c>
    </row>
    <row r="269" customFormat="false" ht="15.75" hidden="true" customHeight="false" outlineLevel="0" collapsed="false">
      <c r="A269" s="39" t="s">
        <v>360</v>
      </c>
      <c r="B269" s="38"/>
      <c r="C269" s="38"/>
      <c r="D269" s="40" t="n">
        <f aca="false">C269-B269</f>
        <v>0</v>
      </c>
      <c r="E269" s="41" t="str">
        <f aca="false">IF(OR(VALUE(C269)=0,ISERROR(C269/B269-1)),"",C269/B269-1)</f>
        <v/>
      </c>
      <c r="F269" s="4" t="n">
        <v>7</v>
      </c>
      <c r="G269" s="35"/>
      <c r="H269" s="4" t="s">
        <v>358</v>
      </c>
      <c r="J269" s="36" t="n">
        <f aca="false">SUM(B269:C269)</f>
        <v>0</v>
      </c>
    </row>
    <row r="270" customFormat="false" ht="15.75" hidden="true" customHeight="false" outlineLevel="0" collapsed="false">
      <c r="A270" s="37" t="s">
        <v>361</v>
      </c>
      <c r="B270" s="40" t="n">
        <f aca="false">SUMIF($H271:$H1681,$H270,B271:B$1418)</f>
        <v>0</v>
      </c>
      <c r="C270" s="40" t="n">
        <f aca="false">SUMIF($H271:$H1681,$H270,C271:C$1418)</f>
        <v>0</v>
      </c>
      <c r="D270" s="40" t="n">
        <f aca="false">C270-B270</f>
        <v>0</v>
      </c>
      <c r="E270" s="41" t="str">
        <f aca="false">IF(OR(VALUE(C270)=0,ISERROR(C270/B270-1)),"",C270/B270-1)</f>
        <v/>
      </c>
      <c r="F270" s="4" t="n">
        <v>5</v>
      </c>
      <c r="G270" s="35" t="s">
        <v>348</v>
      </c>
      <c r="H270" s="4" t="s">
        <v>362</v>
      </c>
      <c r="J270" s="36" t="n">
        <f aca="false">SUM(B270:C270)</f>
        <v>0</v>
      </c>
    </row>
    <row r="271" customFormat="false" ht="15.75" hidden="true" customHeight="false" outlineLevel="0" collapsed="false">
      <c r="A271" s="39" t="s">
        <v>363</v>
      </c>
      <c r="B271" s="38"/>
      <c r="C271" s="38"/>
      <c r="D271" s="40" t="n">
        <f aca="false">C271-B271</f>
        <v>0</v>
      </c>
      <c r="E271" s="41" t="str">
        <f aca="false">IF(OR(VALUE(C271)=0,ISERROR(C271/B271-1)),"",C271/B271-1)</f>
        <v/>
      </c>
      <c r="F271" s="4" t="n">
        <v>7</v>
      </c>
      <c r="G271" s="35"/>
      <c r="H271" s="4" t="s">
        <v>362</v>
      </c>
      <c r="J271" s="36" t="n">
        <f aca="false">SUM(B271:C271)</f>
        <v>0</v>
      </c>
    </row>
    <row r="272" customFormat="false" ht="15.75" hidden="true" customHeight="false" outlineLevel="0" collapsed="false">
      <c r="A272" s="39" t="s">
        <v>364</v>
      </c>
      <c r="B272" s="38"/>
      <c r="C272" s="38"/>
      <c r="D272" s="40" t="n">
        <f aca="false">C272-B272</f>
        <v>0</v>
      </c>
      <c r="E272" s="41" t="str">
        <f aca="false">IF(OR(VALUE(C272)=0,ISERROR(C272/B272-1)),"",C272/B272-1)</f>
        <v/>
      </c>
      <c r="F272" s="4" t="n">
        <v>7</v>
      </c>
      <c r="G272" s="35"/>
      <c r="H272" s="4" t="s">
        <v>362</v>
      </c>
      <c r="J272" s="36" t="n">
        <f aca="false">SUM(B272:C272)</f>
        <v>0</v>
      </c>
    </row>
    <row r="273" customFormat="false" ht="15.75" hidden="true" customHeight="false" outlineLevel="0" collapsed="false">
      <c r="A273" s="39" t="s">
        <v>365</v>
      </c>
      <c r="B273" s="38"/>
      <c r="C273" s="38"/>
      <c r="D273" s="40" t="n">
        <f aca="false">C273-B273</f>
        <v>0</v>
      </c>
      <c r="E273" s="41" t="str">
        <f aca="false">IF(OR(VALUE(C273)=0,ISERROR(C273/B273-1)),"",C273/B273-1)</f>
        <v/>
      </c>
      <c r="F273" s="4" t="n">
        <v>7</v>
      </c>
      <c r="G273" s="35"/>
      <c r="H273" s="4" t="s">
        <v>362</v>
      </c>
      <c r="J273" s="36" t="n">
        <f aca="false">SUM(B273:C273)</f>
        <v>0</v>
      </c>
    </row>
    <row r="274" customFormat="false" ht="15.75" hidden="true" customHeight="false" outlineLevel="0" collapsed="false">
      <c r="A274" s="39" t="s">
        <v>366</v>
      </c>
      <c r="B274" s="38"/>
      <c r="C274" s="38"/>
      <c r="D274" s="40" t="n">
        <f aca="false">C274-B274</f>
        <v>0</v>
      </c>
      <c r="E274" s="41" t="str">
        <f aca="false">IF(OR(VALUE(C274)=0,ISERROR(C274/B274-1)),"",C274/B274-1)</f>
        <v/>
      </c>
      <c r="F274" s="4" t="n">
        <v>7</v>
      </c>
      <c r="G274" s="35"/>
      <c r="H274" s="4" t="s">
        <v>362</v>
      </c>
      <c r="J274" s="36" t="n">
        <f aca="false">SUM(B274:C274)</f>
        <v>0</v>
      </c>
    </row>
    <row r="275" customFormat="false" ht="15.75" hidden="true" customHeight="false" outlineLevel="0" collapsed="false">
      <c r="A275" s="39" t="s">
        <v>367</v>
      </c>
      <c r="B275" s="38"/>
      <c r="C275" s="38"/>
      <c r="D275" s="40" t="n">
        <f aca="false">C275-B275</f>
        <v>0</v>
      </c>
      <c r="E275" s="41" t="str">
        <f aca="false">IF(OR(VALUE(C275)=0,ISERROR(C275/B275-1)),"",C275/B275-1)</f>
        <v/>
      </c>
      <c r="F275" s="4" t="n">
        <v>7</v>
      </c>
      <c r="G275" s="35"/>
      <c r="H275" s="4" t="s">
        <v>362</v>
      </c>
      <c r="J275" s="36" t="n">
        <f aca="false">SUM(B275:C275)</f>
        <v>0</v>
      </c>
    </row>
    <row r="276" customFormat="false" ht="15.75" hidden="true" customHeight="false" outlineLevel="0" collapsed="false">
      <c r="A276" s="39" t="s">
        <v>368</v>
      </c>
      <c r="B276" s="38"/>
      <c r="C276" s="38"/>
      <c r="D276" s="40" t="n">
        <f aca="false">C276-B276</f>
        <v>0</v>
      </c>
      <c r="E276" s="41" t="str">
        <f aca="false">IF(OR(VALUE(C276)=0,ISERROR(C276/B276-1)),"",C276/B276-1)</f>
        <v/>
      </c>
      <c r="F276" s="4" t="n">
        <v>7</v>
      </c>
      <c r="G276" s="35"/>
      <c r="H276" s="4" t="s">
        <v>362</v>
      </c>
      <c r="J276" s="36" t="n">
        <f aca="false">SUM(B276:C276)</f>
        <v>0</v>
      </c>
    </row>
    <row r="277" customFormat="false" ht="15.75" hidden="true" customHeight="false" outlineLevel="0" collapsed="false">
      <c r="A277" s="37" t="s">
        <v>369</v>
      </c>
      <c r="B277" s="40" t="n">
        <f aca="false">SUMIF($H278:$H1688,$H277,B278:B$1418)</f>
        <v>0</v>
      </c>
      <c r="C277" s="40" t="n">
        <f aca="false">SUMIF($H278:$H1688,$H277,C278:C$1418)</f>
        <v>0</v>
      </c>
      <c r="D277" s="40" t="n">
        <f aca="false">C277-B277</f>
        <v>0</v>
      </c>
      <c r="E277" s="41" t="str">
        <f aca="false">IF(OR(VALUE(C277)=0,ISERROR(C277/B277-1)),"",C277/B277-1)</f>
        <v/>
      </c>
      <c r="F277" s="4" t="n">
        <v>5</v>
      </c>
      <c r="G277" s="35" t="s">
        <v>348</v>
      </c>
      <c r="H277" s="4" t="s">
        <v>370</v>
      </c>
      <c r="J277" s="36" t="n">
        <f aca="false">SUM(B277:C277)</f>
        <v>0</v>
      </c>
    </row>
    <row r="278" customFormat="false" ht="15.75" hidden="true" customHeight="false" outlineLevel="0" collapsed="false">
      <c r="A278" s="39" t="s">
        <v>371</v>
      </c>
      <c r="B278" s="38"/>
      <c r="C278" s="38"/>
      <c r="D278" s="40" t="n">
        <f aca="false">C278-B278</f>
        <v>0</v>
      </c>
      <c r="E278" s="41" t="str">
        <f aca="false">IF(OR(VALUE(C278)=0,ISERROR(C278/B278-1)),"",C278/B278-1)</f>
        <v/>
      </c>
      <c r="F278" s="4" t="n">
        <v>7</v>
      </c>
      <c r="G278" s="35"/>
      <c r="H278" s="4" t="s">
        <v>370</v>
      </c>
      <c r="J278" s="36" t="n">
        <f aca="false">SUM(B278:C278)</f>
        <v>0</v>
      </c>
    </row>
    <row r="279" customFormat="false" ht="15.75" hidden="true" customHeight="false" outlineLevel="0" collapsed="false">
      <c r="A279" s="39" t="s">
        <v>372</v>
      </c>
      <c r="B279" s="38"/>
      <c r="C279" s="38"/>
      <c r="D279" s="40" t="n">
        <f aca="false">C279-B279</f>
        <v>0</v>
      </c>
      <c r="E279" s="41" t="str">
        <f aca="false">IF(OR(VALUE(C279)=0,ISERROR(C279/B279-1)),"",C279/B279-1)</f>
        <v/>
      </c>
      <c r="F279" s="4" t="n">
        <v>7</v>
      </c>
      <c r="G279" s="35"/>
      <c r="H279" s="4" t="s">
        <v>370</v>
      </c>
      <c r="J279" s="36" t="n">
        <f aca="false">SUM(B279:C279)</f>
        <v>0</v>
      </c>
    </row>
    <row r="280" customFormat="false" ht="15.75" hidden="true" customHeight="false" outlineLevel="0" collapsed="false">
      <c r="A280" s="39" t="s">
        <v>373</v>
      </c>
      <c r="B280" s="38"/>
      <c r="C280" s="38"/>
      <c r="D280" s="40" t="n">
        <f aca="false">C280-B280</f>
        <v>0</v>
      </c>
      <c r="E280" s="41" t="str">
        <f aca="false">IF(OR(VALUE(C280)=0,ISERROR(C280/B280-1)),"",C280/B280-1)</f>
        <v/>
      </c>
      <c r="F280" s="4" t="n">
        <v>7</v>
      </c>
      <c r="G280" s="35"/>
      <c r="H280" s="4" t="s">
        <v>370</v>
      </c>
      <c r="J280" s="36" t="n">
        <f aca="false">SUM(B280:C280)</f>
        <v>0</v>
      </c>
    </row>
    <row r="281" customFormat="false" ht="15.75" hidden="true" customHeight="false" outlineLevel="0" collapsed="false">
      <c r="A281" s="39" t="s">
        <v>374</v>
      </c>
      <c r="B281" s="38"/>
      <c r="C281" s="38"/>
      <c r="D281" s="40" t="n">
        <f aca="false">C281-B281</f>
        <v>0</v>
      </c>
      <c r="E281" s="41" t="str">
        <f aca="false">IF(OR(VALUE(C281)=0,ISERROR(C281/B281-1)),"",C281/B281-1)</f>
        <v/>
      </c>
      <c r="F281" s="4" t="n">
        <v>7</v>
      </c>
      <c r="G281" s="35"/>
      <c r="H281" s="4" t="s">
        <v>370</v>
      </c>
      <c r="J281" s="36" t="n">
        <f aca="false">SUM(B281:C281)</f>
        <v>0</v>
      </c>
    </row>
    <row r="282" customFormat="false" ht="15.75" hidden="true" customHeight="false" outlineLevel="0" collapsed="false">
      <c r="A282" s="39" t="s">
        <v>375</v>
      </c>
      <c r="B282" s="38"/>
      <c r="C282" s="38"/>
      <c r="D282" s="40" t="n">
        <f aca="false">C282-B282</f>
        <v>0</v>
      </c>
      <c r="E282" s="41" t="str">
        <f aca="false">IF(OR(VALUE(C282)=0,ISERROR(C282/B282-1)),"",C282/B282-1)</f>
        <v/>
      </c>
      <c r="F282" s="4" t="n">
        <v>7</v>
      </c>
      <c r="G282" s="35"/>
      <c r="H282" s="4" t="s">
        <v>370</v>
      </c>
      <c r="J282" s="36" t="n">
        <f aca="false">SUM(B282:C282)</f>
        <v>0</v>
      </c>
    </row>
    <row r="283" customFormat="false" ht="15.75" hidden="true" customHeight="false" outlineLevel="0" collapsed="false">
      <c r="A283" s="37" t="s">
        <v>376</v>
      </c>
      <c r="B283" s="40" t="n">
        <f aca="false">SUMIF($H284:$H1694,$H283,B284:B$1418)</f>
        <v>0</v>
      </c>
      <c r="C283" s="40" t="n">
        <f aca="false">SUMIF($H284:$H1694,$H283,C284:C$1418)</f>
        <v>0</v>
      </c>
      <c r="D283" s="40" t="n">
        <f aca="false">C283-B283</f>
        <v>0</v>
      </c>
      <c r="E283" s="41" t="str">
        <f aca="false">IF(OR(VALUE(C283)=0,ISERROR(C283/B283-1)),"",C283/B283-1)</f>
        <v/>
      </c>
      <c r="F283" s="4" t="n">
        <v>5</v>
      </c>
      <c r="G283" s="35" t="s">
        <v>348</v>
      </c>
      <c r="H283" s="4" t="s">
        <v>377</v>
      </c>
      <c r="J283" s="36" t="n">
        <f aca="false">SUM(B283:C283)</f>
        <v>0</v>
      </c>
    </row>
    <row r="284" customFormat="false" ht="15.75" hidden="true" customHeight="false" outlineLevel="0" collapsed="false">
      <c r="A284" s="39" t="s">
        <v>378</v>
      </c>
      <c r="B284" s="38"/>
      <c r="C284" s="38"/>
      <c r="D284" s="40" t="n">
        <f aca="false">C284-B284</f>
        <v>0</v>
      </c>
      <c r="E284" s="41" t="str">
        <f aca="false">IF(OR(VALUE(C284)=0,ISERROR(C284/B284-1)),"",C284/B284-1)</f>
        <v/>
      </c>
      <c r="F284" s="4" t="n">
        <v>7</v>
      </c>
      <c r="G284" s="35"/>
      <c r="H284" s="4" t="s">
        <v>377</v>
      </c>
      <c r="J284" s="36" t="n">
        <f aca="false">SUM(B284:C284)</f>
        <v>0</v>
      </c>
    </row>
    <row r="285" customFormat="false" ht="15.75" hidden="true" customHeight="false" outlineLevel="0" collapsed="false">
      <c r="A285" s="39" t="s">
        <v>379</v>
      </c>
      <c r="B285" s="38"/>
      <c r="C285" s="38"/>
      <c r="D285" s="40" t="n">
        <f aca="false">C285-B285</f>
        <v>0</v>
      </c>
      <c r="E285" s="41" t="str">
        <f aca="false">IF(OR(VALUE(C285)=0,ISERROR(C285/B285-1)),"",C285/B285-1)</f>
        <v/>
      </c>
      <c r="F285" s="4" t="n">
        <v>7</v>
      </c>
      <c r="G285" s="35"/>
      <c r="H285" s="4" t="s">
        <v>377</v>
      </c>
      <c r="J285" s="36" t="n">
        <f aca="false">SUM(B285:C285)</f>
        <v>0</v>
      </c>
    </row>
    <row r="286" customFormat="false" ht="15.75" hidden="true" customHeight="false" outlineLevel="0" collapsed="false">
      <c r="A286" s="39" t="s">
        <v>380</v>
      </c>
      <c r="B286" s="38"/>
      <c r="C286" s="38"/>
      <c r="D286" s="40" t="n">
        <f aca="false">C286-B286</f>
        <v>0</v>
      </c>
      <c r="E286" s="41" t="str">
        <f aca="false">IF(OR(VALUE(C286)=0,ISERROR(C286/B286-1)),"",C286/B286-1)</f>
        <v/>
      </c>
      <c r="F286" s="4" t="n">
        <v>7</v>
      </c>
      <c r="G286" s="35"/>
      <c r="H286" s="4" t="s">
        <v>377</v>
      </c>
      <c r="J286" s="36" t="n">
        <f aca="false">SUM(B286:C286)</f>
        <v>0</v>
      </c>
    </row>
    <row r="287" customFormat="false" ht="15.75" hidden="true" customHeight="false" outlineLevel="0" collapsed="false">
      <c r="A287" s="37" t="s">
        <v>381</v>
      </c>
      <c r="B287" s="40" t="n">
        <f aca="false">SUMIF($H288:$H1698,$H287,B288:B$1418)</f>
        <v>0</v>
      </c>
      <c r="C287" s="40" t="n">
        <f aca="false">SUMIF($H288:$H1698,$H287,C288:C$1418)</f>
        <v>0</v>
      </c>
      <c r="D287" s="40" t="n">
        <f aca="false">C287-B287</f>
        <v>0</v>
      </c>
      <c r="E287" s="41" t="str">
        <f aca="false">IF(OR(VALUE(C287)=0,ISERROR(C287/B287-1)),"",C287/B287-1)</f>
        <v/>
      </c>
      <c r="F287" s="4" t="n">
        <v>5</v>
      </c>
      <c r="G287" s="35" t="s">
        <v>348</v>
      </c>
      <c r="H287" s="4" t="s">
        <v>382</v>
      </c>
      <c r="J287" s="36" t="n">
        <f aca="false">SUM(B287:C287)</f>
        <v>0</v>
      </c>
    </row>
    <row r="288" customFormat="false" ht="15.75" hidden="true" customHeight="false" outlineLevel="0" collapsed="false">
      <c r="A288" s="39" t="s">
        <v>383</v>
      </c>
      <c r="B288" s="38"/>
      <c r="C288" s="38"/>
      <c r="D288" s="40" t="n">
        <f aca="false">C288-B288</f>
        <v>0</v>
      </c>
      <c r="E288" s="41" t="str">
        <f aca="false">IF(OR(VALUE(C288)=0,ISERROR(C288/B288-1)),"",C288/B288-1)</f>
        <v/>
      </c>
      <c r="F288" s="4" t="n">
        <v>7</v>
      </c>
      <c r="G288" s="35"/>
      <c r="H288" s="4" t="s">
        <v>382</v>
      </c>
      <c r="J288" s="36" t="n">
        <f aca="false">SUM(B288:C288)</f>
        <v>0</v>
      </c>
    </row>
    <row r="289" customFormat="false" ht="15.75" hidden="true" customHeight="false" outlineLevel="0" collapsed="false">
      <c r="A289" s="37" t="s">
        <v>384</v>
      </c>
      <c r="B289" s="40" t="n">
        <f aca="false">SUMIF($H290:$H1700,$H289,B290:B$1418)</f>
        <v>0</v>
      </c>
      <c r="C289" s="40" t="n">
        <f aca="false">SUMIF($H290:$H1700,$H289,C290:C$1418)</f>
        <v>0</v>
      </c>
      <c r="D289" s="40" t="n">
        <f aca="false">C289-B289</f>
        <v>0</v>
      </c>
      <c r="E289" s="41" t="str">
        <f aca="false">IF(OR(VALUE(C289)=0,ISERROR(C289/B289-1)),"",C289/B289-1)</f>
        <v/>
      </c>
      <c r="F289" s="4" t="n">
        <v>5</v>
      </c>
      <c r="G289" s="35" t="s">
        <v>348</v>
      </c>
      <c r="H289" s="4" t="s">
        <v>385</v>
      </c>
      <c r="J289" s="36" t="n">
        <f aca="false">SUM(B289:C289)</f>
        <v>0</v>
      </c>
    </row>
    <row r="290" customFormat="false" ht="15.75" hidden="true" customHeight="false" outlineLevel="0" collapsed="false">
      <c r="A290" s="39" t="s">
        <v>386</v>
      </c>
      <c r="B290" s="38"/>
      <c r="C290" s="38"/>
      <c r="D290" s="40" t="n">
        <f aca="false">C290-B290</f>
        <v>0</v>
      </c>
      <c r="E290" s="41" t="str">
        <f aca="false">IF(OR(VALUE(C290)=0,ISERROR(C290/B290-1)),"",C290/B290-1)</f>
        <v/>
      </c>
      <c r="F290" s="4" t="n">
        <v>7</v>
      </c>
      <c r="G290" s="35"/>
      <c r="H290" s="4" t="s">
        <v>385</v>
      </c>
      <c r="J290" s="36" t="n">
        <f aca="false">SUM(B290:C290)</f>
        <v>0</v>
      </c>
    </row>
    <row r="291" customFormat="false" ht="15.75" hidden="true" customHeight="false" outlineLevel="0" collapsed="false">
      <c r="A291" s="39" t="s">
        <v>387</v>
      </c>
      <c r="B291" s="38"/>
      <c r="C291" s="38"/>
      <c r="D291" s="40" t="n">
        <f aca="false">C291-B291</f>
        <v>0</v>
      </c>
      <c r="E291" s="41" t="str">
        <f aca="false">IF(OR(VALUE(C291)=0,ISERROR(C291/B291-1)),"",C291/B291-1)</f>
        <v/>
      </c>
      <c r="F291" s="4" t="n">
        <v>7</v>
      </c>
      <c r="G291" s="35"/>
      <c r="H291" s="4" t="s">
        <v>385</v>
      </c>
      <c r="J291" s="36" t="n">
        <f aca="false">SUM(B291:C291)</f>
        <v>0</v>
      </c>
    </row>
    <row r="292" customFormat="false" ht="15.75" hidden="true" customHeight="false" outlineLevel="0" collapsed="false">
      <c r="A292" s="39" t="s">
        <v>388</v>
      </c>
      <c r="B292" s="38"/>
      <c r="C292" s="38"/>
      <c r="D292" s="40" t="n">
        <f aca="false">C292-B292</f>
        <v>0</v>
      </c>
      <c r="E292" s="41" t="str">
        <f aca="false">IF(OR(VALUE(C292)=0,ISERROR(C292/B292-1)),"",C292/B292-1)</f>
        <v/>
      </c>
      <c r="F292" s="4" t="n">
        <v>7</v>
      </c>
      <c r="G292" s="35"/>
      <c r="H292" s="4" t="s">
        <v>385</v>
      </c>
      <c r="J292" s="36" t="n">
        <f aca="false">SUM(B292:C292)</f>
        <v>0</v>
      </c>
    </row>
    <row r="293" customFormat="false" ht="15.75" hidden="true" customHeight="false" outlineLevel="0" collapsed="false">
      <c r="A293" s="39" t="s">
        <v>389</v>
      </c>
      <c r="B293" s="38"/>
      <c r="C293" s="38"/>
      <c r="D293" s="40" t="n">
        <f aca="false">C293-B293</f>
        <v>0</v>
      </c>
      <c r="E293" s="41" t="str">
        <f aca="false">IF(OR(VALUE(C293)=0,ISERROR(C293/B293-1)),"",C293/B293-1)</f>
        <v/>
      </c>
      <c r="F293" s="4" t="n">
        <v>7</v>
      </c>
      <c r="G293" s="35"/>
      <c r="H293" s="4" t="s">
        <v>385</v>
      </c>
      <c r="J293" s="36" t="n">
        <f aca="false">SUM(B293:C293)</f>
        <v>0</v>
      </c>
    </row>
    <row r="294" customFormat="false" ht="15.75" hidden="true" customHeight="false" outlineLevel="0" collapsed="false">
      <c r="A294" s="37" t="s">
        <v>390</v>
      </c>
      <c r="B294" s="40" t="n">
        <f aca="false">SUMIF($H295:$H1705,$H294,B295:B$1418)</f>
        <v>0</v>
      </c>
      <c r="C294" s="40" t="n">
        <f aca="false">SUMIF($H295:$H1705,$H294,C295:C$1418)</f>
        <v>0</v>
      </c>
      <c r="D294" s="40" t="n">
        <f aca="false">C294-B294</f>
        <v>0</v>
      </c>
      <c r="E294" s="41" t="str">
        <f aca="false">IF(OR(VALUE(C294)=0,ISERROR(C294/B294-1)),"",C294/B294-1)</f>
        <v/>
      </c>
      <c r="F294" s="4" t="n">
        <v>5</v>
      </c>
      <c r="G294" s="35" t="s">
        <v>348</v>
      </c>
      <c r="H294" s="4" t="s">
        <v>391</v>
      </c>
      <c r="J294" s="36" t="n">
        <f aca="false">SUM(B294:C294)</f>
        <v>0</v>
      </c>
    </row>
    <row r="295" customFormat="false" ht="15.75" hidden="true" customHeight="false" outlineLevel="0" collapsed="false">
      <c r="A295" s="39" t="s">
        <v>392</v>
      </c>
      <c r="B295" s="38"/>
      <c r="C295" s="38"/>
      <c r="D295" s="40" t="n">
        <f aca="false">C295-B295</f>
        <v>0</v>
      </c>
      <c r="E295" s="41" t="str">
        <f aca="false">IF(OR(VALUE(C295)=0,ISERROR(C295/B295-1)),"",C295/B295-1)</f>
        <v/>
      </c>
      <c r="F295" s="4" t="n">
        <v>7</v>
      </c>
      <c r="G295" s="35"/>
      <c r="H295" s="4" t="s">
        <v>391</v>
      </c>
      <c r="J295" s="36" t="n">
        <f aca="false">SUM(B295:C295)</f>
        <v>0</v>
      </c>
    </row>
    <row r="296" customFormat="false" ht="15.75" hidden="false" customHeight="false" outlineLevel="0" collapsed="false">
      <c r="A296" s="53" t="s">
        <v>393</v>
      </c>
      <c r="B296" s="33" t="n">
        <f aca="false">SUMIF($G297:$G$1418,$G296,B297:B$1418)</f>
        <v>6</v>
      </c>
      <c r="C296" s="33" t="n">
        <f aca="false">SUMIF($G297:$G$1418,$G296,C297:C$1418)</f>
        <v>10</v>
      </c>
      <c r="D296" s="38" t="n">
        <f aca="false">C296-B296</f>
        <v>4</v>
      </c>
      <c r="E296" s="19" t="n">
        <f aca="false">IF(OR(VALUE(C296)=0,ISERROR(C296/B296-1)),"",C296/B296-1)</f>
        <v>0.666666666666667</v>
      </c>
      <c r="F296" s="4" t="n">
        <v>3</v>
      </c>
      <c r="G296" s="35" t="s">
        <v>394</v>
      </c>
      <c r="J296" s="36" t="n">
        <f aca="false">SUM(B296:C296)</f>
        <v>16</v>
      </c>
    </row>
    <row r="297" customFormat="false" ht="15.75" hidden="true" customHeight="false" outlineLevel="0" collapsed="false">
      <c r="A297" s="37" t="s">
        <v>395</v>
      </c>
      <c r="B297" s="40" t="n">
        <f aca="false">SUMIF($H298:$H1708,$H297,B298:B$1418)</f>
        <v>0</v>
      </c>
      <c r="C297" s="40" t="n">
        <f aca="false">SUMIF($H298:$H1708,$H297,C298:C$1418)</f>
        <v>0</v>
      </c>
      <c r="D297" s="40" t="n">
        <f aca="false">C297-B297</f>
        <v>0</v>
      </c>
      <c r="E297" s="41" t="str">
        <f aca="false">IF(OR(VALUE(C297)=0,ISERROR(C297/B297-1)),"",C297/B297-1)</f>
        <v/>
      </c>
      <c r="F297" s="4" t="n">
        <v>5</v>
      </c>
      <c r="G297" s="35" t="s">
        <v>394</v>
      </c>
      <c r="H297" s="4" t="s">
        <v>396</v>
      </c>
      <c r="J297" s="36" t="n">
        <f aca="false">SUM(B297:C297)</f>
        <v>0</v>
      </c>
    </row>
    <row r="298" customFormat="false" ht="15.75" hidden="true" customHeight="false" outlineLevel="0" collapsed="false">
      <c r="A298" s="39" t="s">
        <v>397</v>
      </c>
      <c r="B298" s="38"/>
      <c r="C298" s="38"/>
      <c r="D298" s="40" t="n">
        <f aca="false">C298-B298</f>
        <v>0</v>
      </c>
      <c r="E298" s="41" t="str">
        <f aca="false">IF(OR(VALUE(C298)=0,ISERROR(C298/B298-1)),"",C298/B298-1)</f>
        <v/>
      </c>
      <c r="F298" s="4" t="n">
        <v>7</v>
      </c>
      <c r="G298" s="35"/>
      <c r="H298" s="4" t="s">
        <v>396</v>
      </c>
      <c r="J298" s="36" t="n">
        <f aca="false">SUM(B298:C298)</f>
        <v>0</v>
      </c>
    </row>
    <row r="299" customFormat="false" ht="15.75" hidden="true" customHeight="false" outlineLevel="0" collapsed="false">
      <c r="A299" s="37" t="s">
        <v>398</v>
      </c>
      <c r="B299" s="40" t="n">
        <f aca="false">SUMIF($H300:$H1710,$H299,B300:B$1418)</f>
        <v>0</v>
      </c>
      <c r="C299" s="40" t="n">
        <f aca="false">SUMIF($H300:$H1710,$H299,C300:C$1418)</f>
        <v>0</v>
      </c>
      <c r="D299" s="40" t="n">
        <f aca="false">C299-B299</f>
        <v>0</v>
      </c>
      <c r="E299" s="41" t="str">
        <f aca="false">IF(OR(VALUE(C299)=0,ISERROR(C299/B299-1)),"",C299/B299-1)</f>
        <v/>
      </c>
      <c r="F299" s="4" t="n">
        <v>5</v>
      </c>
      <c r="G299" s="35" t="s">
        <v>394</v>
      </c>
      <c r="H299" s="4" t="s">
        <v>399</v>
      </c>
      <c r="J299" s="36" t="n">
        <f aca="false">SUM(B299:C299)</f>
        <v>0</v>
      </c>
    </row>
    <row r="300" customFormat="false" ht="15.75" hidden="true" customHeight="false" outlineLevel="0" collapsed="false">
      <c r="A300" s="39" t="s">
        <v>400</v>
      </c>
      <c r="B300" s="38"/>
      <c r="C300" s="38"/>
      <c r="D300" s="40" t="n">
        <f aca="false">C300-B300</f>
        <v>0</v>
      </c>
      <c r="E300" s="41" t="str">
        <f aca="false">IF(OR(VALUE(C300)=0,ISERROR(C300/B300-1)),"",C300/B300-1)</f>
        <v/>
      </c>
      <c r="F300" s="4" t="n">
        <v>7</v>
      </c>
      <c r="G300" s="35"/>
      <c r="H300" s="4" t="s">
        <v>399</v>
      </c>
      <c r="J300" s="36" t="n">
        <f aca="false">SUM(B300:C300)</f>
        <v>0</v>
      </c>
    </row>
    <row r="301" customFormat="false" ht="15.75" hidden="true" customHeight="false" outlineLevel="0" collapsed="false">
      <c r="A301" s="37" t="s">
        <v>401</v>
      </c>
      <c r="B301" s="40" t="n">
        <f aca="false">SUMIF($H302:$H1712,$H301,B302:B$1418)</f>
        <v>0</v>
      </c>
      <c r="C301" s="40" t="n">
        <f aca="false">SUMIF($H302:$H1712,$H301,C302:C$1418)</f>
        <v>0</v>
      </c>
      <c r="D301" s="40" t="n">
        <f aca="false">C301-B301</f>
        <v>0</v>
      </c>
      <c r="E301" s="41" t="str">
        <f aca="false">IF(OR(VALUE(C301)=0,ISERROR(C301/B301-1)),"",C301/B301-1)</f>
        <v/>
      </c>
      <c r="F301" s="4" t="n">
        <v>5</v>
      </c>
      <c r="G301" s="35" t="s">
        <v>394</v>
      </c>
      <c r="H301" s="4" t="s">
        <v>402</v>
      </c>
      <c r="J301" s="36" t="n">
        <f aca="false">SUM(B301:C301)</f>
        <v>0</v>
      </c>
    </row>
    <row r="302" customFormat="false" ht="15.75" hidden="true" customHeight="false" outlineLevel="0" collapsed="false">
      <c r="A302" s="39" t="s">
        <v>403</v>
      </c>
      <c r="B302" s="38"/>
      <c r="C302" s="38"/>
      <c r="D302" s="40" t="n">
        <f aca="false">C302-B302</f>
        <v>0</v>
      </c>
      <c r="E302" s="41" t="str">
        <f aca="false">IF(OR(VALUE(C302)=0,ISERROR(C302/B302-1)),"",C302/B302-1)</f>
        <v/>
      </c>
      <c r="F302" s="4" t="n">
        <v>7</v>
      </c>
      <c r="G302" s="35"/>
      <c r="H302" s="4" t="s">
        <v>402</v>
      </c>
      <c r="J302" s="36" t="n">
        <f aca="false">SUM(B302:C302)</f>
        <v>0</v>
      </c>
    </row>
    <row r="303" customFormat="false" ht="15.75" hidden="false" customHeight="false" outlineLevel="0" collapsed="false">
      <c r="A303" s="37" t="s">
        <v>404</v>
      </c>
      <c r="B303" s="38" t="n">
        <f aca="false">SUMIF($H304:$H1714,$H303,B304:B$1418)</f>
        <v>6</v>
      </c>
      <c r="C303" s="38" t="n">
        <f aca="false">SUMIF($H304:$H1714,$H303,C304:C$1418)</f>
        <v>10</v>
      </c>
      <c r="D303" s="38" t="n">
        <f aca="false">C303-B303</f>
        <v>4</v>
      </c>
      <c r="E303" s="19" t="n">
        <f aca="false">IF(OR(VALUE(C303)=0,ISERROR(C303/B303-1)),"",C303/B303-1)</f>
        <v>0.666666666666667</v>
      </c>
      <c r="F303" s="4" t="n">
        <v>5</v>
      </c>
      <c r="G303" s="35" t="s">
        <v>394</v>
      </c>
      <c r="H303" s="4" t="s">
        <v>405</v>
      </c>
      <c r="J303" s="36" t="n">
        <f aca="false">SUM(B303:C303)</f>
        <v>16</v>
      </c>
    </row>
    <row r="304" customFormat="false" ht="15.75" hidden="true" customHeight="false" outlineLevel="0" collapsed="false">
      <c r="A304" s="39" t="s">
        <v>406</v>
      </c>
      <c r="B304" s="38"/>
      <c r="C304" s="38"/>
      <c r="D304" s="40" t="n">
        <f aca="false">C304-B304</f>
        <v>0</v>
      </c>
      <c r="E304" s="41" t="str">
        <f aca="false">IF(OR(VALUE(C304)=0,ISERROR(C304/B304-1)),"",C304/B304-1)</f>
        <v/>
      </c>
      <c r="F304" s="4" t="n">
        <v>7</v>
      </c>
      <c r="G304" s="35"/>
      <c r="H304" s="4" t="s">
        <v>405</v>
      </c>
      <c r="J304" s="36" t="n">
        <f aca="false">SUM(B304:C304)</f>
        <v>0</v>
      </c>
    </row>
    <row r="305" customFormat="false" ht="15.75" hidden="true" customHeight="false" outlineLevel="0" collapsed="false">
      <c r="A305" s="39" t="s">
        <v>407</v>
      </c>
      <c r="B305" s="38"/>
      <c r="C305" s="38"/>
      <c r="D305" s="40" t="n">
        <f aca="false">C305-B305</f>
        <v>0</v>
      </c>
      <c r="E305" s="41" t="str">
        <f aca="false">IF(OR(VALUE(C305)=0,ISERROR(C305/B305-1)),"",C305/B305-1)</f>
        <v/>
      </c>
      <c r="F305" s="4" t="n">
        <v>7</v>
      </c>
      <c r="G305" s="35"/>
      <c r="H305" s="4" t="s">
        <v>405</v>
      </c>
      <c r="J305" s="36" t="n">
        <f aca="false">SUM(B305:C305)</f>
        <v>0</v>
      </c>
    </row>
    <row r="306" customFormat="false" ht="15.75" hidden="true" customHeight="false" outlineLevel="0" collapsed="false">
      <c r="A306" s="39" t="s">
        <v>408</v>
      </c>
      <c r="B306" s="38"/>
      <c r="C306" s="38"/>
      <c r="D306" s="40" t="n">
        <f aca="false">C306-B306</f>
        <v>0</v>
      </c>
      <c r="E306" s="41" t="str">
        <f aca="false">IF(OR(VALUE(C306)=0,ISERROR(C306/B306-1)),"",C306/B306-1)</f>
        <v/>
      </c>
      <c r="F306" s="4" t="n">
        <v>7</v>
      </c>
      <c r="G306" s="35"/>
      <c r="H306" s="4" t="s">
        <v>405</v>
      </c>
      <c r="J306" s="36" t="n">
        <f aca="false">SUM(B306:C306)</f>
        <v>0</v>
      </c>
    </row>
    <row r="307" customFormat="false" ht="15.75" hidden="true" customHeight="false" outlineLevel="0" collapsed="false">
      <c r="A307" s="39" t="s">
        <v>409</v>
      </c>
      <c r="B307" s="38"/>
      <c r="C307" s="38"/>
      <c r="D307" s="40" t="n">
        <f aca="false">C307-B307</f>
        <v>0</v>
      </c>
      <c r="E307" s="41" t="str">
        <f aca="false">IF(OR(VALUE(C307)=0,ISERROR(C307/B307-1)),"",C307/B307-1)</f>
        <v/>
      </c>
      <c r="F307" s="4" t="n">
        <v>7</v>
      </c>
      <c r="G307" s="35"/>
      <c r="H307" s="4" t="s">
        <v>405</v>
      </c>
      <c r="J307" s="36" t="n">
        <f aca="false">SUM(B307:C307)</f>
        <v>0</v>
      </c>
    </row>
    <row r="308" customFormat="false" ht="15.75" hidden="true" customHeight="false" outlineLevel="0" collapsed="false">
      <c r="A308" s="39" t="s">
        <v>410</v>
      </c>
      <c r="B308" s="38"/>
      <c r="C308" s="38"/>
      <c r="D308" s="40" t="n">
        <f aca="false">C308-B308</f>
        <v>0</v>
      </c>
      <c r="E308" s="41" t="str">
        <f aca="false">IF(OR(VALUE(C308)=0,ISERROR(C308/B308-1)),"",C308/B308-1)</f>
        <v/>
      </c>
      <c r="F308" s="4" t="n">
        <v>7</v>
      </c>
      <c r="G308" s="35"/>
      <c r="H308" s="4" t="s">
        <v>405</v>
      </c>
      <c r="J308" s="36" t="n">
        <f aca="false">SUM(B308:C308)</f>
        <v>0</v>
      </c>
    </row>
    <row r="309" customFormat="false" ht="15.75" hidden="true" customHeight="false" outlineLevel="0" collapsed="false">
      <c r="A309" s="39" t="s">
        <v>411</v>
      </c>
      <c r="B309" s="38"/>
      <c r="C309" s="38"/>
      <c r="D309" s="40" t="n">
        <f aca="false">C309-B309</f>
        <v>0</v>
      </c>
      <c r="E309" s="41" t="str">
        <f aca="false">IF(OR(VALUE(C309)=0,ISERROR(C309/B309-1)),"",C309/B309-1)</f>
        <v/>
      </c>
      <c r="F309" s="4" t="n">
        <v>7</v>
      </c>
      <c r="G309" s="35"/>
      <c r="H309" s="4" t="s">
        <v>405</v>
      </c>
      <c r="J309" s="36" t="n">
        <f aca="false">SUM(B309:C309)</f>
        <v>0</v>
      </c>
    </row>
    <row r="310" customFormat="false" ht="15.75" hidden="false" customHeight="false" outlineLevel="0" collapsed="false">
      <c r="A310" s="39" t="s">
        <v>412</v>
      </c>
      <c r="B310" s="38" t="n">
        <v>6</v>
      </c>
      <c r="C310" s="38" t="n">
        <v>10</v>
      </c>
      <c r="D310" s="38" t="n">
        <f aca="false">C310-B310</f>
        <v>4</v>
      </c>
      <c r="E310" s="19" t="n">
        <f aca="false">IF(OR(VALUE(C310)=0,ISERROR(C310/B310-1)),"",C310/B310-1)</f>
        <v>0.666666666666667</v>
      </c>
      <c r="F310" s="4" t="n">
        <v>7</v>
      </c>
      <c r="G310" s="35"/>
      <c r="H310" s="4" t="s">
        <v>405</v>
      </c>
      <c r="J310" s="36" t="n">
        <f aca="false">SUM(B310:C310)</f>
        <v>16</v>
      </c>
    </row>
    <row r="311" customFormat="false" ht="15.75" hidden="true" customHeight="false" outlineLevel="0" collapsed="false">
      <c r="A311" s="39" t="s">
        <v>413</v>
      </c>
      <c r="B311" s="38"/>
      <c r="C311" s="38"/>
      <c r="D311" s="40" t="n">
        <f aca="false">C311-B311</f>
        <v>0</v>
      </c>
      <c r="E311" s="41" t="str">
        <f aca="false">IF(OR(VALUE(C311)=0,ISERROR(C311/B311-1)),"",C311/B311-1)</f>
        <v/>
      </c>
      <c r="F311" s="4" t="n">
        <v>7</v>
      </c>
      <c r="G311" s="35"/>
      <c r="H311" s="4" t="s">
        <v>405</v>
      </c>
      <c r="J311" s="36" t="n">
        <f aca="false">SUM(B311:C311)</f>
        <v>0</v>
      </c>
    </row>
    <row r="312" customFormat="false" ht="15.75" hidden="true" customHeight="false" outlineLevel="0" collapsed="false">
      <c r="A312" s="37" t="s">
        <v>414</v>
      </c>
      <c r="B312" s="40" t="n">
        <f aca="false">SUMIF($H313:$H1723,$H312,B313:B$1418)</f>
        <v>0</v>
      </c>
      <c r="C312" s="40" t="n">
        <f aca="false">SUMIF($H313:$H1723,$H312,C313:C$1418)</f>
        <v>0</v>
      </c>
      <c r="D312" s="40" t="n">
        <f aca="false">C312-B312</f>
        <v>0</v>
      </c>
      <c r="E312" s="41" t="str">
        <f aca="false">IF(OR(VALUE(C312)=0,ISERROR(C312/B312-1)),"",C312/B312-1)</f>
        <v/>
      </c>
      <c r="F312" s="4" t="n">
        <v>5</v>
      </c>
      <c r="G312" s="35" t="s">
        <v>394</v>
      </c>
      <c r="H312" s="4" t="s">
        <v>415</v>
      </c>
      <c r="J312" s="36" t="n">
        <f aca="false">SUM(B312:C312)</f>
        <v>0</v>
      </c>
    </row>
    <row r="313" customFormat="false" ht="15.75" hidden="true" customHeight="false" outlineLevel="0" collapsed="false">
      <c r="A313" s="39" t="s">
        <v>416</v>
      </c>
      <c r="B313" s="38"/>
      <c r="C313" s="38"/>
      <c r="D313" s="40" t="n">
        <f aca="false">C313-B313</f>
        <v>0</v>
      </c>
      <c r="E313" s="41" t="str">
        <f aca="false">IF(OR(VALUE(C313)=0,ISERROR(C313/B313-1)),"",C313/B313-1)</f>
        <v/>
      </c>
      <c r="F313" s="4" t="n">
        <v>7</v>
      </c>
      <c r="G313" s="35"/>
      <c r="H313" s="4" t="s">
        <v>415</v>
      </c>
      <c r="J313" s="36" t="n">
        <f aca="false">SUM(B313:C313)</f>
        <v>0</v>
      </c>
    </row>
    <row r="314" customFormat="false" ht="15.75" hidden="false" customHeight="false" outlineLevel="0" collapsed="false">
      <c r="A314" s="53" t="s">
        <v>417</v>
      </c>
      <c r="B314" s="33" t="n">
        <f aca="false">SUMIF($G315:$G$1418,$G314,B315:B$1418)</f>
        <v>4652</v>
      </c>
      <c r="C314" s="33" t="n">
        <f aca="false">SUMIF($G315:$G$1418,$G314,C315:C$1418)</f>
        <v>5089</v>
      </c>
      <c r="D314" s="38" t="n">
        <f aca="false">C314-B314</f>
        <v>437</v>
      </c>
      <c r="E314" s="19" t="n">
        <f aca="false">IF(OR(VALUE(C314)=0,ISERROR(C314/B314-1)),"",C314/B314-1)</f>
        <v>0.0939380911435941</v>
      </c>
      <c r="F314" s="4" t="n">
        <v>3</v>
      </c>
      <c r="G314" s="35" t="s">
        <v>418</v>
      </c>
      <c r="J314" s="36" t="n">
        <f aca="false">SUM(B314:C314)</f>
        <v>9741</v>
      </c>
    </row>
    <row r="315" customFormat="false" ht="15.75" hidden="false" customHeight="false" outlineLevel="0" collapsed="false">
      <c r="A315" s="37" t="s">
        <v>419</v>
      </c>
      <c r="B315" s="38" t="n">
        <f aca="false">SUMIF($H316:$H1726,$H315,B316:B$1418)</f>
        <v>359</v>
      </c>
      <c r="C315" s="38" t="n">
        <f aca="false">SUMIF($H316:$H1726,$H315,C316:C$1418)</f>
        <v>400</v>
      </c>
      <c r="D315" s="38" t="n">
        <f aca="false">C315-B315</f>
        <v>41</v>
      </c>
      <c r="E315" s="19" t="n">
        <f aca="false">IF(OR(VALUE(C315)=0,ISERROR(C315/B315-1)),"",C315/B315-1)</f>
        <v>0.114206128133705</v>
      </c>
      <c r="F315" s="4" t="n">
        <v>5</v>
      </c>
      <c r="G315" s="35" t="s">
        <v>418</v>
      </c>
      <c r="H315" s="4" t="s">
        <v>420</v>
      </c>
      <c r="J315" s="36" t="n">
        <f aca="false">SUM(B315:C315)</f>
        <v>759</v>
      </c>
    </row>
    <row r="316" customFormat="false" ht="15.75" hidden="false" customHeight="false" outlineLevel="0" collapsed="false">
      <c r="A316" s="39" t="s">
        <v>421</v>
      </c>
      <c r="B316" s="38" t="n">
        <v>95</v>
      </c>
      <c r="C316" s="38" t="n">
        <v>100</v>
      </c>
      <c r="D316" s="38" t="n">
        <f aca="false">C316-B316</f>
        <v>5</v>
      </c>
      <c r="E316" s="19" t="n">
        <f aca="false">IF(OR(VALUE(C316)=0,ISERROR(C316/B316-1)),"",C316/B316-1)</f>
        <v>0.0526315789473684</v>
      </c>
      <c r="F316" s="4" t="n">
        <v>7</v>
      </c>
      <c r="G316" s="35"/>
      <c r="H316" s="4" t="s">
        <v>420</v>
      </c>
      <c r="J316" s="36" t="n">
        <f aca="false">SUM(B316:C316)</f>
        <v>195</v>
      </c>
    </row>
    <row r="317" customFormat="false" ht="15.75" hidden="true" customHeight="false" outlineLevel="0" collapsed="false">
      <c r="A317" s="39" t="s">
        <v>422</v>
      </c>
      <c r="B317" s="38"/>
      <c r="C317" s="38"/>
      <c r="D317" s="40" t="n">
        <f aca="false">C317-B317</f>
        <v>0</v>
      </c>
      <c r="E317" s="41" t="str">
        <f aca="false">IF(OR(VALUE(C317)=0,ISERROR(C317/B317-1)),"",C317/B317-1)</f>
        <v/>
      </c>
      <c r="F317" s="4" t="n">
        <v>7</v>
      </c>
      <c r="G317" s="35"/>
      <c r="H317" s="4" t="s">
        <v>420</v>
      </c>
      <c r="J317" s="36" t="n">
        <f aca="false">SUM(B317:C317)</f>
        <v>0</v>
      </c>
    </row>
    <row r="318" customFormat="false" ht="15.75" hidden="false" customHeight="false" outlineLevel="0" collapsed="false">
      <c r="A318" s="39" t="s">
        <v>423</v>
      </c>
      <c r="B318" s="38" t="n">
        <v>264</v>
      </c>
      <c r="C318" s="38" t="n">
        <v>300</v>
      </c>
      <c r="D318" s="38" t="n">
        <f aca="false">C318-B318</f>
        <v>36</v>
      </c>
      <c r="E318" s="19" t="n">
        <f aca="false">IF(OR(VALUE(C318)=0,ISERROR(C318/B318-1)),"",C318/B318-1)</f>
        <v>0.136363636363636</v>
      </c>
      <c r="F318" s="4" t="n">
        <v>7</v>
      </c>
      <c r="G318" s="35"/>
      <c r="H318" s="4" t="s">
        <v>420</v>
      </c>
      <c r="J318" s="36" t="n">
        <f aca="false">SUM(B318:C318)</f>
        <v>564</v>
      </c>
    </row>
    <row r="319" customFormat="false" ht="15.75" hidden="true" customHeight="false" outlineLevel="0" collapsed="false">
      <c r="A319" s="39" t="s">
        <v>424</v>
      </c>
      <c r="B319" s="38"/>
      <c r="C319" s="38"/>
      <c r="D319" s="40" t="n">
        <f aca="false">C319-B319</f>
        <v>0</v>
      </c>
      <c r="E319" s="41" t="str">
        <f aca="false">IF(OR(VALUE(C319)=0,ISERROR(C319/B319-1)),"",C319/B319-1)</f>
        <v/>
      </c>
      <c r="F319" s="4" t="n">
        <v>7</v>
      </c>
      <c r="G319" s="35"/>
      <c r="H319" s="4" t="s">
        <v>420</v>
      </c>
      <c r="J319" s="36" t="n">
        <f aca="false">SUM(B319:C319)</f>
        <v>0</v>
      </c>
    </row>
    <row r="320" customFormat="false" ht="15.75" hidden="true" customHeight="false" outlineLevel="0" collapsed="false">
      <c r="A320" s="39" t="s">
        <v>425</v>
      </c>
      <c r="B320" s="38"/>
      <c r="C320" s="38"/>
      <c r="D320" s="40" t="n">
        <f aca="false">C320-B320</f>
        <v>0</v>
      </c>
      <c r="E320" s="41" t="str">
        <f aca="false">IF(OR(VALUE(C320)=0,ISERROR(C320/B320-1)),"",C320/B320-1)</f>
        <v/>
      </c>
      <c r="F320" s="4" t="n">
        <v>7</v>
      </c>
      <c r="G320" s="35"/>
      <c r="H320" s="4" t="s">
        <v>420</v>
      </c>
      <c r="J320" s="36" t="n">
        <f aca="false">SUM(B320:C320)</f>
        <v>0</v>
      </c>
    </row>
    <row r="321" customFormat="false" ht="15.75" hidden="true" customHeight="false" outlineLevel="0" collapsed="false">
      <c r="A321" s="39" t="s">
        <v>426</v>
      </c>
      <c r="B321" s="38"/>
      <c r="C321" s="38"/>
      <c r="D321" s="40" t="n">
        <f aca="false">C321-B321</f>
        <v>0</v>
      </c>
      <c r="E321" s="41" t="str">
        <f aca="false">IF(OR(VALUE(C321)=0,ISERROR(C321/B321-1)),"",C321/B321-1)</f>
        <v/>
      </c>
      <c r="F321" s="4" t="n">
        <v>7</v>
      </c>
      <c r="G321" s="35"/>
      <c r="H321" s="4" t="s">
        <v>420</v>
      </c>
      <c r="J321" s="36" t="n">
        <f aca="false">SUM(B321:C321)</f>
        <v>0</v>
      </c>
    </row>
    <row r="322" customFormat="false" ht="15.75" hidden="true" customHeight="false" outlineLevel="0" collapsed="false">
      <c r="A322" s="39" t="s">
        <v>427</v>
      </c>
      <c r="B322" s="38"/>
      <c r="C322" s="38"/>
      <c r="D322" s="40" t="n">
        <f aca="false">C322-B322</f>
        <v>0</v>
      </c>
      <c r="E322" s="41" t="str">
        <f aca="false">IF(OR(VALUE(C322)=0,ISERROR(C322/B322-1)),"",C322/B322-1)</f>
        <v/>
      </c>
      <c r="F322" s="4" t="n">
        <v>7</v>
      </c>
      <c r="G322" s="35"/>
      <c r="H322" s="4" t="s">
        <v>420</v>
      </c>
      <c r="J322" s="36" t="n">
        <f aca="false">SUM(B322:C322)</f>
        <v>0</v>
      </c>
    </row>
    <row r="323" customFormat="false" ht="15.75" hidden="true" customHeight="false" outlineLevel="0" collapsed="false">
      <c r="A323" s="39" t="s">
        <v>428</v>
      </c>
      <c r="B323" s="38"/>
      <c r="C323" s="38"/>
      <c r="D323" s="40" t="n">
        <f aca="false">C323-B323</f>
        <v>0</v>
      </c>
      <c r="E323" s="41" t="str">
        <f aca="false">IF(OR(VALUE(C323)=0,ISERROR(C323/B323-1)),"",C323/B323-1)</f>
        <v/>
      </c>
      <c r="F323" s="4" t="n">
        <v>7</v>
      </c>
      <c r="G323" s="35"/>
      <c r="H323" s="4" t="s">
        <v>420</v>
      </c>
      <c r="J323" s="36" t="n">
        <f aca="false">SUM(B323:C323)</f>
        <v>0</v>
      </c>
    </row>
    <row r="324" customFormat="false" ht="15.75" hidden="true" customHeight="false" outlineLevel="0" collapsed="false">
      <c r="A324" s="39" t="s">
        <v>429</v>
      </c>
      <c r="B324" s="38"/>
      <c r="C324" s="38"/>
      <c r="D324" s="40" t="n">
        <f aca="false">C324-B324</f>
        <v>0</v>
      </c>
      <c r="E324" s="41" t="str">
        <f aca="false">IF(OR(VALUE(C324)=0,ISERROR(C324/B324-1)),"",C324/B324-1)</f>
        <v/>
      </c>
      <c r="F324" s="4" t="n">
        <v>7</v>
      </c>
      <c r="G324" s="35"/>
      <c r="H324" s="4" t="s">
        <v>420</v>
      </c>
      <c r="J324" s="36" t="n">
        <f aca="false">SUM(B324:C324)</f>
        <v>0</v>
      </c>
    </row>
    <row r="325" customFormat="false" ht="15.75" hidden="true" customHeight="false" outlineLevel="0" collapsed="false">
      <c r="A325" s="39" t="s">
        <v>430</v>
      </c>
      <c r="B325" s="38"/>
      <c r="C325" s="38"/>
      <c r="D325" s="40" t="n">
        <f aca="false">C325-B325</f>
        <v>0</v>
      </c>
      <c r="E325" s="41" t="str">
        <f aca="false">IF(OR(VALUE(C325)=0,ISERROR(C325/B325-1)),"",C325/B325-1)</f>
        <v/>
      </c>
      <c r="F325" s="4" t="n">
        <v>7</v>
      </c>
      <c r="G325" s="35"/>
      <c r="H325" s="4" t="s">
        <v>420</v>
      </c>
      <c r="J325" s="36" t="n">
        <f aca="false">SUM(B325:C325)</f>
        <v>0</v>
      </c>
    </row>
    <row r="326" customFormat="false" ht="15.75" hidden="false" customHeight="false" outlineLevel="0" collapsed="false">
      <c r="A326" s="37" t="s">
        <v>431</v>
      </c>
      <c r="B326" s="38" t="n">
        <f aca="false">SUMIF($H327:$H1737,$H326,B327:B$1418)</f>
        <v>3564</v>
      </c>
      <c r="C326" s="38" t="n">
        <f aca="false">SUMIF($H327:$H1737,$H326,C327:C$1418)</f>
        <v>3915</v>
      </c>
      <c r="D326" s="38" t="n">
        <f aca="false">C326-B326</f>
        <v>351</v>
      </c>
      <c r="E326" s="19" t="n">
        <f aca="false">IF(OR(VALUE(C326)=0,ISERROR(C326/B326-1)),"",C326/B326-1)</f>
        <v>0.0984848484848484</v>
      </c>
      <c r="F326" s="4" t="n">
        <v>5</v>
      </c>
      <c r="G326" s="35" t="s">
        <v>418</v>
      </c>
      <c r="H326" s="4" t="s">
        <v>432</v>
      </c>
      <c r="J326" s="36" t="n">
        <f aca="false">SUM(B326:C326)</f>
        <v>7479</v>
      </c>
    </row>
    <row r="327" customFormat="false" ht="15.75" hidden="false" customHeight="false" outlineLevel="0" collapsed="false">
      <c r="A327" s="39" t="s">
        <v>433</v>
      </c>
      <c r="B327" s="38" t="n">
        <v>2587</v>
      </c>
      <c r="C327" s="38" t="n">
        <v>2900</v>
      </c>
      <c r="D327" s="38" t="n">
        <f aca="false">C327-B327</f>
        <v>313</v>
      </c>
      <c r="E327" s="19" t="n">
        <f aca="false">IF(OR(VALUE(C327)=0,ISERROR(C327/B327-1)),"",C327/B327-1)</f>
        <v>0.120989563200618</v>
      </c>
      <c r="F327" s="4" t="n">
        <v>7</v>
      </c>
      <c r="G327" s="35"/>
      <c r="H327" s="4" t="s">
        <v>432</v>
      </c>
      <c r="J327" s="36" t="n">
        <f aca="false">SUM(B327:C327)</f>
        <v>5487</v>
      </c>
    </row>
    <row r="328" customFormat="false" ht="15.75" hidden="false" customHeight="false" outlineLevel="0" collapsed="false">
      <c r="A328" s="39" t="s">
        <v>434</v>
      </c>
      <c r="B328" s="38" t="n">
        <v>290</v>
      </c>
      <c r="C328" s="38" t="n">
        <v>300</v>
      </c>
      <c r="D328" s="38" t="n">
        <f aca="false">C328-B328</f>
        <v>10</v>
      </c>
      <c r="E328" s="19" t="n">
        <f aca="false">IF(OR(VALUE(C328)=0,ISERROR(C328/B328-1)),"",C328/B328-1)</f>
        <v>0.0344827586206897</v>
      </c>
      <c r="F328" s="4" t="n">
        <v>7</v>
      </c>
      <c r="G328" s="35"/>
      <c r="H328" s="4" t="s">
        <v>432</v>
      </c>
      <c r="J328" s="36" t="n">
        <f aca="false">SUM(B328:C328)</f>
        <v>590</v>
      </c>
    </row>
    <row r="329" customFormat="false" ht="15.75" hidden="true" customHeight="false" outlineLevel="0" collapsed="false">
      <c r="A329" s="39" t="s">
        <v>435</v>
      </c>
      <c r="B329" s="38"/>
      <c r="C329" s="38"/>
      <c r="D329" s="40" t="n">
        <f aca="false">C329-B329</f>
        <v>0</v>
      </c>
      <c r="E329" s="41" t="str">
        <f aca="false">IF(OR(VALUE(C329)=0,ISERROR(C329/B329-1)),"",C329/B329-1)</f>
        <v/>
      </c>
      <c r="F329" s="4" t="n">
        <v>7</v>
      </c>
      <c r="G329" s="35"/>
      <c r="H329" s="4" t="s">
        <v>432</v>
      </c>
      <c r="J329" s="36" t="n">
        <f aca="false">SUM(B329:C329)</f>
        <v>0</v>
      </c>
    </row>
    <row r="330" customFormat="false" ht="15.75" hidden="false" customHeight="false" outlineLevel="0" collapsed="false">
      <c r="A330" s="39" t="s">
        <v>436</v>
      </c>
      <c r="B330" s="38" t="n">
        <v>182</v>
      </c>
      <c r="C330" s="38" t="n">
        <v>200</v>
      </c>
      <c r="D330" s="38" t="n">
        <f aca="false">C330-B330</f>
        <v>18</v>
      </c>
      <c r="E330" s="19" t="n">
        <f aca="false">IF(OR(VALUE(C330)=0,ISERROR(C330/B330-1)),"",C330/B330-1)</f>
        <v>0.098901098901099</v>
      </c>
      <c r="F330" s="4" t="n">
        <v>7</v>
      </c>
      <c r="G330" s="35"/>
      <c r="H330" s="4" t="s">
        <v>432</v>
      </c>
      <c r="J330" s="36" t="n">
        <f aca="false">SUM(B330:C330)</f>
        <v>382</v>
      </c>
    </row>
    <row r="331" customFormat="false" ht="15.75" hidden="true" customHeight="false" outlineLevel="0" collapsed="false">
      <c r="A331" s="39" t="s">
        <v>437</v>
      </c>
      <c r="B331" s="38"/>
      <c r="C331" s="38"/>
      <c r="D331" s="40" t="n">
        <f aca="false">C331-B331</f>
        <v>0</v>
      </c>
      <c r="E331" s="41" t="str">
        <f aca="false">IF(OR(VALUE(C331)=0,ISERROR(C331/B331-1)),"",C331/B331-1)</f>
        <v/>
      </c>
      <c r="F331" s="4" t="n">
        <v>7</v>
      </c>
      <c r="G331" s="35"/>
      <c r="H331" s="4" t="s">
        <v>432</v>
      </c>
      <c r="J331" s="36" t="n">
        <f aca="false">SUM(B331:C331)</f>
        <v>0</v>
      </c>
    </row>
    <row r="332" customFormat="false" ht="15.75" hidden="false" customHeight="false" outlineLevel="0" collapsed="false">
      <c r="A332" s="39" t="s">
        <v>438</v>
      </c>
      <c r="B332" s="38" t="n">
        <v>86</v>
      </c>
      <c r="C332" s="38" t="n">
        <v>90</v>
      </c>
      <c r="D332" s="38" t="n">
        <f aca="false">C332-B332</f>
        <v>4</v>
      </c>
      <c r="E332" s="19" t="n">
        <f aca="false">IF(OR(VALUE(C332)=0,ISERROR(C332/B332-1)),"",C332/B332-1)</f>
        <v>0.0465116279069768</v>
      </c>
      <c r="F332" s="4" t="n">
        <v>7</v>
      </c>
      <c r="G332" s="35"/>
      <c r="H332" s="4" t="s">
        <v>432</v>
      </c>
      <c r="J332" s="36" t="n">
        <f aca="false">SUM(B332:C332)</f>
        <v>176</v>
      </c>
    </row>
    <row r="333" customFormat="false" ht="15.75" hidden="true" customHeight="false" outlineLevel="0" collapsed="false">
      <c r="A333" s="39" t="s">
        <v>439</v>
      </c>
      <c r="B333" s="38"/>
      <c r="C333" s="38"/>
      <c r="D333" s="40" t="n">
        <f aca="false">C333-B333</f>
        <v>0</v>
      </c>
      <c r="E333" s="41" t="str">
        <f aca="false">IF(OR(VALUE(C333)=0,ISERROR(C333/B333-1)),"",C333/B333-1)</f>
        <v/>
      </c>
      <c r="F333" s="4" t="n">
        <v>7</v>
      </c>
      <c r="G333" s="35"/>
      <c r="H333" s="4" t="s">
        <v>432</v>
      </c>
      <c r="J333" s="36" t="n">
        <f aca="false">SUM(B333:C333)</f>
        <v>0</v>
      </c>
    </row>
    <row r="334" customFormat="false" ht="15.75" hidden="true" customHeight="false" outlineLevel="0" collapsed="false">
      <c r="A334" s="39" t="s">
        <v>440</v>
      </c>
      <c r="B334" s="38"/>
      <c r="C334" s="38"/>
      <c r="D334" s="40" t="n">
        <f aca="false">C334-B334</f>
        <v>0</v>
      </c>
      <c r="E334" s="41" t="str">
        <f aca="false">IF(OR(VALUE(C334)=0,ISERROR(C334/B334-1)),"",C334/B334-1)</f>
        <v/>
      </c>
      <c r="F334" s="4" t="n">
        <v>7</v>
      </c>
      <c r="G334" s="35"/>
      <c r="H334" s="4" t="s">
        <v>432</v>
      </c>
      <c r="J334" s="36" t="n">
        <f aca="false">SUM(B334:C334)</f>
        <v>0</v>
      </c>
    </row>
    <row r="335" customFormat="false" ht="15.75" hidden="true" customHeight="false" outlineLevel="0" collapsed="false">
      <c r="A335" s="39" t="s">
        <v>441</v>
      </c>
      <c r="B335" s="38"/>
      <c r="C335" s="38"/>
      <c r="D335" s="40" t="n">
        <f aca="false">C335-B335</f>
        <v>0</v>
      </c>
      <c r="E335" s="41" t="str">
        <f aca="false">IF(OR(VALUE(C335)=0,ISERROR(C335/B335-1)),"",C335/B335-1)</f>
        <v/>
      </c>
      <c r="F335" s="4" t="n">
        <v>7</v>
      </c>
      <c r="G335" s="35"/>
      <c r="H335" s="4" t="s">
        <v>432</v>
      </c>
      <c r="J335" s="36" t="n">
        <f aca="false">SUM(B335:C335)</f>
        <v>0</v>
      </c>
    </row>
    <row r="336" customFormat="false" ht="15.75" hidden="true" customHeight="false" outlineLevel="0" collapsed="false">
      <c r="A336" s="39" t="s">
        <v>442</v>
      </c>
      <c r="B336" s="38"/>
      <c r="C336" s="38"/>
      <c r="D336" s="40" t="n">
        <f aca="false">C336-B336</f>
        <v>0</v>
      </c>
      <c r="E336" s="41" t="str">
        <f aca="false">IF(OR(VALUE(C336)=0,ISERROR(C336/B336-1)),"",C336/B336-1)</f>
        <v/>
      </c>
      <c r="F336" s="4" t="n">
        <v>7</v>
      </c>
      <c r="G336" s="35"/>
      <c r="H336" s="4" t="s">
        <v>432</v>
      </c>
      <c r="J336" s="36" t="n">
        <f aca="false">SUM(B336:C336)</f>
        <v>0</v>
      </c>
    </row>
    <row r="337" customFormat="false" ht="15.75" hidden="false" customHeight="false" outlineLevel="0" collapsed="false">
      <c r="A337" s="39" t="s">
        <v>443</v>
      </c>
      <c r="B337" s="38" t="n">
        <v>39</v>
      </c>
      <c r="C337" s="38" t="n">
        <v>40</v>
      </c>
      <c r="D337" s="38" t="n">
        <f aca="false">C337-B337</f>
        <v>1</v>
      </c>
      <c r="E337" s="19" t="n">
        <f aca="false">IF(OR(VALUE(C337)=0,ISERROR(C337/B337-1)),"",C337/B337-1)</f>
        <v>0.0256410256410256</v>
      </c>
      <c r="F337" s="4" t="n">
        <v>7</v>
      </c>
      <c r="G337" s="35"/>
      <c r="H337" s="4" t="s">
        <v>432</v>
      </c>
      <c r="J337" s="36" t="n">
        <f aca="false">SUM(B337:C337)</f>
        <v>79</v>
      </c>
    </row>
    <row r="338" customFormat="false" ht="15.75" hidden="false" customHeight="false" outlineLevel="0" collapsed="false">
      <c r="A338" s="39" t="s">
        <v>444</v>
      </c>
      <c r="B338" s="38" t="n">
        <v>126</v>
      </c>
      <c r="C338" s="38" t="n">
        <v>130</v>
      </c>
      <c r="D338" s="38" t="n">
        <f aca="false">C338-B338</f>
        <v>4</v>
      </c>
      <c r="E338" s="19" t="n">
        <f aca="false">IF(OR(VALUE(C338)=0,ISERROR(C338/B338-1)),"",C338/B338-1)</f>
        <v>0.0317460317460319</v>
      </c>
      <c r="F338" s="4" t="n">
        <v>7</v>
      </c>
      <c r="G338" s="35"/>
      <c r="H338" s="4" t="s">
        <v>432</v>
      </c>
      <c r="J338" s="36" t="n">
        <f aca="false">SUM(B338:C338)</f>
        <v>256</v>
      </c>
    </row>
    <row r="339" customFormat="false" ht="15.75" hidden="true" customHeight="false" outlineLevel="0" collapsed="false">
      <c r="A339" s="39" t="s">
        <v>445</v>
      </c>
      <c r="B339" s="38"/>
      <c r="C339" s="38"/>
      <c r="D339" s="40" t="n">
        <f aca="false">C339-B339</f>
        <v>0</v>
      </c>
      <c r="E339" s="41" t="str">
        <f aca="false">IF(OR(VALUE(C339)=0,ISERROR(C339/B339-1)),"",C339/B339-1)</f>
        <v/>
      </c>
      <c r="F339" s="4" t="n">
        <v>7</v>
      </c>
      <c r="G339" s="35"/>
      <c r="H339" s="4" t="s">
        <v>432</v>
      </c>
      <c r="J339" s="36" t="n">
        <f aca="false">SUM(B339:C339)</f>
        <v>0</v>
      </c>
    </row>
    <row r="340" customFormat="false" ht="15.75" hidden="false" customHeight="false" outlineLevel="0" collapsed="false">
      <c r="A340" s="39" t="s">
        <v>446</v>
      </c>
      <c r="B340" s="38" t="n">
        <v>20</v>
      </c>
      <c r="C340" s="38" t="n">
        <v>20</v>
      </c>
      <c r="D340" s="38" t="n">
        <f aca="false">C340-B340</f>
        <v>0</v>
      </c>
      <c r="E340" s="19" t="n">
        <f aca="false">IF(OR(VALUE(C340)=0,ISERROR(C340/B340-1)),"",C340/B340-1)</f>
        <v>0</v>
      </c>
      <c r="F340" s="4" t="n">
        <v>7</v>
      </c>
      <c r="G340" s="35"/>
      <c r="H340" s="4" t="s">
        <v>432</v>
      </c>
      <c r="J340" s="36" t="n">
        <f aca="false">SUM(B340:C340)</f>
        <v>40</v>
      </c>
    </row>
    <row r="341" customFormat="false" ht="15.75" hidden="true" customHeight="false" outlineLevel="0" collapsed="false">
      <c r="A341" s="39" t="s">
        <v>447</v>
      </c>
      <c r="B341" s="38"/>
      <c r="C341" s="38"/>
      <c r="D341" s="40" t="n">
        <f aca="false">C341-B341</f>
        <v>0</v>
      </c>
      <c r="E341" s="41" t="str">
        <f aca="false">IF(OR(VALUE(C341)=0,ISERROR(C341/B341-1)),"",C341/B341-1)</f>
        <v/>
      </c>
      <c r="F341" s="4" t="n">
        <v>7</v>
      </c>
      <c r="G341" s="35"/>
      <c r="H341" s="4" t="s">
        <v>432</v>
      </c>
      <c r="J341" s="36" t="n">
        <f aca="false">SUM(B341:C341)</f>
        <v>0</v>
      </c>
    </row>
    <row r="342" customFormat="false" ht="15.75" hidden="true" customHeight="false" outlineLevel="0" collapsed="false">
      <c r="A342" s="39" t="s">
        <v>448</v>
      </c>
      <c r="B342" s="38"/>
      <c r="C342" s="38"/>
      <c r="D342" s="40" t="n">
        <f aca="false">C342-B342</f>
        <v>0</v>
      </c>
      <c r="E342" s="41" t="str">
        <f aca="false">IF(OR(VALUE(C342)=0,ISERROR(C342/B342-1)),"",C342/B342-1)</f>
        <v/>
      </c>
      <c r="F342" s="4" t="n">
        <v>7</v>
      </c>
      <c r="G342" s="35"/>
      <c r="H342" s="4" t="s">
        <v>432</v>
      </c>
      <c r="J342" s="36" t="n">
        <f aca="false">SUM(B342:C342)</f>
        <v>0</v>
      </c>
    </row>
    <row r="343" customFormat="false" ht="15.75" hidden="false" customHeight="false" outlineLevel="0" collapsed="false">
      <c r="A343" s="39" t="s">
        <v>449</v>
      </c>
      <c r="B343" s="38" t="n">
        <v>50</v>
      </c>
      <c r="C343" s="38" t="n">
        <v>50</v>
      </c>
      <c r="D343" s="38" t="n">
        <f aca="false">C343-B343</f>
        <v>0</v>
      </c>
      <c r="E343" s="19" t="n">
        <f aca="false">IF(OR(VALUE(C343)=0,ISERROR(C343/B343-1)),"",C343/B343-1)</f>
        <v>0</v>
      </c>
      <c r="F343" s="4" t="n">
        <v>7</v>
      </c>
      <c r="G343" s="35"/>
      <c r="H343" s="4" t="s">
        <v>432</v>
      </c>
      <c r="J343" s="36" t="n">
        <f aca="false">SUM(B343:C343)</f>
        <v>100</v>
      </c>
    </row>
    <row r="344" customFormat="false" ht="15.75" hidden="true" customHeight="false" outlineLevel="0" collapsed="false">
      <c r="A344" s="39" t="s">
        <v>450</v>
      </c>
      <c r="B344" s="38"/>
      <c r="C344" s="38"/>
      <c r="D344" s="40" t="n">
        <f aca="false">C344-B344</f>
        <v>0</v>
      </c>
      <c r="E344" s="41" t="str">
        <f aca="false">IF(OR(VALUE(C344)=0,ISERROR(C344/B344-1)),"",C344/B344-1)</f>
        <v/>
      </c>
      <c r="F344" s="4" t="n">
        <v>7</v>
      </c>
      <c r="G344" s="35"/>
      <c r="H344" s="4" t="s">
        <v>432</v>
      </c>
      <c r="J344" s="36" t="n">
        <f aca="false">SUM(B344:C344)</f>
        <v>0</v>
      </c>
    </row>
    <row r="345" customFormat="false" ht="15.75" hidden="true" customHeight="false" outlineLevel="0" collapsed="false">
      <c r="A345" s="39" t="s">
        <v>451</v>
      </c>
      <c r="B345" s="38"/>
      <c r="C345" s="38"/>
      <c r="D345" s="40" t="n">
        <f aca="false">C345-B345</f>
        <v>0</v>
      </c>
      <c r="E345" s="41" t="str">
        <f aca="false">IF(OR(VALUE(C345)=0,ISERROR(C345/B345-1)),"",C345/B345-1)</f>
        <v/>
      </c>
      <c r="F345" s="4" t="n">
        <v>7</v>
      </c>
      <c r="G345" s="35"/>
      <c r="H345" s="4" t="s">
        <v>432</v>
      </c>
      <c r="J345" s="36" t="n">
        <f aca="false">SUM(B345:C345)</f>
        <v>0</v>
      </c>
    </row>
    <row r="346" customFormat="false" ht="15.75" hidden="true" customHeight="false" outlineLevel="0" collapsed="false">
      <c r="A346" s="39" t="s">
        <v>452</v>
      </c>
      <c r="B346" s="38"/>
      <c r="C346" s="38"/>
      <c r="D346" s="40" t="n">
        <f aca="false">C346-B346</f>
        <v>0</v>
      </c>
      <c r="E346" s="41" t="str">
        <f aca="false">IF(OR(VALUE(C346)=0,ISERROR(C346/B346-1)),"",C346/B346-1)</f>
        <v/>
      </c>
      <c r="F346" s="4" t="n">
        <v>7</v>
      </c>
      <c r="G346" s="35"/>
      <c r="H346" s="4" t="s">
        <v>432</v>
      </c>
      <c r="J346" s="36" t="n">
        <f aca="false">SUM(B346:C346)</f>
        <v>0</v>
      </c>
    </row>
    <row r="347" customFormat="false" ht="15.75" hidden="false" customHeight="false" outlineLevel="0" collapsed="false">
      <c r="A347" s="39" t="s">
        <v>453</v>
      </c>
      <c r="B347" s="38" t="n">
        <v>184</v>
      </c>
      <c r="C347" s="38" t="n">
        <v>185</v>
      </c>
      <c r="D347" s="38" t="n">
        <f aca="false">C347-B347</f>
        <v>1</v>
      </c>
      <c r="E347" s="19" t="n">
        <f aca="false">IF(OR(VALUE(C347)=0,ISERROR(C347/B347-1)),"",C347/B347-1)</f>
        <v>0.00543478260869557</v>
      </c>
      <c r="F347" s="4" t="n">
        <v>7</v>
      </c>
      <c r="G347" s="35"/>
      <c r="H347" s="4" t="s">
        <v>432</v>
      </c>
      <c r="J347" s="36" t="n">
        <f aca="false">SUM(B347:C347)</f>
        <v>369</v>
      </c>
    </row>
    <row r="348" customFormat="false" ht="15.75" hidden="true" customHeight="false" outlineLevel="0" collapsed="false">
      <c r="A348" s="37" t="s">
        <v>454</v>
      </c>
      <c r="B348" s="40" t="n">
        <f aca="false">SUMIF($H349:$H1759,$H348,B349:B$1418)</f>
        <v>0</v>
      </c>
      <c r="C348" s="40" t="n">
        <f aca="false">SUMIF($H349:$H1759,$H348,C349:C$1418)</f>
        <v>0</v>
      </c>
      <c r="D348" s="40" t="n">
        <f aca="false">C348-B348</f>
        <v>0</v>
      </c>
      <c r="E348" s="41" t="str">
        <f aca="false">IF(OR(VALUE(C348)=0,ISERROR(C348/B348-1)),"",C348/B348-1)</f>
        <v/>
      </c>
      <c r="F348" s="4" t="n">
        <v>5</v>
      </c>
      <c r="G348" s="35" t="s">
        <v>418</v>
      </c>
      <c r="H348" s="4" t="s">
        <v>455</v>
      </c>
      <c r="J348" s="36" t="n">
        <f aca="false">SUM(B348:C348)</f>
        <v>0</v>
      </c>
    </row>
    <row r="349" customFormat="false" ht="15.75" hidden="true" customHeight="false" outlineLevel="0" collapsed="false">
      <c r="A349" s="39" t="s">
        <v>456</v>
      </c>
      <c r="B349" s="38"/>
      <c r="C349" s="38"/>
      <c r="D349" s="40" t="n">
        <f aca="false">C349-B349</f>
        <v>0</v>
      </c>
      <c r="E349" s="41" t="str">
        <f aca="false">IF(OR(VALUE(C349)=0,ISERROR(C349/B349-1)),"",C349/B349-1)</f>
        <v/>
      </c>
      <c r="F349" s="4" t="n">
        <v>7</v>
      </c>
      <c r="G349" s="35"/>
      <c r="H349" s="4" t="s">
        <v>455</v>
      </c>
      <c r="J349" s="36" t="n">
        <f aca="false">SUM(B349:C349)</f>
        <v>0</v>
      </c>
    </row>
    <row r="350" customFormat="false" ht="15.75" hidden="true" customHeight="false" outlineLevel="0" collapsed="false">
      <c r="A350" s="39" t="s">
        <v>457</v>
      </c>
      <c r="B350" s="38"/>
      <c r="C350" s="38"/>
      <c r="D350" s="40" t="n">
        <f aca="false">C350-B350</f>
        <v>0</v>
      </c>
      <c r="E350" s="41" t="str">
        <f aca="false">IF(OR(VALUE(C350)=0,ISERROR(C350/B350-1)),"",C350/B350-1)</f>
        <v/>
      </c>
      <c r="F350" s="4" t="n">
        <v>7</v>
      </c>
      <c r="G350" s="35"/>
      <c r="H350" s="4" t="s">
        <v>455</v>
      </c>
      <c r="J350" s="36" t="n">
        <f aca="false">SUM(B350:C350)</f>
        <v>0</v>
      </c>
    </row>
    <row r="351" customFormat="false" ht="15.75" hidden="true" customHeight="false" outlineLevel="0" collapsed="false">
      <c r="A351" s="39" t="s">
        <v>458</v>
      </c>
      <c r="B351" s="38"/>
      <c r="C351" s="38"/>
      <c r="D351" s="40" t="n">
        <f aca="false">C351-B351</f>
        <v>0</v>
      </c>
      <c r="E351" s="41" t="str">
        <f aca="false">IF(OR(VALUE(C351)=0,ISERROR(C351/B351-1)),"",C351/B351-1)</f>
        <v/>
      </c>
      <c r="F351" s="4" t="n">
        <v>7</v>
      </c>
      <c r="G351" s="35"/>
      <c r="H351" s="4" t="s">
        <v>455</v>
      </c>
      <c r="J351" s="36" t="n">
        <f aca="false">SUM(B351:C351)</f>
        <v>0</v>
      </c>
    </row>
    <row r="352" customFormat="false" ht="15.75" hidden="true" customHeight="false" outlineLevel="0" collapsed="false">
      <c r="A352" s="39" t="s">
        <v>459</v>
      </c>
      <c r="B352" s="38"/>
      <c r="C352" s="38"/>
      <c r="D352" s="40" t="n">
        <f aca="false">C352-B352</f>
        <v>0</v>
      </c>
      <c r="E352" s="41" t="str">
        <f aca="false">IF(OR(VALUE(C352)=0,ISERROR(C352/B352-1)),"",C352/B352-1)</f>
        <v/>
      </c>
      <c r="F352" s="4" t="n">
        <v>7</v>
      </c>
      <c r="G352" s="35"/>
      <c r="H352" s="4" t="s">
        <v>455</v>
      </c>
      <c r="J352" s="36" t="n">
        <f aca="false">SUM(B352:C352)</f>
        <v>0</v>
      </c>
    </row>
    <row r="353" customFormat="false" ht="15.75" hidden="true" customHeight="false" outlineLevel="0" collapsed="false">
      <c r="A353" s="39" t="s">
        <v>460</v>
      </c>
      <c r="B353" s="38"/>
      <c r="C353" s="38"/>
      <c r="D353" s="40" t="n">
        <f aca="false">C353-B353</f>
        <v>0</v>
      </c>
      <c r="E353" s="41" t="str">
        <f aca="false">IF(OR(VALUE(C353)=0,ISERROR(C353/B353-1)),"",C353/B353-1)</f>
        <v/>
      </c>
      <c r="F353" s="4" t="n">
        <v>7</v>
      </c>
      <c r="G353" s="35"/>
      <c r="H353" s="4" t="s">
        <v>455</v>
      </c>
      <c r="J353" s="36" t="n">
        <f aca="false">SUM(B353:C353)</f>
        <v>0</v>
      </c>
    </row>
    <row r="354" customFormat="false" ht="15.75" hidden="true" customHeight="false" outlineLevel="0" collapsed="false">
      <c r="A354" s="39" t="s">
        <v>461</v>
      </c>
      <c r="B354" s="38"/>
      <c r="C354" s="38"/>
      <c r="D354" s="40" t="n">
        <f aca="false">C354-B354</f>
        <v>0</v>
      </c>
      <c r="E354" s="41" t="str">
        <f aca="false">IF(OR(VALUE(C354)=0,ISERROR(C354/B354-1)),"",C354/B354-1)</f>
        <v/>
      </c>
      <c r="F354" s="4" t="n">
        <v>7</v>
      </c>
      <c r="G354" s="35"/>
      <c r="H354" s="4" t="s">
        <v>455</v>
      </c>
      <c r="J354" s="36" t="n">
        <f aca="false">SUM(B354:C354)</f>
        <v>0</v>
      </c>
    </row>
    <row r="355" customFormat="false" ht="15.75" hidden="false" customHeight="false" outlineLevel="0" collapsed="false">
      <c r="A355" s="37" t="s">
        <v>462</v>
      </c>
      <c r="B355" s="38" t="n">
        <f aca="false">SUMIF($H356:$H1766,$H355,B356:B$1418)</f>
        <v>96</v>
      </c>
      <c r="C355" s="38" t="n">
        <f aca="false">SUMIF($H356:$H1766,$H355,C356:C$1418)</f>
        <v>99</v>
      </c>
      <c r="D355" s="38" t="n">
        <f aca="false">C355-B355</f>
        <v>3</v>
      </c>
      <c r="E355" s="19" t="n">
        <f aca="false">IF(OR(VALUE(C355)=0,ISERROR(C355/B355-1)),"",C355/B355-1)</f>
        <v>0.03125</v>
      </c>
      <c r="F355" s="4" t="n">
        <v>5</v>
      </c>
      <c r="G355" s="35" t="s">
        <v>418</v>
      </c>
      <c r="H355" s="4" t="s">
        <v>463</v>
      </c>
      <c r="J355" s="36" t="n">
        <f aca="false">SUM(B355:C355)</f>
        <v>195</v>
      </c>
    </row>
    <row r="356" customFormat="false" ht="15.75" hidden="false" customHeight="false" outlineLevel="0" collapsed="false">
      <c r="A356" s="39" t="s">
        <v>464</v>
      </c>
      <c r="B356" s="38" t="n">
        <v>32</v>
      </c>
      <c r="C356" s="38" t="n">
        <v>35</v>
      </c>
      <c r="D356" s="38" t="n">
        <f aca="false">C356-B356</f>
        <v>3</v>
      </c>
      <c r="E356" s="19" t="n">
        <f aca="false">IF(OR(VALUE(C356)=0,ISERROR(C356/B356-1)),"",C356/B356-1)</f>
        <v>0.09375</v>
      </c>
      <c r="F356" s="4" t="n">
        <v>7</v>
      </c>
      <c r="G356" s="35"/>
      <c r="H356" s="4" t="s">
        <v>463</v>
      </c>
      <c r="J356" s="36" t="n">
        <f aca="false">SUM(B356:C356)</f>
        <v>67</v>
      </c>
    </row>
    <row r="357" customFormat="false" ht="15.75" hidden="false" customHeight="false" outlineLevel="0" collapsed="false">
      <c r="A357" s="39" t="s">
        <v>465</v>
      </c>
      <c r="B357" s="38" t="n">
        <v>44</v>
      </c>
      <c r="C357" s="38" t="n">
        <v>44</v>
      </c>
      <c r="D357" s="38" t="n">
        <f aca="false">C357-B357</f>
        <v>0</v>
      </c>
      <c r="E357" s="19" t="n">
        <f aca="false">IF(OR(VALUE(C357)=0,ISERROR(C357/B357-1)),"",C357/B357-1)</f>
        <v>0</v>
      </c>
      <c r="F357" s="4" t="n">
        <v>7</v>
      </c>
      <c r="G357" s="35"/>
      <c r="H357" s="4" t="s">
        <v>463</v>
      </c>
      <c r="J357" s="36" t="n">
        <f aca="false">SUM(B357:C357)</f>
        <v>88</v>
      </c>
    </row>
    <row r="358" customFormat="false" ht="15.75" hidden="true" customHeight="false" outlineLevel="0" collapsed="false">
      <c r="A358" s="39" t="s">
        <v>466</v>
      </c>
      <c r="B358" s="38"/>
      <c r="C358" s="38"/>
      <c r="D358" s="40" t="n">
        <f aca="false">C358-B358</f>
        <v>0</v>
      </c>
      <c r="E358" s="41" t="str">
        <f aca="false">IF(OR(VALUE(C358)=0,ISERROR(C358/B358-1)),"",C358/B358-1)</f>
        <v/>
      </c>
      <c r="F358" s="4" t="n">
        <v>7</v>
      </c>
      <c r="G358" s="35"/>
      <c r="H358" s="4" t="s">
        <v>463</v>
      </c>
      <c r="J358" s="36" t="n">
        <f aca="false">SUM(B358:C358)</f>
        <v>0</v>
      </c>
    </row>
    <row r="359" customFormat="false" ht="15.75" hidden="true" customHeight="false" outlineLevel="0" collapsed="false">
      <c r="A359" s="39" t="s">
        <v>467</v>
      </c>
      <c r="B359" s="38"/>
      <c r="C359" s="38"/>
      <c r="D359" s="40" t="n">
        <f aca="false">C359-B359</f>
        <v>0</v>
      </c>
      <c r="E359" s="41" t="str">
        <f aca="false">IF(OR(VALUE(C359)=0,ISERROR(C359/B359-1)),"",C359/B359-1)</f>
        <v/>
      </c>
      <c r="F359" s="4" t="n">
        <v>7</v>
      </c>
      <c r="G359" s="35"/>
      <c r="H359" s="4" t="s">
        <v>463</v>
      </c>
      <c r="J359" s="36" t="n">
        <f aca="false">SUM(B359:C359)</f>
        <v>0</v>
      </c>
    </row>
    <row r="360" customFormat="false" ht="15.75" hidden="true" customHeight="false" outlineLevel="0" collapsed="false">
      <c r="A360" s="39" t="s">
        <v>468</v>
      </c>
      <c r="B360" s="38"/>
      <c r="C360" s="38"/>
      <c r="D360" s="40" t="n">
        <f aca="false">C360-B360</f>
        <v>0</v>
      </c>
      <c r="E360" s="41" t="str">
        <f aca="false">IF(OR(VALUE(C360)=0,ISERROR(C360/B360-1)),"",C360/B360-1)</f>
        <v/>
      </c>
      <c r="F360" s="4" t="n">
        <v>7</v>
      </c>
      <c r="G360" s="35"/>
      <c r="H360" s="4" t="s">
        <v>463</v>
      </c>
      <c r="J360" s="36" t="n">
        <f aca="false">SUM(B360:C360)</f>
        <v>0</v>
      </c>
    </row>
    <row r="361" customFormat="false" ht="15.75" hidden="true" customHeight="false" outlineLevel="0" collapsed="false">
      <c r="A361" s="39" t="s">
        <v>469</v>
      </c>
      <c r="B361" s="38"/>
      <c r="C361" s="38"/>
      <c r="D361" s="40" t="n">
        <f aca="false">C361-B361</f>
        <v>0</v>
      </c>
      <c r="E361" s="41" t="str">
        <f aca="false">IF(OR(VALUE(C361)=0,ISERROR(C361/B361-1)),"",C361/B361-1)</f>
        <v/>
      </c>
      <c r="F361" s="4" t="n">
        <v>7</v>
      </c>
      <c r="G361" s="35"/>
      <c r="H361" s="4" t="s">
        <v>463</v>
      </c>
      <c r="J361" s="36" t="n">
        <f aca="false">SUM(B361:C361)</f>
        <v>0</v>
      </c>
    </row>
    <row r="362" customFormat="false" ht="15.75" hidden="true" customHeight="false" outlineLevel="0" collapsed="false">
      <c r="A362" s="39" t="s">
        <v>470</v>
      </c>
      <c r="B362" s="38"/>
      <c r="C362" s="38"/>
      <c r="D362" s="40" t="n">
        <f aca="false">C362-B362</f>
        <v>0</v>
      </c>
      <c r="E362" s="41" t="str">
        <f aca="false">IF(OR(VALUE(C362)=0,ISERROR(C362/B362-1)),"",C362/B362-1)</f>
        <v/>
      </c>
      <c r="F362" s="4" t="n">
        <v>7</v>
      </c>
      <c r="G362" s="35"/>
      <c r="H362" s="4" t="s">
        <v>463</v>
      </c>
      <c r="J362" s="36" t="n">
        <f aca="false">SUM(B362:C362)</f>
        <v>0</v>
      </c>
    </row>
    <row r="363" customFormat="false" ht="15.75" hidden="true" customHeight="false" outlineLevel="0" collapsed="false">
      <c r="A363" s="39" t="s">
        <v>471</v>
      </c>
      <c r="B363" s="38"/>
      <c r="C363" s="38"/>
      <c r="D363" s="40" t="n">
        <f aca="false">C363-B363</f>
        <v>0</v>
      </c>
      <c r="E363" s="41" t="str">
        <f aca="false">IF(OR(VALUE(C363)=0,ISERROR(C363/B363-1)),"",C363/B363-1)</f>
        <v/>
      </c>
      <c r="F363" s="4" t="n">
        <v>7</v>
      </c>
      <c r="G363" s="35"/>
      <c r="H363" s="4" t="s">
        <v>463</v>
      </c>
      <c r="J363" s="36" t="n">
        <f aca="false">SUM(B363:C363)</f>
        <v>0</v>
      </c>
    </row>
    <row r="364" customFormat="false" ht="15.75" hidden="true" customHeight="false" outlineLevel="0" collapsed="false">
      <c r="A364" s="39" t="s">
        <v>472</v>
      </c>
      <c r="B364" s="38"/>
      <c r="C364" s="38"/>
      <c r="D364" s="40" t="n">
        <f aca="false">C364-B364</f>
        <v>0</v>
      </c>
      <c r="E364" s="41" t="str">
        <f aca="false">IF(OR(VALUE(C364)=0,ISERROR(C364/B364-1)),"",C364/B364-1)</f>
        <v/>
      </c>
      <c r="F364" s="4" t="n">
        <v>7</v>
      </c>
      <c r="G364" s="35"/>
      <c r="H364" s="4" t="s">
        <v>463</v>
      </c>
      <c r="J364" s="36" t="n">
        <f aca="false">SUM(B364:C364)</f>
        <v>0</v>
      </c>
    </row>
    <row r="365" customFormat="false" ht="15.75" hidden="true" customHeight="false" outlineLevel="0" collapsed="false">
      <c r="A365" s="39" t="s">
        <v>473</v>
      </c>
      <c r="B365" s="38"/>
      <c r="C365" s="38"/>
      <c r="D365" s="40" t="n">
        <f aca="false">C365-B365</f>
        <v>0</v>
      </c>
      <c r="E365" s="41" t="str">
        <f aca="false">IF(OR(VALUE(C365)=0,ISERROR(C365/B365-1)),"",C365/B365-1)</f>
        <v/>
      </c>
      <c r="F365" s="4" t="n">
        <v>7</v>
      </c>
      <c r="G365" s="35"/>
      <c r="H365" s="4" t="s">
        <v>463</v>
      </c>
      <c r="J365" s="36" t="n">
        <f aca="false">SUM(B365:C365)</f>
        <v>0</v>
      </c>
    </row>
    <row r="366" customFormat="false" ht="15.75" hidden="false" customHeight="false" outlineLevel="0" collapsed="false">
      <c r="A366" s="39" t="s">
        <v>474</v>
      </c>
      <c r="B366" s="38" t="n">
        <v>20</v>
      </c>
      <c r="C366" s="38" t="n">
        <v>20</v>
      </c>
      <c r="D366" s="38" t="n">
        <f aca="false">C366-B366</f>
        <v>0</v>
      </c>
      <c r="E366" s="19" t="n">
        <f aca="false">IF(OR(VALUE(C366)=0,ISERROR(C366/B366-1)),"",C366/B366-1)</f>
        <v>0</v>
      </c>
      <c r="F366" s="4" t="n">
        <v>7</v>
      </c>
      <c r="G366" s="35"/>
      <c r="H366" s="4" t="s">
        <v>463</v>
      </c>
      <c r="J366" s="36" t="n">
        <f aca="false">SUM(B366:C366)</f>
        <v>40</v>
      </c>
    </row>
    <row r="367" customFormat="false" ht="15.75" hidden="false" customHeight="false" outlineLevel="0" collapsed="false">
      <c r="A367" s="37" t="s">
        <v>475</v>
      </c>
      <c r="B367" s="38" t="n">
        <f aca="false">SUMIF($H368:$H1778,$H367,B368:B$1418)</f>
        <v>125</v>
      </c>
      <c r="C367" s="38" t="n">
        <f aca="false">SUMIF($H368:$H1778,$H367,C368:C$1418)</f>
        <v>135</v>
      </c>
      <c r="D367" s="38" t="n">
        <f aca="false">C367-B367</f>
        <v>10</v>
      </c>
      <c r="E367" s="19" t="n">
        <f aca="false">IF(OR(VALUE(C367)=0,ISERROR(C367/B367-1)),"",C367/B367-1)</f>
        <v>0.0800000000000001</v>
      </c>
      <c r="F367" s="4" t="n">
        <v>5</v>
      </c>
      <c r="G367" s="35" t="s">
        <v>418</v>
      </c>
      <c r="H367" s="4" t="s">
        <v>476</v>
      </c>
      <c r="J367" s="36" t="n">
        <f aca="false">SUM(B367:C367)</f>
        <v>260</v>
      </c>
    </row>
    <row r="368" customFormat="false" ht="15.75" hidden="false" customHeight="false" outlineLevel="0" collapsed="false">
      <c r="A368" s="39" t="s">
        <v>477</v>
      </c>
      <c r="B368" s="38" t="n">
        <v>48</v>
      </c>
      <c r="C368" s="38" t="n">
        <v>55</v>
      </c>
      <c r="D368" s="38" t="n">
        <f aca="false">C368-B368</f>
        <v>7</v>
      </c>
      <c r="E368" s="19" t="n">
        <f aca="false">IF(OR(VALUE(C368)=0,ISERROR(C368/B368-1)),"",C368/B368-1)</f>
        <v>0.145833333333333</v>
      </c>
      <c r="F368" s="4" t="n">
        <v>7</v>
      </c>
      <c r="G368" s="35"/>
      <c r="H368" s="4" t="s">
        <v>476</v>
      </c>
      <c r="J368" s="36" t="n">
        <f aca="false">SUM(B368:C368)</f>
        <v>103</v>
      </c>
    </row>
    <row r="369" customFormat="false" ht="15.75" hidden="false" customHeight="false" outlineLevel="0" collapsed="false">
      <c r="A369" s="39" t="s">
        <v>478</v>
      </c>
      <c r="B369" s="38" t="n">
        <v>77</v>
      </c>
      <c r="C369" s="38" t="n">
        <v>80</v>
      </c>
      <c r="D369" s="38" t="n">
        <f aca="false">C369-B369</f>
        <v>3</v>
      </c>
      <c r="E369" s="19" t="n">
        <f aca="false">IF(OR(VALUE(C369)=0,ISERROR(C369/B369-1)),"",C369/B369-1)</f>
        <v>0.0389610389610389</v>
      </c>
      <c r="F369" s="4" t="n">
        <v>7</v>
      </c>
      <c r="G369" s="35"/>
      <c r="H369" s="4" t="s">
        <v>476</v>
      </c>
      <c r="J369" s="36" t="n">
        <f aca="false">SUM(B369:C369)</f>
        <v>157</v>
      </c>
    </row>
    <row r="370" customFormat="false" ht="15.75" hidden="true" customHeight="false" outlineLevel="0" collapsed="false">
      <c r="A370" s="39" t="s">
        <v>479</v>
      </c>
      <c r="B370" s="38"/>
      <c r="C370" s="38"/>
      <c r="D370" s="40" t="n">
        <f aca="false">C370-B370</f>
        <v>0</v>
      </c>
      <c r="E370" s="41" t="str">
        <f aca="false">IF(OR(VALUE(C370)=0,ISERROR(C370/B370-1)),"",C370/B370-1)</f>
        <v/>
      </c>
      <c r="F370" s="4" t="n">
        <v>7</v>
      </c>
      <c r="G370" s="35"/>
      <c r="H370" s="4" t="s">
        <v>476</v>
      </c>
      <c r="J370" s="36" t="n">
        <f aca="false">SUM(B370:C370)</f>
        <v>0</v>
      </c>
    </row>
    <row r="371" customFormat="false" ht="15.75" hidden="true" customHeight="false" outlineLevel="0" collapsed="false">
      <c r="A371" s="39" t="s">
        <v>480</v>
      </c>
      <c r="B371" s="38"/>
      <c r="C371" s="38"/>
      <c r="D371" s="40" t="n">
        <f aca="false">C371-B371</f>
        <v>0</v>
      </c>
      <c r="E371" s="41" t="str">
        <f aca="false">IF(OR(VALUE(C371)=0,ISERROR(C371/B371-1)),"",C371/B371-1)</f>
        <v/>
      </c>
      <c r="F371" s="4" t="n">
        <v>7</v>
      </c>
      <c r="G371" s="35"/>
      <c r="H371" s="4" t="s">
        <v>476</v>
      </c>
      <c r="J371" s="36" t="n">
        <f aca="false">SUM(B371:C371)</f>
        <v>0</v>
      </c>
    </row>
    <row r="372" customFormat="false" ht="15.75" hidden="true" customHeight="false" outlineLevel="0" collapsed="false">
      <c r="A372" s="39" t="s">
        <v>481</v>
      </c>
      <c r="B372" s="38"/>
      <c r="C372" s="38"/>
      <c r="D372" s="40" t="n">
        <f aca="false">C372-B372</f>
        <v>0</v>
      </c>
      <c r="E372" s="41" t="str">
        <f aca="false">IF(OR(VALUE(C372)=0,ISERROR(C372/B372-1)),"",C372/B372-1)</f>
        <v/>
      </c>
      <c r="F372" s="4" t="n">
        <v>7</v>
      </c>
      <c r="G372" s="35"/>
      <c r="H372" s="4" t="s">
        <v>476</v>
      </c>
      <c r="J372" s="36" t="n">
        <f aca="false">SUM(B372:C372)</f>
        <v>0</v>
      </c>
    </row>
    <row r="373" customFormat="false" ht="15.75" hidden="true" customHeight="false" outlineLevel="0" collapsed="false">
      <c r="A373" s="39" t="s">
        <v>482</v>
      </c>
      <c r="B373" s="38"/>
      <c r="C373" s="38"/>
      <c r="D373" s="40" t="n">
        <f aca="false">C373-B373</f>
        <v>0</v>
      </c>
      <c r="E373" s="41" t="str">
        <f aca="false">IF(OR(VALUE(C373)=0,ISERROR(C373/B373-1)),"",C373/B373-1)</f>
        <v/>
      </c>
      <c r="F373" s="4" t="n">
        <v>7</v>
      </c>
      <c r="G373" s="35"/>
      <c r="H373" s="4" t="s">
        <v>476</v>
      </c>
      <c r="J373" s="36" t="n">
        <f aca="false">SUM(B373:C373)</f>
        <v>0</v>
      </c>
    </row>
    <row r="374" customFormat="false" ht="15.75" hidden="true" customHeight="false" outlineLevel="0" collapsed="false">
      <c r="A374" s="39" t="s">
        <v>483</v>
      </c>
      <c r="B374" s="38"/>
      <c r="C374" s="38"/>
      <c r="D374" s="40" t="n">
        <f aca="false">C374-B374</f>
        <v>0</v>
      </c>
      <c r="E374" s="41" t="str">
        <f aca="false">IF(OR(VALUE(C374)=0,ISERROR(C374/B374-1)),"",C374/B374-1)</f>
        <v/>
      </c>
      <c r="F374" s="4" t="n">
        <v>7</v>
      </c>
      <c r="G374" s="35"/>
      <c r="H374" s="4" t="s">
        <v>476</v>
      </c>
      <c r="J374" s="36" t="n">
        <f aca="false">SUM(B374:C374)</f>
        <v>0</v>
      </c>
    </row>
    <row r="375" customFormat="false" ht="15.75" hidden="true" customHeight="false" outlineLevel="0" collapsed="false">
      <c r="A375" s="39" t="s">
        <v>484</v>
      </c>
      <c r="B375" s="38"/>
      <c r="C375" s="38"/>
      <c r="D375" s="40" t="n">
        <f aca="false">C375-B375</f>
        <v>0</v>
      </c>
      <c r="E375" s="41" t="str">
        <f aca="false">IF(OR(VALUE(C375)=0,ISERROR(C375/B375-1)),"",C375/B375-1)</f>
        <v/>
      </c>
      <c r="F375" s="4" t="n">
        <v>7</v>
      </c>
      <c r="G375" s="35"/>
      <c r="H375" s="4" t="s">
        <v>476</v>
      </c>
      <c r="J375" s="36" t="n">
        <f aca="false">SUM(B375:C375)</f>
        <v>0</v>
      </c>
    </row>
    <row r="376" customFormat="false" ht="15.75" hidden="false" customHeight="false" outlineLevel="0" collapsed="false">
      <c r="A376" s="37" t="s">
        <v>485</v>
      </c>
      <c r="B376" s="38" t="n">
        <f aca="false">SUMIF($H377:$H1787,$H376,B377:B$1418)</f>
        <v>508</v>
      </c>
      <c r="C376" s="38" t="n">
        <f aca="false">SUMIF($H377:$H1787,$H376,C377:C$1418)</f>
        <v>540</v>
      </c>
      <c r="D376" s="38" t="n">
        <f aca="false">C376-B376</f>
        <v>32</v>
      </c>
      <c r="E376" s="19" t="n">
        <f aca="false">IF(OR(VALUE(C376)=0,ISERROR(C376/B376-1)),"",C376/B376-1)</f>
        <v>0.0629921259842521</v>
      </c>
      <c r="F376" s="4" t="n">
        <v>5</v>
      </c>
      <c r="G376" s="35" t="s">
        <v>418</v>
      </c>
      <c r="H376" s="4" t="s">
        <v>486</v>
      </c>
      <c r="J376" s="36" t="n">
        <f aca="false">SUM(B376:C376)</f>
        <v>1048</v>
      </c>
    </row>
    <row r="377" customFormat="false" ht="15.75" hidden="false" customHeight="false" outlineLevel="0" collapsed="false">
      <c r="A377" s="39" t="s">
        <v>487</v>
      </c>
      <c r="B377" s="38" t="n">
        <v>380</v>
      </c>
      <c r="C377" s="38" t="n">
        <v>400</v>
      </c>
      <c r="D377" s="38" t="n">
        <f aca="false">C377-B377</f>
        <v>20</v>
      </c>
      <c r="E377" s="19" t="n">
        <f aca="false">IF(OR(VALUE(C377)=0,ISERROR(C377/B377-1)),"",C377/B377-1)</f>
        <v>0.0526315789473684</v>
      </c>
      <c r="F377" s="4" t="n">
        <v>7</v>
      </c>
      <c r="G377" s="35"/>
      <c r="H377" s="4" t="s">
        <v>486</v>
      </c>
      <c r="J377" s="36" t="n">
        <f aca="false">SUM(B377:C377)</f>
        <v>780</v>
      </c>
    </row>
    <row r="378" customFormat="false" ht="15.75" hidden="false" customHeight="false" outlineLevel="0" collapsed="false">
      <c r="A378" s="39" t="s">
        <v>488</v>
      </c>
      <c r="B378" s="38" t="n">
        <v>41</v>
      </c>
      <c r="C378" s="38" t="n">
        <v>50</v>
      </c>
      <c r="D378" s="38" t="n">
        <f aca="false">C378-B378</f>
        <v>9</v>
      </c>
      <c r="E378" s="19" t="n">
        <f aca="false">IF(OR(VALUE(C378)=0,ISERROR(C378/B378-1)),"",C378/B378-1)</f>
        <v>0.219512195121951</v>
      </c>
      <c r="F378" s="4" t="n">
        <v>7</v>
      </c>
      <c r="G378" s="35"/>
      <c r="H378" s="4" t="s">
        <v>486</v>
      </c>
      <c r="J378" s="36" t="n">
        <f aca="false">SUM(B378:C378)</f>
        <v>91</v>
      </c>
    </row>
    <row r="379" customFormat="false" ht="15.75" hidden="true" customHeight="false" outlineLevel="0" collapsed="false">
      <c r="A379" s="39" t="s">
        <v>489</v>
      </c>
      <c r="B379" s="38"/>
      <c r="C379" s="38"/>
      <c r="D379" s="40" t="n">
        <f aca="false">C379-B379</f>
        <v>0</v>
      </c>
      <c r="E379" s="41" t="str">
        <f aca="false">IF(OR(VALUE(C379)=0,ISERROR(C379/B379-1)),"",C379/B379-1)</f>
        <v/>
      </c>
      <c r="F379" s="4" t="n">
        <v>7</v>
      </c>
      <c r="G379" s="35"/>
      <c r="H379" s="4" t="s">
        <v>486</v>
      </c>
      <c r="J379" s="36" t="n">
        <f aca="false">SUM(B379:C379)</f>
        <v>0</v>
      </c>
    </row>
    <row r="380" customFormat="false" ht="15.75" hidden="false" customHeight="false" outlineLevel="0" collapsed="false">
      <c r="A380" s="39" t="s">
        <v>490</v>
      </c>
      <c r="B380" s="38" t="n">
        <v>40</v>
      </c>
      <c r="C380" s="38" t="n">
        <v>40</v>
      </c>
      <c r="D380" s="38" t="n">
        <f aca="false">C380-B380</f>
        <v>0</v>
      </c>
      <c r="E380" s="19" t="n">
        <f aca="false">IF(OR(VALUE(C380)=0,ISERROR(C380/B380-1)),"",C380/B380-1)</f>
        <v>0</v>
      </c>
      <c r="F380" s="4" t="n">
        <v>7</v>
      </c>
      <c r="G380" s="35"/>
      <c r="H380" s="4" t="s">
        <v>486</v>
      </c>
      <c r="J380" s="36" t="n">
        <f aca="false">SUM(B380:C380)</f>
        <v>80</v>
      </c>
    </row>
    <row r="381" customFormat="false" ht="15.75" hidden="false" customHeight="false" outlineLevel="0" collapsed="false">
      <c r="A381" s="39" t="s">
        <v>491</v>
      </c>
      <c r="B381" s="38" t="n">
        <v>17</v>
      </c>
      <c r="C381" s="38" t="n">
        <v>20</v>
      </c>
      <c r="D381" s="38" t="n">
        <f aca="false">C381-B381</f>
        <v>3</v>
      </c>
      <c r="E381" s="19" t="n">
        <f aca="false">IF(OR(VALUE(C381)=0,ISERROR(C381/B381-1)),"",C381/B381-1)</f>
        <v>0.176470588235294</v>
      </c>
      <c r="F381" s="4" t="n">
        <v>7</v>
      </c>
      <c r="G381" s="35"/>
      <c r="H381" s="4" t="s">
        <v>486</v>
      </c>
      <c r="J381" s="36" t="n">
        <f aca="false">SUM(B381:C381)</f>
        <v>37</v>
      </c>
    </row>
    <row r="382" customFormat="false" ht="15.75" hidden="true" customHeight="false" outlineLevel="0" collapsed="false">
      <c r="A382" s="39" t="s">
        <v>492</v>
      </c>
      <c r="B382" s="38"/>
      <c r="C382" s="38"/>
      <c r="D382" s="40" t="n">
        <f aca="false">C382-B382</f>
        <v>0</v>
      </c>
      <c r="E382" s="41" t="str">
        <f aca="false">IF(OR(VALUE(C382)=0,ISERROR(C382/B382-1)),"",C382/B382-1)</f>
        <v/>
      </c>
      <c r="F382" s="4" t="n">
        <v>7</v>
      </c>
      <c r="G382" s="35"/>
      <c r="H382" s="4" t="s">
        <v>486</v>
      </c>
      <c r="J382" s="36" t="n">
        <f aca="false">SUM(B382:C382)</f>
        <v>0</v>
      </c>
    </row>
    <row r="383" customFormat="false" ht="15.75" hidden="false" customHeight="false" outlineLevel="0" collapsed="false">
      <c r="A383" s="39" t="s">
        <v>493</v>
      </c>
      <c r="B383" s="38" t="n">
        <v>9</v>
      </c>
      <c r="C383" s="38" t="n">
        <v>10</v>
      </c>
      <c r="D383" s="38" t="n">
        <f aca="false">C383-B383</f>
        <v>1</v>
      </c>
      <c r="E383" s="19" t="n">
        <f aca="false">IF(OR(VALUE(C383)=0,ISERROR(C383/B383-1)),"",C383/B383-1)</f>
        <v>0.111111111111111</v>
      </c>
      <c r="F383" s="4" t="n">
        <v>7</v>
      </c>
      <c r="G383" s="35"/>
      <c r="H383" s="4" t="s">
        <v>486</v>
      </c>
      <c r="J383" s="36" t="n">
        <f aca="false">SUM(B383:C383)</f>
        <v>19</v>
      </c>
    </row>
    <row r="384" customFormat="false" ht="15.75" hidden="true" customHeight="false" outlineLevel="0" collapsed="false">
      <c r="A384" s="39" t="s">
        <v>494</v>
      </c>
      <c r="B384" s="38"/>
      <c r="C384" s="38"/>
      <c r="D384" s="40" t="n">
        <f aca="false">C384-B384</f>
        <v>0</v>
      </c>
      <c r="E384" s="41" t="str">
        <f aca="false">IF(OR(VALUE(C384)=0,ISERROR(C384/B384-1)),"",C384/B384-1)</f>
        <v/>
      </c>
      <c r="F384" s="4" t="n">
        <v>7</v>
      </c>
      <c r="G384" s="35"/>
      <c r="H384" s="4" t="s">
        <v>486</v>
      </c>
      <c r="J384" s="36" t="n">
        <f aca="false">SUM(B384:C384)</f>
        <v>0</v>
      </c>
    </row>
    <row r="385" customFormat="false" ht="15.75" hidden="true" customHeight="false" outlineLevel="0" collapsed="false">
      <c r="A385" s="39" t="s">
        <v>495</v>
      </c>
      <c r="B385" s="38"/>
      <c r="C385" s="38"/>
      <c r="D385" s="40" t="n">
        <f aca="false">C385-B385</f>
        <v>0</v>
      </c>
      <c r="E385" s="41" t="str">
        <f aca="false">IF(OR(VALUE(C385)=0,ISERROR(C385/B385-1)),"",C385/B385-1)</f>
        <v/>
      </c>
      <c r="F385" s="4" t="n">
        <v>7</v>
      </c>
      <c r="G385" s="35"/>
      <c r="H385" s="4" t="s">
        <v>486</v>
      </c>
      <c r="J385" s="36" t="n">
        <f aca="false">SUM(B385:C385)</f>
        <v>0</v>
      </c>
    </row>
    <row r="386" customFormat="false" ht="15.75" hidden="true" customHeight="false" outlineLevel="0" collapsed="false">
      <c r="A386" s="39" t="s">
        <v>496</v>
      </c>
      <c r="B386" s="38"/>
      <c r="C386" s="38"/>
      <c r="D386" s="40" t="n">
        <f aca="false">C386-B386</f>
        <v>0</v>
      </c>
      <c r="E386" s="41" t="str">
        <f aca="false">IF(OR(VALUE(C386)=0,ISERROR(C386/B386-1)),"",C386/B386-1)</f>
        <v/>
      </c>
      <c r="F386" s="4" t="n">
        <v>7</v>
      </c>
      <c r="G386" s="35"/>
      <c r="H386" s="4" t="s">
        <v>486</v>
      </c>
      <c r="J386" s="36" t="n">
        <f aca="false">SUM(B386:C386)</f>
        <v>0</v>
      </c>
    </row>
    <row r="387" customFormat="false" ht="15.75" hidden="false" customHeight="false" outlineLevel="0" collapsed="false">
      <c r="A387" s="39" t="s">
        <v>497</v>
      </c>
      <c r="B387" s="38" t="n">
        <v>21</v>
      </c>
      <c r="C387" s="38" t="n">
        <v>20</v>
      </c>
      <c r="D387" s="38" t="n">
        <f aca="false">C387-B387</f>
        <v>-1</v>
      </c>
      <c r="E387" s="19" t="n">
        <f aca="false">IF(OR(VALUE(C387)=0,ISERROR(C387/B387-1)),"",C387/B387-1)</f>
        <v>-0.0476190476190477</v>
      </c>
      <c r="F387" s="4" t="n">
        <v>7</v>
      </c>
      <c r="G387" s="35"/>
      <c r="H387" s="4" t="s">
        <v>486</v>
      </c>
      <c r="J387" s="36" t="n">
        <f aca="false">SUM(B387:C387)</f>
        <v>41</v>
      </c>
    </row>
    <row r="388" customFormat="false" ht="15.75" hidden="true" customHeight="false" outlineLevel="0" collapsed="false">
      <c r="A388" s="37" t="s">
        <v>498</v>
      </c>
      <c r="B388" s="40" t="n">
        <f aca="false">SUMIF($H389:$H1799,$H388,B389:B$1418)</f>
        <v>0</v>
      </c>
      <c r="C388" s="40" t="n">
        <f aca="false">SUMIF($H389:$H1799,$H388,C389:C$1418)</f>
        <v>0</v>
      </c>
      <c r="D388" s="40" t="n">
        <f aca="false">C388-B388</f>
        <v>0</v>
      </c>
      <c r="E388" s="41" t="str">
        <f aca="false">IF(OR(VALUE(C388)=0,ISERROR(C388/B388-1)),"",C388/B388-1)</f>
        <v/>
      </c>
      <c r="F388" s="4" t="n">
        <v>5</v>
      </c>
      <c r="G388" s="35" t="s">
        <v>418</v>
      </c>
      <c r="H388" s="4" t="s">
        <v>499</v>
      </c>
      <c r="J388" s="36" t="n">
        <f aca="false">SUM(B388:C388)</f>
        <v>0</v>
      </c>
    </row>
    <row r="389" customFormat="false" ht="15.75" hidden="true" customHeight="false" outlineLevel="0" collapsed="false">
      <c r="A389" s="39" t="s">
        <v>500</v>
      </c>
      <c r="B389" s="38"/>
      <c r="C389" s="38"/>
      <c r="D389" s="40" t="n">
        <f aca="false">C389-B389</f>
        <v>0</v>
      </c>
      <c r="E389" s="41" t="str">
        <f aca="false">IF(OR(VALUE(C389)=0,ISERROR(C389/B389-1)),"",C389/B389-1)</f>
        <v/>
      </c>
      <c r="F389" s="4" t="n">
        <v>7</v>
      </c>
      <c r="G389" s="35"/>
      <c r="H389" s="4" t="s">
        <v>499</v>
      </c>
      <c r="J389" s="36" t="n">
        <f aca="false">SUM(B389:C389)</f>
        <v>0</v>
      </c>
    </row>
    <row r="390" customFormat="false" ht="15.75" hidden="true" customHeight="false" outlineLevel="0" collapsed="false">
      <c r="A390" s="39" t="s">
        <v>501</v>
      </c>
      <c r="B390" s="38"/>
      <c r="C390" s="38"/>
      <c r="D390" s="40" t="n">
        <f aca="false">C390-B390</f>
        <v>0</v>
      </c>
      <c r="E390" s="41" t="str">
        <f aca="false">IF(OR(VALUE(C390)=0,ISERROR(C390/B390-1)),"",C390/B390-1)</f>
        <v/>
      </c>
      <c r="F390" s="4" t="n">
        <v>7</v>
      </c>
      <c r="G390" s="35"/>
      <c r="H390" s="4" t="s">
        <v>499</v>
      </c>
      <c r="J390" s="36" t="n">
        <f aca="false">SUM(B390:C390)</f>
        <v>0</v>
      </c>
    </row>
    <row r="391" customFormat="false" ht="15.75" hidden="true" customHeight="false" outlineLevel="0" collapsed="false">
      <c r="A391" s="39" t="s">
        <v>502</v>
      </c>
      <c r="B391" s="38"/>
      <c r="C391" s="38"/>
      <c r="D391" s="40" t="n">
        <f aca="false">C391-B391</f>
        <v>0</v>
      </c>
      <c r="E391" s="41" t="str">
        <f aca="false">IF(OR(VALUE(C391)=0,ISERROR(C391/B391-1)),"",C391/B391-1)</f>
        <v/>
      </c>
      <c r="F391" s="4" t="n">
        <v>7</v>
      </c>
      <c r="G391" s="35"/>
      <c r="H391" s="4" t="s">
        <v>499</v>
      </c>
      <c r="J391" s="36" t="n">
        <f aca="false">SUM(B391:C391)</f>
        <v>0</v>
      </c>
    </row>
    <row r="392" customFormat="false" ht="15.75" hidden="true" customHeight="false" outlineLevel="0" collapsed="false">
      <c r="A392" s="39" t="s">
        <v>503</v>
      </c>
      <c r="B392" s="38"/>
      <c r="C392" s="38"/>
      <c r="D392" s="40" t="n">
        <f aca="false">C392-B392</f>
        <v>0</v>
      </c>
      <c r="E392" s="41" t="str">
        <f aca="false">IF(OR(VALUE(C392)=0,ISERROR(C392/B392-1)),"",C392/B392-1)</f>
        <v/>
      </c>
      <c r="F392" s="4" t="n">
        <v>7</v>
      </c>
      <c r="G392" s="35"/>
      <c r="H392" s="4" t="s">
        <v>499</v>
      </c>
      <c r="J392" s="36" t="n">
        <f aca="false">SUM(B392:C392)</f>
        <v>0</v>
      </c>
    </row>
    <row r="393" customFormat="false" ht="15.75" hidden="true" customHeight="false" outlineLevel="0" collapsed="false">
      <c r="A393" s="39" t="s">
        <v>504</v>
      </c>
      <c r="B393" s="38"/>
      <c r="C393" s="38"/>
      <c r="D393" s="40" t="n">
        <f aca="false">C393-B393</f>
        <v>0</v>
      </c>
      <c r="E393" s="41" t="str">
        <f aca="false">IF(OR(VALUE(C393)=0,ISERROR(C393/B393-1)),"",C393/B393-1)</f>
        <v/>
      </c>
      <c r="F393" s="4" t="n">
        <v>7</v>
      </c>
      <c r="G393" s="35"/>
      <c r="H393" s="4" t="s">
        <v>499</v>
      </c>
      <c r="J393" s="36" t="n">
        <f aca="false">SUM(B393:C393)</f>
        <v>0</v>
      </c>
    </row>
    <row r="394" customFormat="false" ht="15.75" hidden="true" customHeight="false" outlineLevel="0" collapsed="false">
      <c r="A394" s="39" t="s">
        <v>505</v>
      </c>
      <c r="B394" s="38"/>
      <c r="C394" s="38"/>
      <c r="D394" s="40" t="n">
        <f aca="false">C394-B394</f>
        <v>0</v>
      </c>
      <c r="E394" s="41" t="str">
        <f aca="false">IF(OR(VALUE(C394)=0,ISERROR(C394/B394-1)),"",C394/B394-1)</f>
        <v/>
      </c>
      <c r="F394" s="4" t="n">
        <v>7</v>
      </c>
      <c r="G394" s="35"/>
      <c r="H394" s="4" t="s">
        <v>499</v>
      </c>
      <c r="J394" s="36" t="n">
        <f aca="false">SUM(B394:C394)</f>
        <v>0</v>
      </c>
    </row>
    <row r="395" customFormat="false" ht="15.75" hidden="true" customHeight="false" outlineLevel="0" collapsed="false">
      <c r="A395" s="39" t="s">
        <v>506</v>
      </c>
      <c r="B395" s="38"/>
      <c r="C395" s="38"/>
      <c r="D395" s="40" t="n">
        <f aca="false">C395-B395</f>
        <v>0</v>
      </c>
      <c r="E395" s="41" t="str">
        <f aca="false">IF(OR(VALUE(C395)=0,ISERROR(C395/B395-1)),"",C395/B395-1)</f>
        <v/>
      </c>
      <c r="F395" s="4" t="n">
        <v>7</v>
      </c>
      <c r="G395" s="35"/>
      <c r="H395" s="4" t="s">
        <v>499</v>
      </c>
      <c r="J395" s="36" t="n">
        <f aca="false">SUM(B395:C395)</f>
        <v>0</v>
      </c>
    </row>
    <row r="396" customFormat="false" ht="15.75" hidden="true" customHeight="false" outlineLevel="0" collapsed="false">
      <c r="A396" s="39" t="s">
        <v>507</v>
      </c>
      <c r="B396" s="38"/>
      <c r="C396" s="38"/>
      <c r="D396" s="40" t="n">
        <f aca="false">C396-B396</f>
        <v>0</v>
      </c>
      <c r="E396" s="41" t="str">
        <f aca="false">IF(OR(VALUE(C396)=0,ISERROR(C396/B396-1)),"",C396/B396-1)</f>
        <v/>
      </c>
      <c r="F396" s="4" t="n">
        <v>7</v>
      </c>
      <c r="G396" s="35"/>
      <c r="H396" s="4" t="s">
        <v>499</v>
      </c>
      <c r="J396" s="36" t="n">
        <f aca="false">SUM(B396:C396)</f>
        <v>0</v>
      </c>
    </row>
    <row r="397" customFormat="false" ht="15.75" hidden="true" customHeight="false" outlineLevel="0" collapsed="false">
      <c r="A397" s="37" t="s">
        <v>508</v>
      </c>
      <c r="B397" s="40" t="n">
        <f aca="false">SUMIF($H398:$H1808,$H397,B398:B$1418)</f>
        <v>0</v>
      </c>
      <c r="C397" s="40" t="n">
        <f aca="false">SUMIF($H398:$H1808,$H397,C398:C$1418)</f>
        <v>0</v>
      </c>
      <c r="D397" s="40" t="n">
        <f aca="false">C397-B397</f>
        <v>0</v>
      </c>
      <c r="E397" s="41" t="str">
        <f aca="false">IF(OR(VALUE(C397)=0,ISERROR(C397/B397-1)),"",C397/B397-1)</f>
        <v/>
      </c>
      <c r="F397" s="4" t="n">
        <v>5</v>
      </c>
      <c r="G397" s="35" t="s">
        <v>418</v>
      </c>
      <c r="H397" s="4" t="s">
        <v>509</v>
      </c>
      <c r="J397" s="36" t="n">
        <f aca="false">SUM(B397:C397)</f>
        <v>0</v>
      </c>
    </row>
    <row r="398" customFormat="false" ht="15.75" hidden="true" customHeight="false" outlineLevel="0" collapsed="false">
      <c r="A398" s="39" t="s">
        <v>510</v>
      </c>
      <c r="B398" s="38"/>
      <c r="C398" s="38"/>
      <c r="D398" s="40" t="n">
        <f aca="false">C398-B398</f>
        <v>0</v>
      </c>
      <c r="E398" s="41" t="str">
        <f aca="false">IF(OR(VALUE(C398)=0,ISERROR(C398/B398-1)),"",C398/B398-1)</f>
        <v/>
      </c>
      <c r="F398" s="4" t="n">
        <v>7</v>
      </c>
      <c r="G398" s="35"/>
      <c r="H398" s="4" t="s">
        <v>509</v>
      </c>
      <c r="J398" s="36" t="n">
        <f aca="false">SUM(B398:C398)</f>
        <v>0</v>
      </c>
    </row>
    <row r="399" customFormat="false" ht="15.75" hidden="true" customHeight="false" outlineLevel="0" collapsed="false">
      <c r="A399" s="39" t="s">
        <v>511</v>
      </c>
      <c r="B399" s="38"/>
      <c r="C399" s="38"/>
      <c r="D399" s="40" t="n">
        <f aca="false">C399-B399</f>
        <v>0</v>
      </c>
      <c r="E399" s="41" t="str">
        <f aca="false">IF(OR(VALUE(C399)=0,ISERROR(C399/B399-1)),"",C399/B399-1)</f>
        <v/>
      </c>
      <c r="F399" s="4" t="n">
        <v>7</v>
      </c>
      <c r="G399" s="35"/>
      <c r="H399" s="4" t="s">
        <v>509</v>
      </c>
      <c r="J399" s="36" t="n">
        <f aca="false">SUM(B399:C399)</f>
        <v>0</v>
      </c>
    </row>
    <row r="400" customFormat="false" ht="15.75" hidden="true" customHeight="false" outlineLevel="0" collapsed="false">
      <c r="A400" s="39" t="s">
        <v>512</v>
      </c>
      <c r="B400" s="38"/>
      <c r="C400" s="38"/>
      <c r="D400" s="40" t="n">
        <f aca="false">C400-B400</f>
        <v>0</v>
      </c>
      <c r="E400" s="41" t="str">
        <f aca="false">IF(OR(VALUE(C400)=0,ISERROR(C400/B400-1)),"",C400/B400-1)</f>
        <v/>
      </c>
      <c r="F400" s="4" t="n">
        <v>7</v>
      </c>
      <c r="G400" s="35"/>
      <c r="H400" s="4" t="s">
        <v>509</v>
      </c>
      <c r="J400" s="36" t="n">
        <f aca="false">SUM(B400:C400)</f>
        <v>0</v>
      </c>
    </row>
    <row r="401" customFormat="false" ht="15.75" hidden="true" customHeight="false" outlineLevel="0" collapsed="false">
      <c r="A401" s="39" t="s">
        <v>513</v>
      </c>
      <c r="B401" s="38"/>
      <c r="C401" s="38"/>
      <c r="D401" s="40" t="n">
        <f aca="false">C401-B401</f>
        <v>0</v>
      </c>
      <c r="E401" s="41" t="str">
        <f aca="false">IF(OR(VALUE(C401)=0,ISERROR(C401/B401-1)),"",C401/B401-1)</f>
        <v/>
      </c>
      <c r="F401" s="4" t="n">
        <v>7</v>
      </c>
      <c r="G401" s="35"/>
      <c r="H401" s="4" t="s">
        <v>509</v>
      </c>
      <c r="J401" s="36" t="n">
        <f aca="false">SUM(B401:C401)</f>
        <v>0</v>
      </c>
    </row>
    <row r="402" customFormat="false" ht="15.75" hidden="true" customHeight="false" outlineLevel="0" collapsed="false">
      <c r="A402" s="39" t="s">
        <v>514</v>
      </c>
      <c r="B402" s="38"/>
      <c r="C402" s="38"/>
      <c r="D402" s="40" t="n">
        <f aca="false">C402-B402</f>
        <v>0</v>
      </c>
      <c r="E402" s="41" t="str">
        <f aca="false">IF(OR(VALUE(C402)=0,ISERROR(C402/B402-1)),"",C402/B402-1)</f>
        <v/>
      </c>
      <c r="F402" s="4" t="n">
        <v>7</v>
      </c>
      <c r="G402" s="35"/>
      <c r="H402" s="4" t="s">
        <v>509</v>
      </c>
      <c r="J402" s="36" t="n">
        <f aca="false">SUM(B402:C402)</f>
        <v>0</v>
      </c>
    </row>
    <row r="403" customFormat="false" ht="15.75" hidden="true" customHeight="false" outlineLevel="0" collapsed="false">
      <c r="A403" s="39" t="s">
        <v>515</v>
      </c>
      <c r="B403" s="38"/>
      <c r="C403" s="38"/>
      <c r="D403" s="40" t="n">
        <f aca="false">C403-B403</f>
        <v>0</v>
      </c>
      <c r="E403" s="41" t="str">
        <f aca="false">IF(OR(VALUE(C403)=0,ISERROR(C403/B403-1)),"",C403/B403-1)</f>
        <v/>
      </c>
      <c r="F403" s="4" t="n">
        <v>7</v>
      </c>
      <c r="G403" s="35"/>
      <c r="H403" s="4" t="s">
        <v>509</v>
      </c>
      <c r="J403" s="36" t="n">
        <f aca="false">SUM(B403:C403)</f>
        <v>0</v>
      </c>
    </row>
    <row r="404" customFormat="false" ht="15.75" hidden="true" customHeight="false" outlineLevel="0" collapsed="false">
      <c r="A404" s="39" t="s">
        <v>516</v>
      </c>
      <c r="B404" s="38"/>
      <c r="C404" s="38"/>
      <c r="D404" s="40" t="n">
        <f aca="false">C404-B404</f>
        <v>0</v>
      </c>
      <c r="E404" s="41" t="str">
        <f aca="false">IF(OR(VALUE(C404)=0,ISERROR(C404/B404-1)),"",C404/B404-1)</f>
        <v/>
      </c>
      <c r="F404" s="4" t="n">
        <v>7</v>
      </c>
      <c r="G404" s="35"/>
      <c r="H404" s="4" t="s">
        <v>509</v>
      </c>
      <c r="J404" s="36" t="n">
        <f aca="false">SUM(B404:C404)</f>
        <v>0</v>
      </c>
    </row>
    <row r="405" customFormat="false" ht="15.75" hidden="true" customHeight="false" outlineLevel="0" collapsed="false">
      <c r="A405" s="39" t="s">
        <v>517</v>
      </c>
      <c r="B405" s="38"/>
      <c r="C405" s="38"/>
      <c r="D405" s="40" t="n">
        <f aca="false">C405-B405</f>
        <v>0</v>
      </c>
      <c r="E405" s="41" t="str">
        <f aca="false">IF(OR(VALUE(C405)=0,ISERROR(C405/B405-1)),"",C405/B405-1)</f>
        <v/>
      </c>
      <c r="F405" s="4" t="n">
        <v>7</v>
      </c>
      <c r="G405" s="35"/>
      <c r="H405" s="4" t="s">
        <v>509</v>
      </c>
      <c r="J405" s="36" t="n">
        <f aca="false">SUM(B405:C405)</f>
        <v>0</v>
      </c>
    </row>
    <row r="406" customFormat="false" ht="15.75" hidden="true" customHeight="false" outlineLevel="0" collapsed="false">
      <c r="A406" s="37" t="s">
        <v>518</v>
      </c>
      <c r="B406" s="40" t="n">
        <f aca="false">SUMIF($H407:$H1817,$H406,B407:B$1418)</f>
        <v>0</v>
      </c>
      <c r="C406" s="40" t="n">
        <f aca="false">SUMIF($H407:$H1817,$H406,C407:C$1418)</f>
        <v>0</v>
      </c>
      <c r="D406" s="40" t="n">
        <f aca="false">C406-B406</f>
        <v>0</v>
      </c>
      <c r="E406" s="41" t="str">
        <f aca="false">IF(OR(VALUE(C406)=0,ISERROR(C406/B406-1)),"",C406/B406-1)</f>
        <v/>
      </c>
      <c r="F406" s="4" t="n">
        <v>5</v>
      </c>
      <c r="G406" s="35" t="s">
        <v>418</v>
      </c>
      <c r="H406" s="4" t="s">
        <v>519</v>
      </c>
      <c r="J406" s="36" t="n">
        <f aca="false">SUM(B406:C406)</f>
        <v>0</v>
      </c>
    </row>
    <row r="407" customFormat="false" ht="15.75" hidden="true" customHeight="false" outlineLevel="0" collapsed="false">
      <c r="A407" s="39" t="s">
        <v>520</v>
      </c>
      <c r="B407" s="38"/>
      <c r="C407" s="38"/>
      <c r="D407" s="40" t="n">
        <f aca="false">C407-B407</f>
        <v>0</v>
      </c>
      <c r="E407" s="41" t="str">
        <f aca="false">IF(OR(VALUE(C407)=0,ISERROR(C407/B407-1)),"",C407/B407-1)</f>
        <v/>
      </c>
      <c r="F407" s="4" t="n">
        <v>7</v>
      </c>
      <c r="G407" s="35"/>
      <c r="H407" s="4" t="s">
        <v>519</v>
      </c>
      <c r="J407" s="36" t="n">
        <f aca="false">SUM(B407:C407)</f>
        <v>0</v>
      </c>
    </row>
    <row r="408" customFormat="false" ht="15.75" hidden="true" customHeight="false" outlineLevel="0" collapsed="false">
      <c r="A408" s="39" t="s">
        <v>521</v>
      </c>
      <c r="B408" s="38"/>
      <c r="C408" s="38"/>
      <c r="D408" s="40" t="n">
        <f aca="false">C408-B408</f>
        <v>0</v>
      </c>
      <c r="E408" s="41" t="str">
        <f aca="false">IF(OR(VALUE(C408)=0,ISERROR(C408/B408-1)),"",C408/B408-1)</f>
        <v/>
      </c>
      <c r="F408" s="4" t="n">
        <v>7</v>
      </c>
      <c r="G408" s="35"/>
      <c r="H408" s="4" t="s">
        <v>519</v>
      </c>
      <c r="J408" s="36" t="n">
        <f aca="false">SUM(B408:C408)</f>
        <v>0</v>
      </c>
    </row>
    <row r="409" customFormat="false" ht="15.75" hidden="true" customHeight="false" outlineLevel="0" collapsed="false">
      <c r="A409" s="39" t="s">
        <v>522</v>
      </c>
      <c r="B409" s="38"/>
      <c r="C409" s="38"/>
      <c r="D409" s="40" t="n">
        <f aca="false">C409-B409</f>
        <v>0</v>
      </c>
      <c r="E409" s="41" t="str">
        <f aca="false">IF(OR(VALUE(C409)=0,ISERROR(C409/B409-1)),"",C409/B409-1)</f>
        <v/>
      </c>
      <c r="F409" s="4" t="n">
        <v>7</v>
      </c>
      <c r="G409" s="35"/>
      <c r="H409" s="4" t="s">
        <v>519</v>
      </c>
      <c r="J409" s="36" t="n">
        <f aca="false">SUM(B409:C409)</f>
        <v>0</v>
      </c>
    </row>
    <row r="410" customFormat="false" ht="15.75" hidden="true" customHeight="false" outlineLevel="0" collapsed="false">
      <c r="A410" s="39" t="s">
        <v>523</v>
      </c>
      <c r="B410" s="38"/>
      <c r="C410" s="38"/>
      <c r="D410" s="40" t="n">
        <f aca="false">C410-B410</f>
        <v>0</v>
      </c>
      <c r="E410" s="41" t="str">
        <f aca="false">IF(OR(VALUE(C410)=0,ISERROR(C410/B410-1)),"",C410/B410-1)</f>
        <v/>
      </c>
      <c r="F410" s="4" t="n">
        <v>7</v>
      </c>
      <c r="G410" s="35"/>
      <c r="H410" s="4" t="s">
        <v>519</v>
      </c>
      <c r="J410" s="36" t="n">
        <f aca="false">SUM(B410:C410)</f>
        <v>0</v>
      </c>
    </row>
    <row r="411" customFormat="false" ht="15.75" hidden="true" customHeight="false" outlineLevel="0" collapsed="false">
      <c r="A411" s="39" t="s">
        <v>524</v>
      </c>
      <c r="B411" s="38"/>
      <c r="C411" s="38"/>
      <c r="D411" s="40" t="n">
        <f aca="false">C411-B411</f>
        <v>0</v>
      </c>
      <c r="E411" s="41" t="str">
        <f aca="false">IF(OR(VALUE(C411)=0,ISERROR(C411/B411-1)),"",C411/B411-1)</f>
        <v/>
      </c>
      <c r="F411" s="4" t="n">
        <v>7</v>
      </c>
      <c r="G411" s="35"/>
      <c r="H411" s="4" t="s">
        <v>519</v>
      </c>
      <c r="J411" s="36" t="n">
        <f aca="false">SUM(B411:C411)</f>
        <v>0</v>
      </c>
    </row>
    <row r="412" customFormat="false" ht="15.75" hidden="true" customHeight="false" outlineLevel="0" collapsed="false">
      <c r="A412" s="39" t="s">
        <v>525</v>
      </c>
      <c r="B412" s="38"/>
      <c r="C412" s="38"/>
      <c r="D412" s="40" t="n">
        <f aca="false">C412-B412</f>
        <v>0</v>
      </c>
      <c r="E412" s="41" t="str">
        <f aca="false">IF(OR(VALUE(C412)=0,ISERROR(C412/B412-1)),"",C412/B412-1)</f>
        <v/>
      </c>
      <c r="F412" s="4" t="n">
        <v>7</v>
      </c>
      <c r="G412" s="35"/>
      <c r="H412" s="4" t="s">
        <v>519</v>
      </c>
      <c r="J412" s="36" t="n">
        <f aca="false">SUM(B412:C412)</f>
        <v>0</v>
      </c>
    </row>
    <row r="413" customFormat="false" ht="15.75" hidden="true" customHeight="false" outlineLevel="0" collapsed="false">
      <c r="A413" s="39" t="s">
        <v>526</v>
      </c>
      <c r="B413" s="38"/>
      <c r="C413" s="38"/>
      <c r="D413" s="40" t="n">
        <f aca="false">C413-B413</f>
        <v>0</v>
      </c>
      <c r="E413" s="41" t="str">
        <f aca="false">IF(OR(VALUE(C413)=0,ISERROR(C413/B413-1)),"",C413/B413-1)</f>
        <v/>
      </c>
      <c r="F413" s="4" t="n">
        <v>7</v>
      </c>
      <c r="G413" s="35"/>
      <c r="H413" s="4" t="s">
        <v>519</v>
      </c>
      <c r="J413" s="36" t="n">
        <f aca="false">SUM(B413:C413)</f>
        <v>0</v>
      </c>
    </row>
    <row r="414" customFormat="false" ht="15.75" hidden="true" customHeight="false" outlineLevel="0" collapsed="false">
      <c r="A414" s="37" t="s">
        <v>527</v>
      </c>
      <c r="B414" s="40" t="n">
        <f aca="false">SUMIF($H415:$H1825,$H414,B415:B$1418)</f>
        <v>0</v>
      </c>
      <c r="C414" s="40" t="n">
        <f aca="false">SUMIF($H415:$H1825,$H414,C415:C$1418)</f>
        <v>0</v>
      </c>
      <c r="D414" s="40" t="n">
        <f aca="false">C414-B414</f>
        <v>0</v>
      </c>
      <c r="E414" s="41" t="str">
        <f aca="false">IF(OR(VALUE(C414)=0,ISERROR(C414/B414-1)),"",C414/B414-1)</f>
        <v/>
      </c>
      <c r="F414" s="4" t="n">
        <v>5</v>
      </c>
      <c r="G414" s="35" t="s">
        <v>418</v>
      </c>
      <c r="H414" s="4" t="s">
        <v>528</v>
      </c>
      <c r="J414" s="36" t="n">
        <f aca="false">SUM(B414:C414)</f>
        <v>0</v>
      </c>
    </row>
    <row r="415" customFormat="false" ht="15.75" hidden="true" customHeight="false" outlineLevel="0" collapsed="false">
      <c r="A415" s="39" t="s">
        <v>529</v>
      </c>
      <c r="B415" s="38"/>
      <c r="C415" s="38"/>
      <c r="D415" s="40" t="n">
        <f aca="false">C415-B415</f>
        <v>0</v>
      </c>
      <c r="E415" s="41" t="str">
        <f aca="false">IF(OR(VALUE(C415)=0,ISERROR(C415/B415-1)),"",C415/B415-1)</f>
        <v/>
      </c>
      <c r="F415" s="4" t="n">
        <v>7</v>
      </c>
      <c r="G415" s="35"/>
      <c r="H415" s="4" t="s">
        <v>528</v>
      </c>
      <c r="J415" s="36" t="n">
        <f aca="false">SUM(B415:C415)</f>
        <v>0</v>
      </c>
    </row>
    <row r="416" customFormat="false" ht="15.75" hidden="true" customHeight="false" outlineLevel="0" collapsed="false">
      <c r="A416" s="39" t="s">
        <v>530</v>
      </c>
      <c r="B416" s="38"/>
      <c r="C416" s="38"/>
      <c r="D416" s="40" t="n">
        <f aca="false">C416-B416</f>
        <v>0</v>
      </c>
      <c r="E416" s="41" t="str">
        <f aca="false">IF(OR(VALUE(C416)=0,ISERROR(C416/B416-1)),"",C416/B416-1)</f>
        <v/>
      </c>
      <c r="F416" s="4" t="n">
        <v>7</v>
      </c>
      <c r="G416" s="35"/>
      <c r="H416" s="4" t="s">
        <v>528</v>
      </c>
      <c r="J416" s="36" t="n">
        <f aca="false">SUM(B416:C416)</f>
        <v>0</v>
      </c>
    </row>
    <row r="417" customFormat="false" ht="15.75" hidden="true" customHeight="false" outlineLevel="0" collapsed="false">
      <c r="A417" s="39" t="s">
        <v>531</v>
      </c>
      <c r="B417" s="38"/>
      <c r="C417" s="38"/>
      <c r="D417" s="40" t="n">
        <f aca="false">C417-B417</f>
        <v>0</v>
      </c>
      <c r="E417" s="41" t="str">
        <f aca="false">IF(OR(VALUE(C417)=0,ISERROR(C417/B417-1)),"",C417/B417-1)</f>
        <v/>
      </c>
      <c r="F417" s="4" t="n">
        <v>7</v>
      </c>
      <c r="G417" s="35"/>
      <c r="H417" s="4" t="s">
        <v>528</v>
      </c>
      <c r="J417" s="36" t="n">
        <f aca="false">SUM(B417:C417)</f>
        <v>0</v>
      </c>
    </row>
    <row r="418" customFormat="false" ht="15.75" hidden="true" customHeight="false" outlineLevel="0" collapsed="false">
      <c r="A418" s="39" t="s">
        <v>532</v>
      </c>
      <c r="B418" s="38"/>
      <c r="C418" s="38"/>
      <c r="D418" s="40" t="n">
        <f aca="false">C418-B418</f>
        <v>0</v>
      </c>
      <c r="E418" s="41" t="str">
        <f aca="false">IF(OR(VALUE(C418)=0,ISERROR(C418/B418-1)),"",C418/B418-1)</f>
        <v/>
      </c>
      <c r="F418" s="4" t="n">
        <v>7</v>
      </c>
      <c r="G418" s="35"/>
      <c r="H418" s="4" t="s">
        <v>528</v>
      </c>
      <c r="J418" s="36" t="n">
        <f aca="false">SUM(B418:C418)</f>
        <v>0</v>
      </c>
    </row>
    <row r="419" customFormat="false" ht="15.75" hidden="true" customHeight="false" outlineLevel="0" collapsed="false">
      <c r="A419" s="39" t="s">
        <v>533</v>
      </c>
      <c r="B419" s="38"/>
      <c r="C419" s="38"/>
      <c r="D419" s="40" t="n">
        <f aca="false">C419-B419</f>
        <v>0</v>
      </c>
      <c r="E419" s="41" t="str">
        <f aca="false">IF(OR(VALUE(C419)=0,ISERROR(C419/B419-1)),"",C419/B419-1)</f>
        <v/>
      </c>
      <c r="F419" s="4" t="n">
        <v>7</v>
      </c>
      <c r="G419" s="35"/>
      <c r="H419" s="4" t="s">
        <v>528</v>
      </c>
      <c r="J419" s="36" t="n">
        <f aca="false">SUM(B419:C419)</f>
        <v>0</v>
      </c>
    </row>
    <row r="420" customFormat="false" ht="15.75" hidden="true" customHeight="false" outlineLevel="0" collapsed="false">
      <c r="A420" s="39" t="s">
        <v>534</v>
      </c>
      <c r="B420" s="38"/>
      <c r="C420" s="38"/>
      <c r="D420" s="40" t="n">
        <f aca="false">C420-B420</f>
        <v>0</v>
      </c>
      <c r="E420" s="41" t="str">
        <f aca="false">IF(OR(VALUE(C420)=0,ISERROR(C420/B420-1)),"",C420/B420-1)</f>
        <v/>
      </c>
      <c r="F420" s="4" t="n">
        <v>7</v>
      </c>
      <c r="G420" s="35"/>
      <c r="H420" s="4" t="s">
        <v>528</v>
      </c>
      <c r="J420" s="36" t="n">
        <f aca="false">SUM(B420:C420)</f>
        <v>0</v>
      </c>
    </row>
    <row r="421" customFormat="false" ht="15.75" hidden="true" customHeight="false" outlineLevel="0" collapsed="false">
      <c r="A421" s="39" t="s">
        <v>535</v>
      </c>
      <c r="B421" s="38"/>
      <c r="C421" s="38"/>
      <c r="D421" s="40" t="n">
        <f aca="false">C421-B421</f>
        <v>0</v>
      </c>
      <c r="E421" s="41" t="str">
        <f aca="false">IF(OR(VALUE(C421)=0,ISERROR(C421/B421-1)),"",C421/B421-1)</f>
        <v/>
      </c>
      <c r="F421" s="4" t="n">
        <v>7</v>
      </c>
      <c r="G421" s="35"/>
      <c r="H421" s="4" t="s">
        <v>528</v>
      </c>
      <c r="J421" s="36" t="n">
        <f aca="false">SUM(B421:C421)</f>
        <v>0</v>
      </c>
    </row>
    <row r="422" customFormat="false" ht="15.75" hidden="true" customHeight="false" outlineLevel="0" collapsed="false">
      <c r="A422" s="37" t="s">
        <v>536</v>
      </c>
      <c r="B422" s="40" t="n">
        <f aca="false">SUMIF($H423:$H1833,$H422,B423:B$1418)</f>
        <v>0</v>
      </c>
      <c r="C422" s="40" t="n">
        <f aca="false">SUMIF($H423:$H1833,$H422,C423:C$1418)</f>
        <v>0</v>
      </c>
      <c r="D422" s="40" t="n">
        <f aca="false">C422-B422</f>
        <v>0</v>
      </c>
      <c r="E422" s="41" t="str">
        <f aca="false">IF(OR(VALUE(C422)=0,ISERROR(C422/B422-1)),"",C422/B422-1)</f>
        <v/>
      </c>
      <c r="F422" s="4" t="n">
        <v>5</v>
      </c>
      <c r="G422" s="35" t="s">
        <v>418</v>
      </c>
      <c r="H422" s="4" t="s">
        <v>537</v>
      </c>
      <c r="J422" s="36" t="n">
        <f aca="false">SUM(B422:C422)</f>
        <v>0</v>
      </c>
    </row>
    <row r="423" customFormat="false" ht="15.75" hidden="true" customHeight="false" outlineLevel="0" collapsed="false">
      <c r="A423" s="39" t="s">
        <v>538</v>
      </c>
      <c r="B423" s="38"/>
      <c r="C423" s="38"/>
      <c r="D423" s="40" t="n">
        <f aca="false">C423-B423</f>
        <v>0</v>
      </c>
      <c r="E423" s="41" t="str">
        <f aca="false">IF(OR(VALUE(C423)=0,ISERROR(C423/B423-1)),"",C423/B423-1)</f>
        <v/>
      </c>
      <c r="F423" s="4" t="n">
        <v>7</v>
      </c>
      <c r="G423" s="35"/>
      <c r="H423" s="4" t="s">
        <v>537</v>
      </c>
      <c r="J423" s="36" t="n">
        <f aca="false">SUM(B423:C423)</f>
        <v>0</v>
      </c>
    </row>
    <row r="424" customFormat="false" ht="15.75" hidden="true" customHeight="false" outlineLevel="0" collapsed="false">
      <c r="A424" s="39" t="s">
        <v>539</v>
      </c>
      <c r="B424" s="38"/>
      <c r="C424" s="38"/>
      <c r="D424" s="40" t="n">
        <f aca="false">C424-B424</f>
        <v>0</v>
      </c>
      <c r="E424" s="41" t="str">
        <f aca="false">IF(OR(VALUE(C424)=0,ISERROR(C424/B424-1)),"",C424/B424-1)</f>
        <v/>
      </c>
      <c r="F424" s="4" t="n">
        <v>7</v>
      </c>
      <c r="G424" s="35"/>
      <c r="H424" s="4" t="s">
        <v>537</v>
      </c>
      <c r="J424" s="36" t="n">
        <f aca="false">SUM(B424:C424)</f>
        <v>0</v>
      </c>
    </row>
    <row r="425" customFormat="false" ht="15.75" hidden="false" customHeight="false" outlineLevel="0" collapsed="false">
      <c r="A425" s="53" t="s">
        <v>540</v>
      </c>
      <c r="B425" s="33" t="n">
        <f aca="false">SUMIF($G426:$G$1418,$G425,B426:B$1418)</f>
        <v>24731</v>
      </c>
      <c r="C425" s="33" t="n">
        <f aca="false">SUMIF($G426:$G$1418,$G425,C426:C$1418)</f>
        <v>27430</v>
      </c>
      <c r="D425" s="38" t="n">
        <f aca="false">C425-B425</f>
        <v>2699</v>
      </c>
      <c r="E425" s="19" t="n">
        <f aca="false">IF(OR(VALUE(C425)=0,ISERROR(C425/B425-1)),"",C425/B425-1)</f>
        <v>0.109134284905584</v>
      </c>
      <c r="F425" s="4" t="n">
        <v>3</v>
      </c>
      <c r="G425" s="35" t="s">
        <v>541</v>
      </c>
      <c r="J425" s="36" t="n">
        <f aca="false">SUM(B425:C425)</f>
        <v>52161</v>
      </c>
    </row>
    <row r="426" customFormat="false" ht="15.75" hidden="false" customHeight="false" outlineLevel="0" collapsed="false">
      <c r="A426" s="37" t="s">
        <v>542</v>
      </c>
      <c r="B426" s="38" t="n">
        <f aca="false">SUMIF($H427:$H1837,$H426,B427:B$1418)</f>
        <v>339</v>
      </c>
      <c r="C426" s="38" t="n">
        <f aca="false">SUMIF($H427:$H1837,$H426,C427:C$1418)</f>
        <v>390</v>
      </c>
      <c r="D426" s="38" t="n">
        <f aca="false">C426-B426</f>
        <v>51</v>
      </c>
      <c r="E426" s="19" t="n">
        <f aca="false">IF(OR(VALUE(C426)=0,ISERROR(C426/B426-1)),"",C426/B426-1)</f>
        <v>0.150442477876106</v>
      </c>
      <c r="F426" s="4" t="n">
        <v>5</v>
      </c>
      <c r="G426" s="35" t="s">
        <v>541</v>
      </c>
      <c r="H426" s="4" t="s">
        <v>543</v>
      </c>
      <c r="J426" s="36" t="n">
        <f aca="false">SUM(B426:C426)</f>
        <v>729</v>
      </c>
    </row>
    <row r="427" customFormat="false" ht="15.75" hidden="false" customHeight="false" outlineLevel="0" collapsed="false">
      <c r="A427" s="39" t="s">
        <v>544</v>
      </c>
      <c r="B427" s="38" t="n">
        <v>210</v>
      </c>
      <c r="C427" s="38" t="n">
        <v>260</v>
      </c>
      <c r="D427" s="38" t="n">
        <f aca="false">C427-B427</f>
        <v>50</v>
      </c>
      <c r="E427" s="19" t="n">
        <f aca="false">IF(OR(VALUE(C427)=0,ISERROR(C427/B427-1)),"",C427/B427-1)</f>
        <v>0.238095238095238</v>
      </c>
      <c r="F427" s="4" t="n">
        <v>7</v>
      </c>
      <c r="G427" s="35"/>
      <c r="H427" s="4" t="s">
        <v>543</v>
      </c>
      <c r="J427" s="36" t="n">
        <f aca="false">SUM(B427:C427)</f>
        <v>470</v>
      </c>
    </row>
    <row r="428" customFormat="false" ht="15.75" hidden="false" customHeight="false" outlineLevel="0" collapsed="false">
      <c r="A428" s="39" t="s">
        <v>545</v>
      </c>
      <c r="B428" s="38" t="n">
        <v>129</v>
      </c>
      <c r="C428" s="38" t="n">
        <v>130</v>
      </c>
      <c r="D428" s="38" t="n">
        <f aca="false">C428-B428</f>
        <v>1</v>
      </c>
      <c r="E428" s="19" t="n">
        <f aca="false">IF(OR(VALUE(C428)=0,ISERROR(C428/B428-1)),"",C428/B428-1)</f>
        <v>0.00775193798449614</v>
      </c>
      <c r="F428" s="4" t="n">
        <v>7</v>
      </c>
      <c r="G428" s="35"/>
      <c r="H428" s="4" t="s">
        <v>543</v>
      </c>
      <c r="J428" s="36" t="n">
        <f aca="false">SUM(B428:C428)</f>
        <v>259</v>
      </c>
    </row>
    <row r="429" customFormat="false" ht="15.75" hidden="true" customHeight="false" outlineLevel="0" collapsed="false">
      <c r="A429" s="39" t="s">
        <v>546</v>
      </c>
      <c r="B429" s="38"/>
      <c r="C429" s="38"/>
      <c r="D429" s="40" t="n">
        <f aca="false">C429-B429</f>
        <v>0</v>
      </c>
      <c r="E429" s="41" t="str">
        <f aca="false">IF(OR(VALUE(C429)=0,ISERROR(C429/B429-1)),"",C429/B429-1)</f>
        <v/>
      </c>
      <c r="F429" s="4" t="n">
        <v>7</v>
      </c>
      <c r="G429" s="35"/>
      <c r="H429" s="4" t="s">
        <v>543</v>
      </c>
      <c r="J429" s="36" t="n">
        <f aca="false">SUM(B429:C429)</f>
        <v>0</v>
      </c>
    </row>
    <row r="430" customFormat="false" ht="15.75" hidden="true" customHeight="false" outlineLevel="0" collapsed="false">
      <c r="A430" s="39" t="s">
        <v>547</v>
      </c>
      <c r="B430" s="38"/>
      <c r="C430" s="38"/>
      <c r="D430" s="40" t="n">
        <f aca="false">C430-B430</f>
        <v>0</v>
      </c>
      <c r="E430" s="41" t="str">
        <f aca="false">IF(OR(VALUE(C430)=0,ISERROR(C430/B430-1)),"",C430/B430-1)</f>
        <v/>
      </c>
      <c r="F430" s="4" t="n">
        <v>7</v>
      </c>
      <c r="G430" s="35"/>
      <c r="H430" s="4" t="s">
        <v>543</v>
      </c>
      <c r="J430" s="36" t="n">
        <f aca="false">SUM(B430:C430)</f>
        <v>0</v>
      </c>
    </row>
    <row r="431" customFormat="false" ht="15.75" hidden="false" customHeight="false" outlineLevel="0" collapsed="false">
      <c r="A431" s="37" t="s">
        <v>548</v>
      </c>
      <c r="B431" s="38" t="n">
        <f aca="false">SUMIF($H432:$H1842,$H431,B432:B$1418)</f>
        <v>22099</v>
      </c>
      <c r="C431" s="38" t="n">
        <f aca="false">SUMIF($H432:$H1842,$H431,C432:C$1418)</f>
        <v>24470</v>
      </c>
      <c r="D431" s="38" t="n">
        <f aca="false">C431-B431</f>
        <v>2371</v>
      </c>
      <c r="E431" s="19" t="n">
        <f aca="false">IF(OR(VALUE(C431)=0,ISERROR(C431/B431-1)),"",C431/B431-1)</f>
        <v>0.107289922620933</v>
      </c>
      <c r="F431" s="4" t="n">
        <v>5</v>
      </c>
      <c r="G431" s="35" t="s">
        <v>541</v>
      </c>
      <c r="H431" s="4" t="s">
        <v>549</v>
      </c>
      <c r="J431" s="36" t="n">
        <f aca="false">SUM(B431:C431)</f>
        <v>46569</v>
      </c>
    </row>
    <row r="432" customFormat="false" ht="15.75" hidden="false" customHeight="false" outlineLevel="0" collapsed="false">
      <c r="A432" s="39" t="s">
        <v>550</v>
      </c>
      <c r="B432" s="38" t="n">
        <v>554</v>
      </c>
      <c r="C432" s="38" t="n">
        <v>800</v>
      </c>
      <c r="D432" s="38" t="n">
        <f aca="false">C432-B432</f>
        <v>246</v>
      </c>
      <c r="E432" s="19" t="n">
        <f aca="false">IF(OR(VALUE(C432)=0,ISERROR(C432/B432-1)),"",C432/B432-1)</f>
        <v>0.444043321299639</v>
      </c>
      <c r="F432" s="4" t="n">
        <v>7</v>
      </c>
      <c r="G432" s="35"/>
      <c r="H432" s="4" t="s">
        <v>549</v>
      </c>
      <c r="J432" s="36" t="n">
        <f aca="false">SUM(B432:C432)</f>
        <v>1354</v>
      </c>
    </row>
    <row r="433" customFormat="false" ht="15.75" hidden="false" customHeight="false" outlineLevel="0" collapsed="false">
      <c r="A433" s="39" t="s">
        <v>551</v>
      </c>
      <c r="B433" s="38" t="n">
        <v>12101</v>
      </c>
      <c r="C433" s="38" t="n">
        <v>13500</v>
      </c>
      <c r="D433" s="38" t="n">
        <f aca="false">C433-B433</f>
        <v>1399</v>
      </c>
      <c r="E433" s="19" t="n">
        <f aca="false">IF(OR(VALUE(C433)=0,ISERROR(C433/B433-1)),"",C433/B433-1)</f>
        <v>0.115610280142137</v>
      </c>
      <c r="F433" s="4" t="n">
        <v>7</v>
      </c>
      <c r="G433" s="35"/>
      <c r="H433" s="4" t="s">
        <v>549</v>
      </c>
      <c r="J433" s="36" t="n">
        <f aca="false">SUM(B433:C433)</f>
        <v>25601</v>
      </c>
    </row>
    <row r="434" customFormat="false" ht="15.75" hidden="false" customHeight="false" outlineLevel="0" collapsed="false">
      <c r="A434" s="39" t="s">
        <v>552</v>
      </c>
      <c r="B434" s="38" t="n">
        <v>7420</v>
      </c>
      <c r="C434" s="38" t="n">
        <v>7800</v>
      </c>
      <c r="D434" s="38" t="n">
        <f aca="false">C434-B434</f>
        <v>380</v>
      </c>
      <c r="E434" s="19" t="n">
        <f aca="false">IF(OR(VALUE(C434)=0,ISERROR(C434/B434-1)),"",C434/B434-1)</f>
        <v>0.0512129380053907</v>
      </c>
      <c r="F434" s="4" t="n">
        <v>7</v>
      </c>
      <c r="G434" s="35"/>
      <c r="H434" s="4" t="s">
        <v>549</v>
      </c>
      <c r="J434" s="36" t="n">
        <f aca="false">SUM(B434:C434)</f>
        <v>15220</v>
      </c>
    </row>
    <row r="435" customFormat="false" ht="15.75" hidden="false" customHeight="false" outlineLevel="0" collapsed="false">
      <c r="A435" s="39" t="s">
        <v>553</v>
      </c>
      <c r="B435" s="38" t="n">
        <v>1888</v>
      </c>
      <c r="C435" s="38" t="n">
        <v>2200</v>
      </c>
      <c r="D435" s="38" t="n">
        <f aca="false">C435-B435</f>
        <v>312</v>
      </c>
      <c r="E435" s="19" t="n">
        <f aca="false">IF(OR(VALUE(C435)=0,ISERROR(C435/B435-1)),"",C435/B435-1)</f>
        <v>0.165254237288136</v>
      </c>
      <c r="F435" s="4" t="n">
        <v>7</v>
      </c>
      <c r="G435" s="35"/>
      <c r="H435" s="4" t="s">
        <v>549</v>
      </c>
      <c r="J435" s="36" t="n">
        <f aca="false">SUM(B435:C435)</f>
        <v>4088</v>
      </c>
    </row>
    <row r="436" customFormat="false" ht="15.75" hidden="false" customHeight="false" outlineLevel="0" collapsed="false">
      <c r="A436" s="39" t="s">
        <v>554</v>
      </c>
      <c r="B436" s="38" t="n">
        <v>13</v>
      </c>
      <c r="C436" s="38" t="n">
        <v>20</v>
      </c>
      <c r="D436" s="38" t="n">
        <f aca="false">C436-B436</f>
        <v>7</v>
      </c>
      <c r="E436" s="19" t="n">
        <f aca="false">IF(OR(VALUE(C436)=0,ISERROR(C436/B436-1)),"",C436/B436-1)</f>
        <v>0.538461538461539</v>
      </c>
      <c r="F436" s="4" t="n">
        <v>7</v>
      </c>
      <c r="G436" s="35"/>
      <c r="H436" s="4" t="s">
        <v>549</v>
      </c>
      <c r="J436" s="36" t="n">
        <f aca="false">SUM(B436:C436)</f>
        <v>33</v>
      </c>
    </row>
    <row r="437" customFormat="false" ht="15.75" hidden="true" customHeight="false" outlineLevel="0" collapsed="false">
      <c r="A437" s="39" t="s">
        <v>555</v>
      </c>
      <c r="B437" s="38"/>
      <c r="C437" s="38"/>
      <c r="D437" s="40" t="n">
        <f aca="false">C437-B437</f>
        <v>0</v>
      </c>
      <c r="E437" s="41" t="str">
        <f aca="false">IF(OR(VALUE(C437)=0,ISERROR(C437/B437-1)),"",C437/B437-1)</f>
        <v/>
      </c>
      <c r="F437" s="4" t="n">
        <v>7</v>
      </c>
      <c r="G437" s="35"/>
      <c r="H437" s="4" t="s">
        <v>549</v>
      </c>
      <c r="J437" s="36" t="n">
        <f aca="false">SUM(B437:C437)</f>
        <v>0</v>
      </c>
    </row>
    <row r="438" customFormat="false" ht="15.75" hidden="true" customHeight="false" outlineLevel="0" collapsed="false">
      <c r="A438" s="39" t="s">
        <v>556</v>
      </c>
      <c r="B438" s="38"/>
      <c r="C438" s="38"/>
      <c r="D438" s="40" t="n">
        <f aca="false">C438-B438</f>
        <v>0</v>
      </c>
      <c r="E438" s="41" t="str">
        <f aca="false">IF(OR(VALUE(C438)=0,ISERROR(C438/B438-1)),"",C438/B438-1)</f>
        <v/>
      </c>
      <c r="F438" s="4" t="n">
        <v>7</v>
      </c>
      <c r="G438" s="35"/>
      <c r="H438" s="4" t="s">
        <v>549</v>
      </c>
      <c r="J438" s="36" t="n">
        <f aca="false">SUM(B438:C438)</f>
        <v>0</v>
      </c>
    </row>
    <row r="439" customFormat="false" ht="15.75" hidden="false" customHeight="false" outlineLevel="0" collapsed="false">
      <c r="A439" s="39" t="s">
        <v>557</v>
      </c>
      <c r="B439" s="38" t="n">
        <v>123</v>
      </c>
      <c r="C439" s="38" t="n">
        <v>150</v>
      </c>
      <c r="D439" s="38" t="n">
        <f aca="false">C439-B439</f>
        <v>27</v>
      </c>
      <c r="E439" s="19" t="n">
        <f aca="false">IF(OR(VALUE(C439)=0,ISERROR(C439/B439-1)),"",C439/B439-1)</f>
        <v>0.219512195121951</v>
      </c>
      <c r="F439" s="4" t="n">
        <v>7</v>
      </c>
      <c r="G439" s="35"/>
      <c r="H439" s="4" t="s">
        <v>549</v>
      </c>
      <c r="J439" s="36" t="n">
        <f aca="false">SUM(B439:C439)</f>
        <v>273</v>
      </c>
    </row>
    <row r="440" customFormat="false" ht="15.75" hidden="false" customHeight="false" outlineLevel="0" collapsed="false">
      <c r="A440" s="37" t="s">
        <v>558</v>
      </c>
      <c r="B440" s="38" t="n">
        <f aca="false">SUMIF($H441:$H1851,$H440,B441:B$1418)</f>
        <v>930</v>
      </c>
      <c r="C440" s="38" t="n">
        <f aca="false">SUMIF($H441:$H1851,$H440,C441:C$1418)</f>
        <v>1000</v>
      </c>
      <c r="D440" s="38" t="n">
        <f aca="false">C440-B440</f>
        <v>70</v>
      </c>
      <c r="E440" s="19" t="n">
        <f aca="false">IF(OR(VALUE(C440)=0,ISERROR(C440/B440-1)),"",C440/B440-1)</f>
        <v>0.075268817204301</v>
      </c>
      <c r="F440" s="4" t="n">
        <v>5</v>
      </c>
      <c r="G440" s="35" t="s">
        <v>541</v>
      </c>
      <c r="H440" s="4" t="s">
        <v>559</v>
      </c>
      <c r="J440" s="36" t="n">
        <f aca="false">SUM(B440:C440)</f>
        <v>1930</v>
      </c>
    </row>
    <row r="441" customFormat="false" ht="15.75" hidden="true" customHeight="false" outlineLevel="0" collapsed="false">
      <c r="A441" s="39" t="s">
        <v>560</v>
      </c>
      <c r="B441" s="38"/>
      <c r="C441" s="38"/>
      <c r="D441" s="40" t="n">
        <f aca="false">C441-B441</f>
        <v>0</v>
      </c>
      <c r="E441" s="41" t="str">
        <f aca="false">IF(OR(VALUE(C441)=0,ISERROR(C441/B441-1)),"",C441/B441-1)</f>
        <v/>
      </c>
      <c r="F441" s="4" t="n">
        <v>7</v>
      </c>
      <c r="G441" s="35"/>
      <c r="H441" s="4" t="s">
        <v>559</v>
      </c>
      <c r="J441" s="36" t="n">
        <f aca="false">SUM(B441:C441)</f>
        <v>0</v>
      </c>
    </row>
    <row r="442" customFormat="false" ht="15.75" hidden="true" customHeight="false" outlineLevel="0" collapsed="false">
      <c r="A442" s="39" t="s">
        <v>561</v>
      </c>
      <c r="B442" s="38"/>
      <c r="C442" s="38"/>
      <c r="D442" s="40" t="n">
        <f aca="false">C442-B442</f>
        <v>0</v>
      </c>
      <c r="E442" s="41" t="str">
        <f aca="false">IF(OR(VALUE(C442)=0,ISERROR(C442/B442-1)),"",C442/B442-1)</f>
        <v/>
      </c>
      <c r="F442" s="4" t="n">
        <v>7</v>
      </c>
      <c r="G442" s="35"/>
      <c r="H442" s="4" t="s">
        <v>559</v>
      </c>
      <c r="J442" s="36" t="n">
        <f aca="false">SUM(B442:C442)</f>
        <v>0</v>
      </c>
    </row>
    <row r="443" customFormat="false" ht="15.75" hidden="true" customHeight="false" outlineLevel="0" collapsed="false">
      <c r="A443" s="39" t="s">
        <v>562</v>
      </c>
      <c r="B443" s="38"/>
      <c r="C443" s="38"/>
      <c r="D443" s="40" t="n">
        <f aca="false">C443-B443</f>
        <v>0</v>
      </c>
      <c r="E443" s="41" t="str">
        <f aca="false">IF(OR(VALUE(C443)=0,ISERROR(C443/B443-1)),"",C443/B443-1)</f>
        <v/>
      </c>
      <c r="F443" s="4" t="n">
        <v>7</v>
      </c>
      <c r="G443" s="35"/>
      <c r="H443" s="4" t="s">
        <v>559</v>
      </c>
      <c r="J443" s="36" t="n">
        <f aca="false">SUM(B443:C443)</f>
        <v>0</v>
      </c>
    </row>
    <row r="444" customFormat="false" ht="15.75" hidden="false" customHeight="false" outlineLevel="0" collapsed="false">
      <c r="A444" s="39" t="s">
        <v>563</v>
      </c>
      <c r="B444" s="38" t="n">
        <v>930</v>
      </c>
      <c r="C444" s="38" t="n">
        <v>1000</v>
      </c>
      <c r="D444" s="38" t="n">
        <f aca="false">C444-B444</f>
        <v>70</v>
      </c>
      <c r="E444" s="19" t="n">
        <f aca="false">IF(OR(VALUE(C444)=0,ISERROR(C444/B444-1)),"",C444/B444-1)</f>
        <v>0.075268817204301</v>
      </c>
      <c r="F444" s="4" t="n">
        <v>7</v>
      </c>
      <c r="G444" s="35"/>
      <c r="H444" s="4" t="s">
        <v>559</v>
      </c>
      <c r="J444" s="36" t="n">
        <f aca="false">SUM(B444:C444)</f>
        <v>1930</v>
      </c>
    </row>
    <row r="445" customFormat="false" ht="15.75" hidden="true" customHeight="false" outlineLevel="0" collapsed="false">
      <c r="A445" s="39" t="s">
        <v>564</v>
      </c>
      <c r="B445" s="38"/>
      <c r="C445" s="38"/>
      <c r="D445" s="40" t="n">
        <f aca="false">C445-B445</f>
        <v>0</v>
      </c>
      <c r="E445" s="41" t="str">
        <f aca="false">IF(OR(VALUE(C445)=0,ISERROR(C445/B445-1)),"",C445/B445-1)</f>
        <v/>
      </c>
      <c r="F445" s="4" t="n">
        <v>7</v>
      </c>
      <c r="G445" s="35"/>
      <c r="H445" s="4" t="s">
        <v>559</v>
      </c>
      <c r="J445" s="36" t="n">
        <f aca="false">SUM(B445:C445)</f>
        <v>0</v>
      </c>
    </row>
    <row r="446" customFormat="false" ht="15.75" hidden="true" customHeight="false" outlineLevel="0" collapsed="false">
      <c r="A446" s="39" t="s">
        <v>565</v>
      </c>
      <c r="B446" s="38"/>
      <c r="C446" s="38"/>
      <c r="D446" s="40" t="n">
        <f aca="false">C446-B446</f>
        <v>0</v>
      </c>
      <c r="E446" s="41" t="str">
        <f aca="false">IF(OR(VALUE(C446)=0,ISERROR(C446/B446-1)),"",C446/B446-1)</f>
        <v/>
      </c>
      <c r="F446" s="4" t="n">
        <v>7</v>
      </c>
      <c r="G446" s="35"/>
      <c r="H446" s="4" t="s">
        <v>559</v>
      </c>
      <c r="J446" s="36" t="n">
        <f aca="false">SUM(B446:C446)</f>
        <v>0</v>
      </c>
    </row>
    <row r="447" customFormat="false" ht="15.75" hidden="true" customHeight="false" outlineLevel="0" collapsed="false">
      <c r="A447" s="37" t="s">
        <v>566</v>
      </c>
      <c r="B447" s="40" t="n">
        <f aca="false">SUMIF($H448:$H1858,$H447,B448:B$1418)</f>
        <v>0</v>
      </c>
      <c r="C447" s="40" t="n">
        <f aca="false">SUMIF($H448:$H1858,$H447,C448:C$1418)</f>
        <v>0</v>
      </c>
      <c r="D447" s="40" t="n">
        <f aca="false">C447-B447</f>
        <v>0</v>
      </c>
      <c r="E447" s="41" t="str">
        <f aca="false">IF(OR(VALUE(C447)=0,ISERROR(C447/B447-1)),"",C447/B447-1)</f>
        <v/>
      </c>
      <c r="F447" s="4" t="n">
        <v>5</v>
      </c>
      <c r="G447" s="35" t="s">
        <v>541</v>
      </c>
      <c r="H447" s="4" t="s">
        <v>567</v>
      </c>
      <c r="J447" s="36" t="n">
        <f aca="false">SUM(B447:C447)</f>
        <v>0</v>
      </c>
    </row>
    <row r="448" customFormat="false" ht="15.75" hidden="true" customHeight="false" outlineLevel="0" collapsed="false">
      <c r="A448" s="39" t="s">
        <v>568</v>
      </c>
      <c r="B448" s="38"/>
      <c r="C448" s="38"/>
      <c r="D448" s="40" t="n">
        <f aca="false">C448-B448</f>
        <v>0</v>
      </c>
      <c r="E448" s="41" t="str">
        <f aca="false">IF(OR(VALUE(C448)=0,ISERROR(C448/B448-1)),"",C448/B448-1)</f>
        <v/>
      </c>
      <c r="F448" s="4" t="n">
        <v>7</v>
      </c>
      <c r="G448" s="35"/>
      <c r="H448" s="4" t="s">
        <v>567</v>
      </c>
      <c r="J448" s="36" t="n">
        <f aca="false">SUM(B448:C448)</f>
        <v>0</v>
      </c>
    </row>
    <row r="449" customFormat="false" ht="15.75" hidden="true" customHeight="false" outlineLevel="0" collapsed="false">
      <c r="A449" s="39" t="s">
        <v>569</v>
      </c>
      <c r="B449" s="38"/>
      <c r="C449" s="38"/>
      <c r="D449" s="40" t="n">
        <f aca="false">C449-B449</f>
        <v>0</v>
      </c>
      <c r="E449" s="41" t="str">
        <f aca="false">IF(OR(VALUE(C449)=0,ISERROR(C449/B449-1)),"",C449/B449-1)</f>
        <v/>
      </c>
      <c r="F449" s="4" t="n">
        <v>7</v>
      </c>
      <c r="G449" s="35"/>
      <c r="H449" s="4" t="s">
        <v>567</v>
      </c>
      <c r="J449" s="36" t="n">
        <f aca="false">SUM(B449:C449)</f>
        <v>0</v>
      </c>
    </row>
    <row r="450" customFormat="false" ht="15.75" hidden="true" customHeight="false" outlineLevel="0" collapsed="false">
      <c r="A450" s="39" t="s">
        <v>570</v>
      </c>
      <c r="B450" s="38"/>
      <c r="C450" s="38"/>
      <c r="D450" s="40" t="n">
        <f aca="false">C450-B450</f>
        <v>0</v>
      </c>
      <c r="E450" s="41" t="str">
        <f aca="false">IF(OR(VALUE(C450)=0,ISERROR(C450/B450-1)),"",C450/B450-1)</f>
        <v/>
      </c>
      <c r="F450" s="4" t="n">
        <v>7</v>
      </c>
      <c r="G450" s="35"/>
      <c r="H450" s="4" t="s">
        <v>567</v>
      </c>
      <c r="J450" s="36" t="n">
        <f aca="false">SUM(B450:C450)</f>
        <v>0</v>
      </c>
    </row>
    <row r="451" customFormat="false" ht="15.75" hidden="true" customHeight="false" outlineLevel="0" collapsed="false">
      <c r="A451" s="39" t="s">
        <v>571</v>
      </c>
      <c r="B451" s="38"/>
      <c r="C451" s="38"/>
      <c r="D451" s="40" t="n">
        <f aca="false">C451-B451</f>
        <v>0</v>
      </c>
      <c r="E451" s="41" t="str">
        <f aca="false">IF(OR(VALUE(C451)=0,ISERROR(C451/B451-1)),"",C451/B451-1)</f>
        <v/>
      </c>
      <c r="F451" s="4" t="n">
        <v>7</v>
      </c>
      <c r="G451" s="35"/>
      <c r="H451" s="4" t="s">
        <v>567</v>
      </c>
      <c r="J451" s="36" t="n">
        <f aca="false">SUM(B451:C451)</f>
        <v>0</v>
      </c>
    </row>
    <row r="452" customFormat="false" ht="15.75" hidden="true" customHeight="false" outlineLevel="0" collapsed="false">
      <c r="A452" s="39" t="s">
        <v>572</v>
      </c>
      <c r="B452" s="38"/>
      <c r="C452" s="38"/>
      <c r="D452" s="40" t="n">
        <f aca="false">C452-B452</f>
        <v>0</v>
      </c>
      <c r="E452" s="41" t="str">
        <f aca="false">IF(OR(VALUE(C452)=0,ISERROR(C452/B452-1)),"",C452/B452-1)</f>
        <v/>
      </c>
      <c r="F452" s="4" t="n">
        <v>7</v>
      </c>
      <c r="G452" s="35"/>
      <c r="H452" s="4" t="s">
        <v>567</v>
      </c>
      <c r="J452" s="36" t="n">
        <f aca="false">SUM(B452:C452)</f>
        <v>0</v>
      </c>
    </row>
    <row r="453" customFormat="false" ht="15.75" hidden="true" customHeight="false" outlineLevel="0" collapsed="false">
      <c r="A453" s="37" t="s">
        <v>573</v>
      </c>
      <c r="B453" s="40" t="n">
        <f aca="false">SUMIF($H454:$H1864,$H453,B454:B$1418)</f>
        <v>0</v>
      </c>
      <c r="C453" s="40" t="n">
        <f aca="false">SUMIF($H454:$H1864,$H453,C454:C$1418)</f>
        <v>0</v>
      </c>
      <c r="D453" s="40" t="n">
        <f aca="false">C453-B453</f>
        <v>0</v>
      </c>
      <c r="E453" s="41" t="str">
        <f aca="false">IF(OR(VALUE(C453)=0,ISERROR(C453/B453-1)),"",C453/B453-1)</f>
        <v/>
      </c>
      <c r="F453" s="4" t="n">
        <v>5</v>
      </c>
      <c r="G453" s="35" t="s">
        <v>541</v>
      </c>
      <c r="H453" s="4" t="s">
        <v>574</v>
      </c>
      <c r="J453" s="36" t="n">
        <f aca="false">SUM(B453:C453)</f>
        <v>0</v>
      </c>
    </row>
    <row r="454" customFormat="false" ht="15.75" hidden="true" customHeight="false" outlineLevel="0" collapsed="false">
      <c r="A454" s="39" t="s">
        <v>575</v>
      </c>
      <c r="B454" s="38"/>
      <c r="C454" s="38"/>
      <c r="D454" s="40" t="n">
        <f aca="false">C454-B454</f>
        <v>0</v>
      </c>
      <c r="E454" s="41" t="str">
        <f aca="false">IF(OR(VALUE(C454)=0,ISERROR(C454/B454-1)),"",C454/B454-1)</f>
        <v/>
      </c>
      <c r="F454" s="4" t="n">
        <v>7</v>
      </c>
      <c r="G454" s="35"/>
      <c r="H454" s="4" t="s">
        <v>574</v>
      </c>
      <c r="J454" s="36" t="n">
        <f aca="false">SUM(B454:C454)</f>
        <v>0</v>
      </c>
    </row>
    <row r="455" customFormat="false" ht="15.75" hidden="true" customHeight="false" outlineLevel="0" collapsed="false">
      <c r="A455" s="39" t="s">
        <v>576</v>
      </c>
      <c r="B455" s="38"/>
      <c r="C455" s="38"/>
      <c r="D455" s="40" t="n">
        <f aca="false">C455-B455</f>
        <v>0</v>
      </c>
      <c r="E455" s="41" t="str">
        <f aca="false">IF(OR(VALUE(C455)=0,ISERROR(C455/B455-1)),"",C455/B455-1)</f>
        <v/>
      </c>
      <c r="F455" s="4" t="n">
        <v>7</v>
      </c>
      <c r="G455" s="35"/>
      <c r="H455" s="4" t="s">
        <v>574</v>
      </c>
      <c r="J455" s="36" t="n">
        <f aca="false">SUM(B455:C455)</f>
        <v>0</v>
      </c>
    </row>
    <row r="456" customFormat="false" ht="15.75" hidden="true" customHeight="false" outlineLevel="0" collapsed="false">
      <c r="A456" s="39" t="s">
        <v>577</v>
      </c>
      <c r="B456" s="38"/>
      <c r="C456" s="38"/>
      <c r="D456" s="40" t="n">
        <f aca="false">C456-B456</f>
        <v>0</v>
      </c>
      <c r="E456" s="41" t="str">
        <f aca="false">IF(OR(VALUE(C456)=0,ISERROR(C456/B456-1)),"",C456/B456-1)</f>
        <v/>
      </c>
      <c r="F456" s="4" t="n">
        <v>7</v>
      </c>
      <c r="G456" s="35"/>
      <c r="H456" s="4" t="s">
        <v>574</v>
      </c>
      <c r="J456" s="36" t="n">
        <f aca="false">SUM(B456:C456)</f>
        <v>0</v>
      </c>
    </row>
    <row r="457" customFormat="false" ht="15.75" hidden="true" customHeight="false" outlineLevel="0" collapsed="false">
      <c r="A457" s="37" t="s">
        <v>578</v>
      </c>
      <c r="B457" s="40" t="n">
        <f aca="false">SUMIF($H458:$H1868,$H457,B458:B$1418)</f>
        <v>0</v>
      </c>
      <c r="C457" s="40" t="n">
        <f aca="false">SUMIF($H458:$H1868,$H457,C458:C$1418)</f>
        <v>0</v>
      </c>
      <c r="D457" s="40" t="n">
        <f aca="false">C457-B457</f>
        <v>0</v>
      </c>
      <c r="E457" s="41" t="str">
        <f aca="false">IF(OR(VALUE(C457)=0,ISERROR(C457/B457-1)),"",C457/B457-1)</f>
        <v/>
      </c>
      <c r="F457" s="4" t="n">
        <v>5</v>
      </c>
      <c r="G457" s="35" t="s">
        <v>541</v>
      </c>
      <c r="H457" s="4" t="s">
        <v>579</v>
      </c>
      <c r="J457" s="36" t="n">
        <f aca="false">SUM(B457:C457)</f>
        <v>0</v>
      </c>
    </row>
    <row r="458" customFormat="false" ht="15.75" hidden="true" customHeight="false" outlineLevel="0" collapsed="false">
      <c r="A458" s="39" t="s">
        <v>580</v>
      </c>
      <c r="B458" s="38"/>
      <c r="C458" s="38"/>
      <c r="D458" s="40" t="n">
        <f aca="false">C458-B458</f>
        <v>0</v>
      </c>
      <c r="E458" s="41" t="str">
        <f aca="false">IF(OR(VALUE(C458)=0,ISERROR(C458/B458-1)),"",C458/B458-1)</f>
        <v/>
      </c>
      <c r="F458" s="4" t="n">
        <v>7</v>
      </c>
      <c r="G458" s="35"/>
      <c r="H458" s="4" t="s">
        <v>579</v>
      </c>
      <c r="J458" s="36" t="n">
        <f aca="false">SUM(B458:C458)</f>
        <v>0</v>
      </c>
    </row>
    <row r="459" customFormat="false" ht="15.75" hidden="true" customHeight="false" outlineLevel="0" collapsed="false">
      <c r="A459" s="39" t="s">
        <v>581</v>
      </c>
      <c r="B459" s="38"/>
      <c r="C459" s="38"/>
      <c r="D459" s="40" t="n">
        <f aca="false">C459-B459</f>
        <v>0</v>
      </c>
      <c r="E459" s="41" t="str">
        <f aca="false">IF(OR(VALUE(C459)=0,ISERROR(C459/B459-1)),"",C459/B459-1)</f>
        <v/>
      </c>
      <c r="F459" s="4" t="n">
        <v>7</v>
      </c>
      <c r="G459" s="35"/>
      <c r="H459" s="4" t="s">
        <v>579</v>
      </c>
      <c r="J459" s="36" t="n">
        <f aca="false">SUM(B459:C459)</f>
        <v>0</v>
      </c>
    </row>
    <row r="460" customFormat="false" ht="15.75" hidden="true" customHeight="false" outlineLevel="0" collapsed="false">
      <c r="A460" s="39" t="s">
        <v>582</v>
      </c>
      <c r="B460" s="38"/>
      <c r="C460" s="38"/>
      <c r="D460" s="40" t="n">
        <f aca="false">C460-B460</f>
        <v>0</v>
      </c>
      <c r="E460" s="41" t="str">
        <f aca="false">IF(OR(VALUE(C460)=0,ISERROR(C460/B460-1)),"",C460/B460-1)</f>
        <v/>
      </c>
      <c r="F460" s="4" t="n">
        <v>7</v>
      </c>
      <c r="G460" s="35"/>
      <c r="H460" s="4" t="s">
        <v>579</v>
      </c>
      <c r="J460" s="36" t="n">
        <f aca="false">SUM(B460:C460)</f>
        <v>0</v>
      </c>
    </row>
    <row r="461" customFormat="false" ht="15.75" hidden="false" customHeight="false" outlineLevel="0" collapsed="false">
      <c r="A461" s="37" t="s">
        <v>583</v>
      </c>
      <c r="B461" s="38" t="n">
        <f aca="false">SUMIF($H462:$H1872,$H461,B462:B$1418)</f>
        <v>65</v>
      </c>
      <c r="C461" s="38" t="n">
        <f aca="false">SUMIF($H462:$H1872,$H461,C462:C$1418)</f>
        <v>80</v>
      </c>
      <c r="D461" s="38" t="n">
        <f aca="false">C461-B461</f>
        <v>15</v>
      </c>
      <c r="E461" s="19" t="n">
        <f aca="false">IF(OR(VALUE(C461)=0,ISERROR(C461/B461-1)),"",C461/B461-1)</f>
        <v>0.230769230769231</v>
      </c>
      <c r="F461" s="4" t="n">
        <v>5</v>
      </c>
      <c r="G461" s="35" t="s">
        <v>541</v>
      </c>
      <c r="H461" s="4" t="s">
        <v>584</v>
      </c>
      <c r="J461" s="36" t="n">
        <f aca="false">SUM(B461:C461)</f>
        <v>145</v>
      </c>
    </row>
    <row r="462" customFormat="false" ht="15.75" hidden="false" customHeight="false" outlineLevel="0" collapsed="false">
      <c r="A462" s="39" t="s">
        <v>585</v>
      </c>
      <c r="B462" s="38" t="n">
        <v>65</v>
      </c>
      <c r="C462" s="38" t="n">
        <v>80</v>
      </c>
      <c r="D462" s="38" t="n">
        <f aca="false">C462-B462</f>
        <v>15</v>
      </c>
      <c r="E462" s="19" t="n">
        <f aca="false">IF(OR(VALUE(C462)=0,ISERROR(C462/B462-1)),"",C462/B462-1)</f>
        <v>0.230769230769231</v>
      </c>
      <c r="F462" s="4" t="n">
        <v>7</v>
      </c>
      <c r="G462" s="35"/>
      <c r="H462" s="4" t="s">
        <v>584</v>
      </c>
      <c r="J462" s="36" t="n">
        <f aca="false">SUM(B462:C462)</f>
        <v>145</v>
      </c>
    </row>
    <row r="463" customFormat="false" ht="15.75" hidden="true" customHeight="false" outlineLevel="0" collapsed="false">
      <c r="A463" s="39" t="s">
        <v>586</v>
      </c>
      <c r="B463" s="38"/>
      <c r="C463" s="38"/>
      <c r="D463" s="40" t="n">
        <f aca="false">C463-B463</f>
        <v>0</v>
      </c>
      <c r="E463" s="41" t="str">
        <f aca="false">IF(OR(VALUE(C463)=0,ISERROR(C463/B463-1)),"",C463/B463-1)</f>
        <v/>
      </c>
      <c r="F463" s="4" t="n">
        <v>7</v>
      </c>
      <c r="G463" s="35"/>
      <c r="H463" s="4" t="s">
        <v>584</v>
      </c>
      <c r="J463" s="36" t="n">
        <f aca="false">SUM(B463:C463)</f>
        <v>0</v>
      </c>
    </row>
    <row r="464" customFormat="false" ht="15.75" hidden="true" customHeight="false" outlineLevel="0" collapsed="false">
      <c r="A464" s="39" t="s">
        <v>587</v>
      </c>
      <c r="B464" s="38"/>
      <c r="C464" s="38"/>
      <c r="D464" s="40" t="n">
        <f aca="false">C464-B464</f>
        <v>0</v>
      </c>
      <c r="E464" s="41" t="str">
        <f aca="false">IF(OR(VALUE(C464)=0,ISERROR(C464/B464-1)),"",C464/B464-1)</f>
        <v/>
      </c>
      <c r="F464" s="4" t="n">
        <v>7</v>
      </c>
      <c r="G464" s="35"/>
      <c r="H464" s="4" t="s">
        <v>584</v>
      </c>
      <c r="J464" s="36" t="n">
        <f aca="false">SUM(B464:C464)</f>
        <v>0</v>
      </c>
    </row>
    <row r="465" customFormat="false" ht="15.75" hidden="false" customHeight="false" outlineLevel="0" collapsed="false">
      <c r="A465" s="37" t="s">
        <v>588</v>
      </c>
      <c r="B465" s="38" t="n">
        <f aca="false">SUMIF($H466:$H1876,$H465,B466:B$1418)</f>
        <v>985</v>
      </c>
      <c r="C465" s="38" t="n">
        <f aca="false">SUMIF($H466:$H1876,$H465,C466:C$1418)</f>
        <v>1100</v>
      </c>
      <c r="D465" s="38" t="n">
        <f aca="false">C465-B465</f>
        <v>115</v>
      </c>
      <c r="E465" s="19" t="n">
        <f aca="false">IF(OR(VALUE(C465)=0,ISERROR(C465/B465-1)),"",C465/B465-1)</f>
        <v>0.116751269035533</v>
      </c>
      <c r="F465" s="4" t="n">
        <v>5</v>
      </c>
      <c r="G465" s="35" t="s">
        <v>541</v>
      </c>
      <c r="H465" s="4" t="s">
        <v>589</v>
      </c>
      <c r="J465" s="36" t="n">
        <f aca="false">SUM(B465:C465)</f>
        <v>2085</v>
      </c>
    </row>
    <row r="466" customFormat="false" ht="15.75" hidden="false" customHeight="false" outlineLevel="0" collapsed="false">
      <c r="A466" s="39" t="s">
        <v>590</v>
      </c>
      <c r="B466" s="38" t="n">
        <v>299</v>
      </c>
      <c r="C466" s="38" t="n">
        <v>350</v>
      </c>
      <c r="D466" s="38" t="n">
        <f aca="false">C466-B466</f>
        <v>51</v>
      </c>
      <c r="E466" s="19" t="n">
        <f aca="false">IF(OR(VALUE(C466)=0,ISERROR(C466/B466-1)),"",C466/B466-1)</f>
        <v>0.17056856187291</v>
      </c>
      <c r="F466" s="4" t="n">
        <v>7</v>
      </c>
      <c r="G466" s="35"/>
      <c r="H466" s="4" t="s">
        <v>589</v>
      </c>
      <c r="J466" s="36" t="n">
        <f aca="false">SUM(B466:C466)</f>
        <v>649</v>
      </c>
    </row>
    <row r="467" customFormat="false" ht="15.75" hidden="false" customHeight="false" outlineLevel="0" collapsed="false">
      <c r="A467" s="39" t="s">
        <v>591</v>
      </c>
      <c r="B467" s="38" t="n">
        <v>686</v>
      </c>
      <c r="C467" s="38" t="n">
        <v>750</v>
      </c>
      <c r="D467" s="38" t="n">
        <f aca="false">C467-B467</f>
        <v>64</v>
      </c>
      <c r="E467" s="19" t="n">
        <f aca="false">IF(OR(VALUE(C467)=0,ISERROR(C467/B467-1)),"",C467/B467-1)</f>
        <v>0.0932944606413995</v>
      </c>
      <c r="F467" s="4" t="n">
        <v>7</v>
      </c>
      <c r="G467" s="35"/>
      <c r="H467" s="4" t="s">
        <v>589</v>
      </c>
      <c r="J467" s="36" t="n">
        <f aca="false">SUM(B467:C467)</f>
        <v>1436</v>
      </c>
    </row>
    <row r="468" customFormat="false" ht="15.75" hidden="true" customHeight="false" outlineLevel="0" collapsed="false">
      <c r="A468" s="39" t="s">
        <v>592</v>
      </c>
      <c r="B468" s="38"/>
      <c r="C468" s="38"/>
      <c r="D468" s="40" t="n">
        <f aca="false">C468-B468</f>
        <v>0</v>
      </c>
      <c r="E468" s="41" t="str">
        <f aca="false">IF(OR(VALUE(C468)=0,ISERROR(C468/B468-1)),"",C468/B468-1)</f>
        <v/>
      </c>
      <c r="F468" s="4" t="n">
        <v>7</v>
      </c>
      <c r="G468" s="35"/>
      <c r="H468" s="4" t="s">
        <v>589</v>
      </c>
      <c r="J468" s="36" t="n">
        <f aca="false">SUM(B468:C468)</f>
        <v>0</v>
      </c>
    </row>
    <row r="469" customFormat="false" ht="15.75" hidden="true" customHeight="false" outlineLevel="0" collapsed="false">
      <c r="A469" s="39" t="s">
        <v>593</v>
      </c>
      <c r="B469" s="38"/>
      <c r="C469" s="38"/>
      <c r="D469" s="40" t="n">
        <f aca="false">C469-B469</f>
        <v>0</v>
      </c>
      <c r="E469" s="41" t="str">
        <f aca="false">IF(OR(VALUE(C469)=0,ISERROR(C469/B469-1)),"",C469/B469-1)</f>
        <v/>
      </c>
      <c r="F469" s="4" t="n">
        <v>7</v>
      </c>
      <c r="G469" s="35"/>
      <c r="H469" s="4" t="s">
        <v>589</v>
      </c>
      <c r="J469" s="36" t="n">
        <f aca="false">SUM(B469:C469)</f>
        <v>0</v>
      </c>
    </row>
    <row r="470" customFormat="false" ht="15.75" hidden="true" customHeight="false" outlineLevel="0" collapsed="false">
      <c r="A470" s="39" t="s">
        <v>594</v>
      </c>
      <c r="B470" s="38"/>
      <c r="C470" s="38"/>
      <c r="D470" s="40" t="n">
        <f aca="false">C470-B470</f>
        <v>0</v>
      </c>
      <c r="E470" s="41" t="str">
        <f aca="false">IF(OR(VALUE(C470)=0,ISERROR(C470/B470-1)),"",C470/B470-1)</f>
        <v/>
      </c>
      <c r="F470" s="4" t="n">
        <v>7</v>
      </c>
      <c r="G470" s="35"/>
      <c r="H470" s="4" t="s">
        <v>589</v>
      </c>
      <c r="J470" s="36" t="n">
        <f aca="false">SUM(B470:C470)</f>
        <v>0</v>
      </c>
    </row>
    <row r="471" customFormat="false" ht="15.75" hidden="false" customHeight="false" outlineLevel="0" collapsed="false">
      <c r="A471" s="37" t="s">
        <v>595</v>
      </c>
      <c r="B471" s="38" t="n">
        <f aca="false">SUMIF($H472:$H1882,$H471,B472:B$1418)</f>
        <v>169</v>
      </c>
      <c r="C471" s="38" t="n">
        <f aca="false">SUMIF($H472:$H1882,$H471,C472:C$1418)</f>
        <v>240</v>
      </c>
      <c r="D471" s="38" t="n">
        <f aca="false">C471-B471</f>
        <v>71</v>
      </c>
      <c r="E471" s="19" t="n">
        <f aca="false">IF(OR(VALUE(C471)=0,ISERROR(C471/B471-1)),"",C471/B471-1)</f>
        <v>0.420118343195266</v>
      </c>
      <c r="F471" s="4" t="n">
        <v>5</v>
      </c>
      <c r="G471" s="35" t="s">
        <v>541</v>
      </c>
      <c r="H471" s="4" t="s">
        <v>596</v>
      </c>
      <c r="J471" s="36" t="n">
        <f aca="false">SUM(B471:C471)</f>
        <v>409</v>
      </c>
    </row>
    <row r="472" customFormat="false" ht="15.75" hidden="true" customHeight="false" outlineLevel="0" collapsed="false">
      <c r="A472" s="39" t="s">
        <v>597</v>
      </c>
      <c r="B472" s="38"/>
      <c r="C472" s="38"/>
      <c r="D472" s="40" t="n">
        <f aca="false">C472-B472</f>
        <v>0</v>
      </c>
      <c r="E472" s="41" t="str">
        <f aca="false">IF(OR(VALUE(C472)=0,ISERROR(C472/B472-1)),"",C472/B472-1)</f>
        <v/>
      </c>
      <c r="F472" s="4" t="n">
        <v>7</v>
      </c>
      <c r="G472" s="35"/>
      <c r="H472" s="4" t="s">
        <v>596</v>
      </c>
      <c r="J472" s="36" t="n">
        <f aca="false">SUM(B472:C472)</f>
        <v>0</v>
      </c>
    </row>
    <row r="473" customFormat="false" ht="15.75" hidden="true" customHeight="false" outlineLevel="0" collapsed="false">
      <c r="A473" s="39" t="s">
        <v>598</v>
      </c>
      <c r="B473" s="38"/>
      <c r="C473" s="38"/>
      <c r="D473" s="40" t="n">
        <f aca="false">C473-B473</f>
        <v>0</v>
      </c>
      <c r="E473" s="41" t="str">
        <f aca="false">IF(OR(VALUE(C473)=0,ISERROR(C473/B473-1)),"",C473/B473-1)</f>
        <v/>
      </c>
      <c r="F473" s="4" t="n">
        <v>7</v>
      </c>
      <c r="G473" s="35"/>
      <c r="H473" s="4" t="s">
        <v>596</v>
      </c>
      <c r="J473" s="36" t="n">
        <f aca="false">SUM(B473:C473)</f>
        <v>0</v>
      </c>
    </row>
    <row r="474" customFormat="false" ht="15.75" hidden="true" customHeight="false" outlineLevel="0" collapsed="false">
      <c r="A474" s="39" t="s">
        <v>599</v>
      </c>
      <c r="B474" s="38"/>
      <c r="C474" s="38"/>
      <c r="D474" s="40" t="n">
        <f aca="false">C474-B474</f>
        <v>0</v>
      </c>
      <c r="E474" s="41" t="str">
        <f aca="false">IF(OR(VALUE(C474)=0,ISERROR(C474/B474-1)),"",C474/B474-1)</f>
        <v/>
      </c>
      <c r="F474" s="4" t="n">
        <v>7</v>
      </c>
      <c r="G474" s="35"/>
      <c r="H474" s="4" t="s">
        <v>596</v>
      </c>
      <c r="J474" s="36" t="n">
        <f aca="false">SUM(B474:C474)</f>
        <v>0</v>
      </c>
    </row>
    <row r="475" customFormat="false" ht="15.75" hidden="true" customHeight="false" outlineLevel="0" collapsed="false">
      <c r="A475" s="39" t="s">
        <v>600</v>
      </c>
      <c r="B475" s="38"/>
      <c r="C475" s="38"/>
      <c r="D475" s="40" t="n">
        <f aca="false">C475-B475</f>
        <v>0</v>
      </c>
      <c r="E475" s="41" t="str">
        <f aca="false">IF(OR(VALUE(C475)=0,ISERROR(C475/B475-1)),"",C475/B475-1)</f>
        <v/>
      </c>
      <c r="F475" s="4" t="n">
        <v>7</v>
      </c>
      <c r="G475" s="35"/>
      <c r="H475" s="4" t="s">
        <v>596</v>
      </c>
      <c r="J475" s="36" t="n">
        <f aca="false">SUM(B475:C475)</f>
        <v>0</v>
      </c>
    </row>
    <row r="476" customFormat="false" ht="15.75" hidden="true" customHeight="false" outlineLevel="0" collapsed="false">
      <c r="A476" s="39" t="s">
        <v>601</v>
      </c>
      <c r="B476" s="38"/>
      <c r="C476" s="38"/>
      <c r="D476" s="40" t="n">
        <f aca="false">C476-B476</f>
        <v>0</v>
      </c>
      <c r="E476" s="41" t="str">
        <f aca="false">IF(OR(VALUE(C476)=0,ISERROR(C476/B476-1)),"",C476/B476-1)</f>
        <v/>
      </c>
      <c r="F476" s="4" t="n">
        <v>7</v>
      </c>
      <c r="G476" s="35"/>
      <c r="H476" s="4" t="s">
        <v>596</v>
      </c>
      <c r="J476" s="36" t="n">
        <f aca="false">SUM(B476:C476)</f>
        <v>0</v>
      </c>
    </row>
    <row r="477" customFormat="false" ht="15.75" hidden="false" customHeight="false" outlineLevel="0" collapsed="false">
      <c r="A477" s="39" t="s">
        <v>602</v>
      </c>
      <c r="B477" s="38" t="n">
        <v>169</v>
      </c>
      <c r="C477" s="38" t="n">
        <v>240</v>
      </c>
      <c r="D477" s="38" t="n">
        <f aca="false">C477-B477</f>
        <v>71</v>
      </c>
      <c r="E477" s="19" t="n">
        <f aca="false">IF(OR(VALUE(C477)=0,ISERROR(C477/B477-1)),"",C477/B477-1)</f>
        <v>0.420118343195266</v>
      </c>
      <c r="F477" s="4" t="n">
        <v>7</v>
      </c>
      <c r="G477" s="35"/>
      <c r="H477" s="4" t="s">
        <v>596</v>
      </c>
      <c r="J477" s="36" t="n">
        <f aca="false">SUM(B477:C477)</f>
        <v>409</v>
      </c>
    </row>
    <row r="478" customFormat="false" ht="15.75" hidden="false" customHeight="false" outlineLevel="0" collapsed="false">
      <c r="A478" s="37" t="s">
        <v>603</v>
      </c>
      <c r="B478" s="38" t="n">
        <f aca="false">SUMIF($H479:$H1889,$H478,B479:B$1418)</f>
        <v>144</v>
      </c>
      <c r="C478" s="38" t="n">
        <f aca="false">SUMIF($H479:$H1889,$H478,C479:C$1418)</f>
        <v>150</v>
      </c>
      <c r="D478" s="38" t="n">
        <f aca="false">C478-B478</f>
        <v>6</v>
      </c>
      <c r="E478" s="19" t="n">
        <f aca="false">IF(OR(VALUE(C478)=0,ISERROR(C478/B478-1)),"",C478/B478-1)</f>
        <v>0.0416666666666667</v>
      </c>
      <c r="F478" s="4" t="n">
        <v>5</v>
      </c>
      <c r="G478" s="35" t="s">
        <v>541</v>
      </c>
      <c r="H478" s="4" t="s">
        <v>604</v>
      </c>
      <c r="J478" s="36" t="n">
        <f aca="false">SUM(B478:C478)</f>
        <v>294</v>
      </c>
    </row>
    <row r="479" customFormat="false" ht="15.75" hidden="false" customHeight="false" outlineLevel="0" collapsed="false">
      <c r="A479" s="39" t="s">
        <v>605</v>
      </c>
      <c r="B479" s="38" t="n">
        <v>144</v>
      </c>
      <c r="C479" s="38" t="n">
        <v>150</v>
      </c>
      <c r="D479" s="38" t="n">
        <f aca="false">C479-B479</f>
        <v>6</v>
      </c>
      <c r="E479" s="19" t="n">
        <f aca="false">IF(OR(VALUE(C479)=0,ISERROR(C479/B479-1)),"",C479/B479-1)</f>
        <v>0.0416666666666667</v>
      </c>
      <c r="F479" s="4" t="n">
        <v>7</v>
      </c>
      <c r="G479" s="35"/>
      <c r="H479" s="4" t="s">
        <v>604</v>
      </c>
      <c r="J479" s="36" t="n">
        <f aca="false">SUM(B479:C479)</f>
        <v>294</v>
      </c>
    </row>
    <row r="480" customFormat="false" ht="15.75" hidden="false" customHeight="false" outlineLevel="0" collapsed="false">
      <c r="A480" s="53" t="s">
        <v>606</v>
      </c>
      <c r="B480" s="33" t="n">
        <f aca="false">SUMIF($G481:$G$1418,$G480,B481:B$1418)</f>
        <v>1511</v>
      </c>
      <c r="C480" s="33" t="n">
        <f aca="false">SUMIF($G481:$G$1418,$G480,C481:C$1418)</f>
        <v>1770</v>
      </c>
      <c r="D480" s="38" t="n">
        <f aca="false">C480-B480</f>
        <v>259</v>
      </c>
      <c r="E480" s="19" t="n">
        <f aca="false">IF(OR(VALUE(C480)=0,ISERROR(C480/B480-1)),"",C480/B480-1)</f>
        <v>0.171409662475182</v>
      </c>
      <c r="F480" s="4" t="n">
        <v>3</v>
      </c>
      <c r="G480" s="35" t="s">
        <v>607</v>
      </c>
      <c r="J480" s="36" t="n">
        <f aca="false">SUM(B480:C480)</f>
        <v>3281</v>
      </c>
    </row>
    <row r="481" customFormat="false" ht="15.75" hidden="false" customHeight="false" outlineLevel="0" collapsed="false">
      <c r="A481" s="37" t="s">
        <v>608</v>
      </c>
      <c r="B481" s="38" t="n">
        <f aca="false">SUMIF($H482:$H1892,$H481,B482:B$1418)</f>
        <v>244</v>
      </c>
      <c r="C481" s="38" t="n">
        <f aca="false">SUMIF($H482:$H1892,$H481,C482:C$1418)</f>
        <v>290</v>
      </c>
      <c r="D481" s="38" t="n">
        <f aca="false">C481-B481</f>
        <v>46</v>
      </c>
      <c r="E481" s="19" t="n">
        <f aca="false">IF(OR(VALUE(C481)=0,ISERROR(C481/B481-1)),"",C481/B481-1)</f>
        <v>0.188524590163935</v>
      </c>
      <c r="F481" s="4" t="n">
        <v>5</v>
      </c>
      <c r="G481" s="35" t="s">
        <v>607</v>
      </c>
      <c r="H481" s="4" t="s">
        <v>609</v>
      </c>
      <c r="J481" s="36" t="n">
        <f aca="false">SUM(B481:C481)</f>
        <v>534</v>
      </c>
    </row>
    <row r="482" customFormat="false" ht="15.75" hidden="false" customHeight="false" outlineLevel="0" collapsed="false">
      <c r="A482" s="39" t="s">
        <v>610</v>
      </c>
      <c r="B482" s="38" t="n">
        <v>210</v>
      </c>
      <c r="C482" s="38" t="n">
        <v>250</v>
      </c>
      <c r="D482" s="38" t="n">
        <f aca="false">C482-B482</f>
        <v>40</v>
      </c>
      <c r="E482" s="19" t="n">
        <f aca="false">IF(OR(VALUE(C482)=0,ISERROR(C482/B482-1)),"",C482/B482-1)</f>
        <v>0.19047619047619</v>
      </c>
      <c r="F482" s="4" t="n">
        <v>7</v>
      </c>
      <c r="G482" s="35"/>
      <c r="H482" s="4" t="s">
        <v>609</v>
      </c>
      <c r="J482" s="36" t="n">
        <f aca="false">SUM(B482:C482)</f>
        <v>460</v>
      </c>
    </row>
    <row r="483" customFormat="false" ht="15.75" hidden="false" customHeight="false" outlineLevel="0" collapsed="false">
      <c r="A483" s="39" t="s">
        <v>611</v>
      </c>
      <c r="B483" s="38" t="n">
        <v>34</v>
      </c>
      <c r="C483" s="38" t="n">
        <v>40</v>
      </c>
      <c r="D483" s="38" t="n">
        <f aca="false">C483-B483</f>
        <v>6</v>
      </c>
      <c r="E483" s="19" t="n">
        <f aca="false">IF(OR(VALUE(C483)=0,ISERROR(C483/B483-1)),"",C483/B483-1)</f>
        <v>0.176470588235294</v>
      </c>
      <c r="F483" s="4" t="n">
        <v>7</v>
      </c>
      <c r="G483" s="35"/>
      <c r="H483" s="4" t="s">
        <v>609</v>
      </c>
      <c r="J483" s="36" t="n">
        <f aca="false">SUM(B483:C483)</f>
        <v>74</v>
      </c>
    </row>
    <row r="484" customFormat="false" ht="15.75" hidden="true" customHeight="false" outlineLevel="0" collapsed="false">
      <c r="A484" s="39" t="s">
        <v>612</v>
      </c>
      <c r="B484" s="38"/>
      <c r="C484" s="38"/>
      <c r="D484" s="40" t="n">
        <f aca="false">C484-B484</f>
        <v>0</v>
      </c>
      <c r="E484" s="41" t="str">
        <f aca="false">IF(OR(VALUE(C484)=0,ISERROR(C484/B484-1)),"",C484/B484-1)</f>
        <v/>
      </c>
      <c r="F484" s="4" t="n">
        <v>7</v>
      </c>
      <c r="G484" s="35"/>
      <c r="H484" s="4" t="s">
        <v>609</v>
      </c>
      <c r="J484" s="36" t="n">
        <f aca="false">SUM(B484:C484)</f>
        <v>0</v>
      </c>
    </row>
    <row r="485" customFormat="false" ht="15.75" hidden="true" customHeight="false" outlineLevel="0" collapsed="false">
      <c r="A485" s="39" t="s">
        <v>613</v>
      </c>
      <c r="B485" s="38"/>
      <c r="C485" s="38"/>
      <c r="D485" s="40" t="n">
        <f aca="false">C485-B485</f>
        <v>0</v>
      </c>
      <c r="E485" s="41" t="str">
        <f aca="false">IF(OR(VALUE(C485)=0,ISERROR(C485/B485-1)),"",C485/B485-1)</f>
        <v/>
      </c>
      <c r="F485" s="4" t="n">
        <v>7</v>
      </c>
      <c r="G485" s="35"/>
      <c r="H485" s="4" t="s">
        <v>609</v>
      </c>
      <c r="J485" s="36" t="n">
        <f aca="false">SUM(B485:C485)</f>
        <v>0</v>
      </c>
    </row>
    <row r="486" customFormat="false" ht="15.75" hidden="true" customHeight="false" outlineLevel="0" collapsed="false">
      <c r="A486" s="37" t="s">
        <v>614</v>
      </c>
      <c r="B486" s="40" t="n">
        <f aca="false">SUMIF($H487:$H1897,$H486,B487:B$1418)</f>
        <v>0</v>
      </c>
      <c r="C486" s="40" t="n">
        <f aca="false">SUMIF($H487:$H1897,$H486,C487:C$1418)</f>
        <v>0</v>
      </c>
      <c r="D486" s="40" t="n">
        <f aca="false">C486-B486</f>
        <v>0</v>
      </c>
      <c r="E486" s="41" t="str">
        <f aca="false">IF(OR(VALUE(C486)=0,ISERROR(C486/B486-1)),"",C486/B486-1)</f>
        <v/>
      </c>
      <c r="F486" s="4" t="n">
        <v>5</v>
      </c>
      <c r="G486" s="35" t="s">
        <v>607</v>
      </c>
      <c r="H486" s="4" t="s">
        <v>615</v>
      </c>
      <c r="J486" s="36" t="n">
        <f aca="false">SUM(B486:C486)</f>
        <v>0</v>
      </c>
    </row>
    <row r="487" customFormat="false" ht="15.75" hidden="true" customHeight="false" outlineLevel="0" collapsed="false">
      <c r="A487" s="39" t="s">
        <v>616</v>
      </c>
      <c r="B487" s="38"/>
      <c r="C487" s="38"/>
      <c r="D487" s="40" t="n">
        <f aca="false">C487-B487</f>
        <v>0</v>
      </c>
      <c r="E487" s="41" t="str">
        <f aca="false">IF(OR(VALUE(C487)=0,ISERROR(C487/B487-1)),"",C487/B487-1)</f>
        <v/>
      </c>
      <c r="F487" s="4" t="n">
        <v>7</v>
      </c>
      <c r="G487" s="35"/>
      <c r="H487" s="4" t="s">
        <v>615</v>
      </c>
      <c r="J487" s="36" t="n">
        <f aca="false">SUM(B487:C487)</f>
        <v>0</v>
      </c>
    </row>
    <row r="488" customFormat="false" ht="15.75" hidden="true" customHeight="false" outlineLevel="0" collapsed="false">
      <c r="A488" s="39" t="s">
        <v>617</v>
      </c>
      <c r="B488" s="38"/>
      <c r="C488" s="38"/>
      <c r="D488" s="40" t="n">
        <f aca="false">C488-B488</f>
        <v>0</v>
      </c>
      <c r="E488" s="41" t="str">
        <f aca="false">IF(OR(VALUE(C488)=0,ISERROR(C488/B488-1)),"",C488/B488-1)</f>
        <v/>
      </c>
      <c r="F488" s="4" t="n">
        <v>7</v>
      </c>
      <c r="G488" s="35"/>
      <c r="H488" s="4" t="s">
        <v>615</v>
      </c>
      <c r="J488" s="36" t="n">
        <f aca="false">SUM(B488:C488)</f>
        <v>0</v>
      </c>
    </row>
    <row r="489" customFormat="false" ht="15.75" hidden="true" customHeight="false" outlineLevel="0" collapsed="false">
      <c r="A489" s="39" t="s">
        <v>618</v>
      </c>
      <c r="B489" s="38"/>
      <c r="C489" s="38"/>
      <c r="D489" s="40" t="n">
        <f aca="false">C489-B489</f>
        <v>0</v>
      </c>
      <c r="E489" s="41" t="str">
        <f aca="false">IF(OR(VALUE(C489)=0,ISERROR(C489/B489-1)),"",C489/B489-1)</f>
        <v/>
      </c>
      <c r="F489" s="4" t="n">
        <v>7</v>
      </c>
      <c r="G489" s="35"/>
      <c r="H489" s="4" t="s">
        <v>615</v>
      </c>
      <c r="J489" s="36" t="n">
        <f aca="false">SUM(B489:C489)</f>
        <v>0</v>
      </c>
    </row>
    <row r="490" customFormat="false" ht="15.75" hidden="true" customHeight="false" outlineLevel="0" collapsed="false">
      <c r="A490" s="39" t="s">
        <v>619</v>
      </c>
      <c r="B490" s="38"/>
      <c r="C490" s="38"/>
      <c r="D490" s="40" t="n">
        <f aca="false">C490-B490</f>
        <v>0</v>
      </c>
      <c r="E490" s="41" t="str">
        <f aca="false">IF(OR(VALUE(C490)=0,ISERROR(C490/B490-1)),"",C490/B490-1)</f>
        <v/>
      </c>
      <c r="F490" s="4" t="n">
        <v>7</v>
      </c>
      <c r="G490" s="35"/>
      <c r="H490" s="4" t="s">
        <v>615</v>
      </c>
      <c r="J490" s="36" t="n">
        <f aca="false">SUM(B490:C490)</f>
        <v>0</v>
      </c>
    </row>
    <row r="491" customFormat="false" ht="15.75" hidden="true" customHeight="false" outlineLevel="0" collapsed="false">
      <c r="A491" s="39" t="s">
        <v>620</v>
      </c>
      <c r="B491" s="38"/>
      <c r="C491" s="38"/>
      <c r="D491" s="40" t="n">
        <f aca="false">C491-B491</f>
        <v>0</v>
      </c>
      <c r="E491" s="41" t="str">
        <f aca="false">IF(OR(VALUE(C491)=0,ISERROR(C491/B491-1)),"",C491/B491-1)</f>
        <v/>
      </c>
      <c r="F491" s="4" t="n">
        <v>7</v>
      </c>
      <c r="G491" s="35"/>
      <c r="H491" s="4" t="s">
        <v>615</v>
      </c>
      <c r="J491" s="36" t="n">
        <f aca="false">SUM(B491:C491)</f>
        <v>0</v>
      </c>
    </row>
    <row r="492" customFormat="false" ht="15.75" hidden="true" customHeight="false" outlineLevel="0" collapsed="false">
      <c r="A492" s="39" t="s">
        <v>621</v>
      </c>
      <c r="B492" s="38"/>
      <c r="C492" s="38"/>
      <c r="D492" s="40" t="n">
        <f aca="false">C492-B492</f>
        <v>0</v>
      </c>
      <c r="E492" s="41" t="str">
        <f aca="false">IF(OR(VALUE(C492)=0,ISERROR(C492/B492-1)),"",C492/B492-1)</f>
        <v/>
      </c>
      <c r="F492" s="4" t="n">
        <v>7</v>
      </c>
      <c r="G492" s="35"/>
      <c r="H492" s="4" t="s">
        <v>615</v>
      </c>
      <c r="J492" s="36" t="n">
        <f aca="false">SUM(B492:C492)</f>
        <v>0</v>
      </c>
    </row>
    <row r="493" customFormat="false" ht="15.75" hidden="true" customHeight="false" outlineLevel="0" collapsed="false">
      <c r="A493" s="39" t="s">
        <v>622</v>
      </c>
      <c r="B493" s="38"/>
      <c r="C493" s="38"/>
      <c r="D493" s="40" t="n">
        <f aca="false">C493-B493</f>
        <v>0</v>
      </c>
      <c r="E493" s="41" t="str">
        <f aca="false">IF(OR(VALUE(C493)=0,ISERROR(C493/B493-1)),"",C493/B493-1)</f>
        <v/>
      </c>
      <c r="F493" s="4" t="n">
        <v>7</v>
      </c>
      <c r="G493" s="35"/>
      <c r="H493" s="4" t="s">
        <v>615</v>
      </c>
      <c r="J493" s="36" t="n">
        <f aca="false">SUM(B493:C493)</f>
        <v>0</v>
      </c>
    </row>
    <row r="494" customFormat="false" ht="15.75" hidden="true" customHeight="false" outlineLevel="0" collapsed="false">
      <c r="A494" s="39" t="s">
        <v>623</v>
      </c>
      <c r="B494" s="38"/>
      <c r="C494" s="38"/>
      <c r="D494" s="40" t="n">
        <f aca="false">C494-B494</f>
        <v>0</v>
      </c>
      <c r="E494" s="41" t="str">
        <f aca="false">IF(OR(VALUE(C494)=0,ISERROR(C494/B494-1)),"",C494/B494-1)</f>
        <v/>
      </c>
      <c r="F494" s="4" t="n">
        <v>7</v>
      </c>
      <c r="G494" s="35"/>
      <c r="H494" s="4" t="s">
        <v>615</v>
      </c>
      <c r="J494" s="36" t="n">
        <f aca="false">SUM(B494:C494)</f>
        <v>0</v>
      </c>
    </row>
    <row r="495" customFormat="false" ht="15.75" hidden="true" customHeight="false" outlineLevel="0" collapsed="false">
      <c r="A495" s="37" t="s">
        <v>624</v>
      </c>
      <c r="B495" s="40" t="n">
        <f aca="false">SUMIF($H496:$H1906,$H495,B496:B$1418)</f>
        <v>0</v>
      </c>
      <c r="C495" s="40" t="n">
        <f aca="false">SUMIF($H496:$H1906,$H495,C496:C$1418)</f>
        <v>0</v>
      </c>
      <c r="D495" s="40" t="n">
        <f aca="false">C495-B495</f>
        <v>0</v>
      </c>
      <c r="E495" s="41" t="str">
        <f aca="false">IF(OR(VALUE(C495)=0,ISERROR(C495/B495-1)),"",C495/B495-1)</f>
        <v/>
      </c>
      <c r="F495" s="4" t="n">
        <v>5</v>
      </c>
      <c r="G495" s="35" t="s">
        <v>607</v>
      </c>
      <c r="H495" s="4" t="s">
        <v>625</v>
      </c>
      <c r="J495" s="36" t="n">
        <f aca="false">SUM(B495:C495)</f>
        <v>0</v>
      </c>
    </row>
    <row r="496" customFormat="false" ht="15.75" hidden="true" customHeight="false" outlineLevel="0" collapsed="false">
      <c r="A496" s="39" t="s">
        <v>626</v>
      </c>
      <c r="B496" s="38"/>
      <c r="C496" s="38"/>
      <c r="D496" s="40" t="n">
        <f aca="false">C496-B496</f>
        <v>0</v>
      </c>
      <c r="E496" s="41" t="str">
        <f aca="false">IF(OR(VALUE(C496)=0,ISERROR(C496/B496-1)),"",C496/B496-1)</f>
        <v/>
      </c>
      <c r="F496" s="4" t="n">
        <v>7</v>
      </c>
      <c r="G496" s="35"/>
      <c r="H496" s="4" t="s">
        <v>625</v>
      </c>
      <c r="J496" s="36" t="n">
        <f aca="false">SUM(B496:C496)</f>
        <v>0</v>
      </c>
    </row>
    <row r="497" customFormat="false" ht="15.75" hidden="true" customHeight="false" outlineLevel="0" collapsed="false">
      <c r="A497" s="39" t="s">
        <v>627</v>
      </c>
      <c r="B497" s="38"/>
      <c r="C497" s="38"/>
      <c r="D497" s="40" t="n">
        <f aca="false">C497-B497</f>
        <v>0</v>
      </c>
      <c r="E497" s="41" t="str">
        <f aca="false">IF(OR(VALUE(C497)=0,ISERROR(C497/B497-1)),"",C497/B497-1)</f>
        <v/>
      </c>
      <c r="F497" s="4" t="n">
        <v>7</v>
      </c>
      <c r="G497" s="35"/>
      <c r="H497" s="4" t="s">
        <v>625</v>
      </c>
      <c r="J497" s="36" t="n">
        <f aca="false">SUM(B497:C497)</f>
        <v>0</v>
      </c>
    </row>
    <row r="498" customFormat="false" ht="15.75" hidden="true" customHeight="false" outlineLevel="0" collapsed="false">
      <c r="A498" s="39" t="s">
        <v>628</v>
      </c>
      <c r="B498" s="38"/>
      <c r="C498" s="38"/>
      <c r="D498" s="40" t="n">
        <f aca="false">C498-B498</f>
        <v>0</v>
      </c>
      <c r="E498" s="41" t="str">
        <f aca="false">IF(OR(VALUE(C498)=0,ISERROR(C498/B498-1)),"",C498/B498-1)</f>
        <v/>
      </c>
      <c r="F498" s="4" t="n">
        <v>7</v>
      </c>
      <c r="G498" s="35"/>
      <c r="H498" s="4" t="s">
        <v>625</v>
      </c>
      <c r="J498" s="36" t="n">
        <f aca="false">SUM(B498:C498)</f>
        <v>0</v>
      </c>
    </row>
    <row r="499" customFormat="false" ht="15.75" hidden="true" customHeight="false" outlineLevel="0" collapsed="false">
      <c r="A499" s="39" t="s">
        <v>629</v>
      </c>
      <c r="B499" s="38"/>
      <c r="C499" s="38"/>
      <c r="D499" s="40" t="n">
        <f aca="false">C499-B499</f>
        <v>0</v>
      </c>
      <c r="E499" s="41" t="str">
        <f aca="false">IF(OR(VALUE(C499)=0,ISERROR(C499/B499-1)),"",C499/B499-1)</f>
        <v/>
      </c>
      <c r="F499" s="4" t="n">
        <v>7</v>
      </c>
      <c r="G499" s="35"/>
      <c r="H499" s="4" t="s">
        <v>625</v>
      </c>
      <c r="J499" s="36" t="n">
        <f aca="false">SUM(B499:C499)</f>
        <v>0</v>
      </c>
    </row>
    <row r="500" customFormat="false" ht="15.75" hidden="true" customHeight="false" outlineLevel="0" collapsed="false">
      <c r="A500" s="39" t="s">
        <v>630</v>
      </c>
      <c r="B500" s="38"/>
      <c r="C500" s="38"/>
      <c r="D500" s="40" t="n">
        <f aca="false">C500-B500</f>
        <v>0</v>
      </c>
      <c r="E500" s="41" t="str">
        <f aca="false">IF(OR(VALUE(C500)=0,ISERROR(C500/B500-1)),"",C500/B500-1)</f>
        <v/>
      </c>
      <c r="F500" s="4" t="n">
        <v>7</v>
      </c>
      <c r="G500" s="35"/>
      <c r="H500" s="4" t="s">
        <v>625</v>
      </c>
      <c r="J500" s="36" t="n">
        <f aca="false">SUM(B500:C500)</f>
        <v>0</v>
      </c>
    </row>
    <row r="501" customFormat="false" ht="15.75" hidden="false" customHeight="false" outlineLevel="0" collapsed="false">
      <c r="A501" s="37" t="s">
        <v>631</v>
      </c>
      <c r="B501" s="38" t="n">
        <f aca="false">SUMIF($H502:$H1912,$H501,B502:B$1418)</f>
        <v>532</v>
      </c>
      <c r="C501" s="38" t="n">
        <f aca="false">SUMIF($H502:$H1912,$H501,C502:C$1418)</f>
        <v>600</v>
      </c>
      <c r="D501" s="38" t="n">
        <f aca="false">C501-B501</f>
        <v>68</v>
      </c>
      <c r="E501" s="19" t="n">
        <f aca="false">IF(OR(VALUE(C501)=0,ISERROR(C501/B501-1)),"",C501/B501-1)</f>
        <v>0.127819548872181</v>
      </c>
      <c r="F501" s="4" t="n">
        <v>5</v>
      </c>
      <c r="G501" s="35" t="s">
        <v>607</v>
      </c>
      <c r="H501" s="4" t="s">
        <v>632</v>
      </c>
      <c r="J501" s="36" t="n">
        <f aca="false">SUM(B501:C501)</f>
        <v>1132</v>
      </c>
    </row>
    <row r="502" customFormat="false" ht="15.75" hidden="true" customHeight="false" outlineLevel="0" collapsed="false">
      <c r="A502" s="39" t="s">
        <v>633</v>
      </c>
      <c r="B502" s="38"/>
      <c r="C502" s="38"/>
      <c r="D502" s="40" t="n">
        <f aca="false">C502-B502</f>
        <v>0</v>
      </c>
      <c r="E502" s="41" t="str">
        <f aca="false">IF(OR(VALUE(C502)=0,ISERROR(C502/B502-1)),"",C502/B502-1)</f>
        <v/>
      </c>
      <c r="F502" s="4" t="n">
        <v>7</v>
      </c>
      <c r="G502" s="35"/>
      <c r="H502" s="4" t="s">
        <v>632</v>
      </c>
      <c r="J502" s="36" t="n">
        <f aca="false">SUM(B502:C502)</f>
        <v>0</v>
      </c>
    </row>
    <row r="503" customFormat="false" ht="15.75" hidden="false" customHeight="false" outlineLevel="0" collapsed="false">
      <c r="A503" s="39" t="s">
        <v>634</v>
      </c>
      <c r="B503" s="38" t="n">
        <v>532</v>
      </c>
      <c r="C503" s="38" t="n">
        <v>600</v>
      </c>
      <c r="D503" s="38" t="n">
        <f aca="false">C503-B503</f>
        <v>68</v>
      </c>
      <c r="E503" s="19" t="n">
        <f aca="false">IF(OR(VALUE(C503)=0,ISERROR(C503/B503-1)),"",C503/B503-1)</f>
        <v>0.127819548872181</v>
      </c>
      <c r="F503" s="4" t="n">
        <v>7</v>
      </c>
      <c r="G503" s="35"/>
      <c r="H503" s="4" t="s">
        <v>632</v>
      </c>
      <c r="J503" s="36" t="n">
        <f aca="false">SUM(B503:C503)</f>
        <v>1132</v>
      </c>
    </row>
    <row r="504" customFormat="false" ht="15.75" hidden="true" customHeight="false" outlineLevel="0" collapsed="false">
      <c r="A504" s="39" t="s">
        <v>635</v>
      </c>
      <c r="B504" s="38"/>
      <c r="C504" s="38"/>
      <c r="D504" s="40" t="n">
        <f aca="false">C504-B504</f>
        <v>0</v>
      </c>
      <c r="E504" s="41" t="str">
        <f aca="false">IF(OR(VALUE(C504)=0,ISERROR(C504/B504-1)),"",C504/B504-1)</f>
        <v/>
      </c>
      <c r="F504" s="4" t="n">
        <v>7</v>
      </c>
      <c r="G504" s="35"/>
      <c r="H504" s="4" t="s">
        <v>632</v>
      </c>
      <c r="J504" s="36" t="n">
        <f aca="false">SUM(B504:C504)</f>
        <v>0</v>
      </c>
    </row>
    <row r="505" customFormat="false" ht="15.75" hidden="true" customHeight="false" outlineLevel="0" collapsed="false">
      <c r="A505" s="39" t="s">
        <v>636</v>
      </c>
      <c r="B505" s="38"/>
      <c r="C505" s="38"/>
      <c r="D505" s="40" t="n">
        <f aca="false">C505-B505</f>
        <v>0</v>
      </c>
      <c r="E505" s="41" t="str">
        <f aca="false">IF(OR(VALUE(C505)=0,ISERROR(C505/B505-1)),"",C505/B505-1)</f>
        <v/>
      </c>
      <c r="F505" s="4" t="n">
        <v>7</v>
      </c>
      <c r="G505" s="35"/>
      <c r="H505" s="4" t="s">
        <v>632</v>
      </c>
      <c r="J505" s="36" t="n">
        <f aca="false">SUM(B505:C505)</f>
        <v>0</v>
      </c>
    </row>
    <row r="506" customFormat="false" ht="15.75" hidden="true" customHeight="false" outlineLevel="0" collapsed="false">
      <c r="A506" s="39" t="s">
        <v>637</v>
      </c>
      <c r="B506" s="38"/>
      <c r="C506" s="38"/>
      <c r="D506" s="40" t="n">
        <f aca="false">C506-B506</f>
        <v>0</v>
      </c>
      <c r="E506" s="41" t="str">
        <f aca="false">IF(OR(VALUE(C506)=0,ISERROR(C506/B506-1)),"",C506/B506-1)</f>
        <v/>
      </c>
      <c r="F506" s="4" t="n">
        <v>7</v>
      </c>
      <c r="G506" s="35"/>
      <c r="H506" s="4" t="s">
        <v>632</v>
      </c>
      <c r="J506" s="36" t="n">
        <f aca="false">SUM(B506:C506)</f>
        <v>0</v>
      </c>
    </row>
    <row r="507" customFormat="false" ht="15.75" hidden="false" customHeight="false" outlineLevel="0" collapsed="false">
      <c r="A507" s="37" t="s">
        <v>638</v>
      </c>
      <c r="B507" s="38" t="n">
        <f aca="false">SUMIF($H508:$H1918,$H507,B508:B$1418)</f>
        <v>40</v>
      </c>
      <c r="C507" s="38" t="n">
        <f aca="false">SUMIF($H508:$H1918,$H507,C508:C$1418)</f>
        <v>40</v>
      </c>
      <c r="D507" s="38" t="n">
        <f aca="false">C507-B507</f>
        <v>0</v>
      </c>
      <c r="E507" s="19" t="n">
        <f aca="false">IF(OR(VALUE(C507)=0,ISERROR(C507/B507-1)),"",C507/B507-1)</f>
        <v>0</v>
      </c>
      <c r="F507" s="4" t="n">
        <v>5</v>
      </c>
      <c r="G507" s="35" t="s">
        <v>607</v>
      </c>
      <c r="H507" s="4" t="s">
        <v>639</v>
      </c>
      <c r="J507" s="36" t="n">
        <f aca="false">SUM(B507:C507)</f>
        <v>80</v>
      </c>
    </row>
    <row r="508" customFormat="false" ht="15.75" hidden="true" customHeight="false" outlineLevel="0" collapsed="false">
      <c r="A508" s="39" t="s">
        <v>640</v>
      </c>
      <c r="B508" s="38"/>
      <c r="C508" s="38"/>
      <c r="D508" s="40" t="n">
        <f aca="false">C508-B508</f>
        <v>0</v>
      </c>
      <c r="E508" s="41" t="str">
        <f aca="false">IF(OR(VALUE(C508)=0,ISERROR(C508/B508-1)),"",C508/B508-1)</f>
        <v/>
      </c>
      <c r="F508" s="4" t="n">
        <v>7</v>
      </c>
      <c r="G508" s="35"/>
      <c r="H508" s="4" t="s">
        <v>639</v>
      </c>
      <c r="J508" s="36" t="n">
        <f aca="false">SUM(B508:C508)</f>
        <v>0</v>
      </c>
    </row>
    <row r="509" customFormat="false" ht="15.75" hidden="true" customHeight="false" outlineLevel="0" collapsed="false">
      <c r="A509" s="39" t="s">
        <v>641</v>
      </c>
      <c r="B509" s="38"/>
      <c r="C509" s="38"/>
      <c r="D509" s="40" t="n">
        <f aca="false">C509-B509</f>
        <v>0</v>
      </c>
      <c r="E509" s="41" t="str">
        <f aca="false">IF(OR(VALUE(C509)=0,ISERROR(C509/B509-1)),"",C509/B509-1)</f>
        <v/>
      </c>
      <c r="F509" s="4" t="n">
        <v>7</v>
      </c>
      <c r="G509" s="35"/>
      <c r="H509" s="4" t="s">
        <v>639</v>
      </c>
      <c r="J509" s="36" t="n">
        <f aca="false">SUM(B509:C509)</f>
        <v>0</v>
      </c>
    </row>
    <row r="510" customFormat="false" ht="15.75" hidden="false" customHeight="false" outlineLevel="0" collapsed="false">
      <c r="A510" s="39" t="s">
        <v>642</v>
      </c>
      <c r="B510" s="38" t="n">
        <v>40</v>
      </c>
      <c r="C510" s="38" t="n">
        <v>40</v>
      </c>
      <c r="D510" s="38" t="n">
        <f aca="false">C510-B510</f>
        <v>0</v>
      </c>
      <c r="E510" s="19" t="n">
        <f aca="false">IF(OR(VALUE(C510)=0,ISERROR(C510/B510-1)),"",C510/B510-1)</f>
        <v>0</v>
      </c>
      <c r="F510" s="4" t="n">
        <v>7</v>
      </c>
      <c r="G510" s="35"/>
      <c r="H510" s="4" t="s">
        <v>639</v>
      </c>
      <c r="J510" s="36" t="n">
        <f aca="false">SUM(B510:C510)</f>
        <v>80</v>
      </c>
    </row>
    <row r="511" customFormat="false" ht="15.75" hidden="true" customHeight="false" outlineLevel="0" collapsed="false">
      <c r="A511" s="39" t="s">
        <v>643</v>
      </c>
      <c r="B511" s="38"/>
      <c r="C511" s="38"/>
      <c r="D511" s="40" t="n">
        <f aca="false">C511-B511</f>
        <v>0</v>
      </c>
      <c r="E511" s="41" t="str">
        <f aca="false">IF(OR(VALUE(C511)=0,ISERROR(C511/B511-1)),"",C511/B511-1)</f>
        <v/>
      </c>
      <c r="F511" s="4" t="n">
        <v>7</v>
      </c>
      <c r="G511" s="35"/>
      <c r="H511" s="4" t="s">
        <v>639</v>
      </c>
      <c r="J511" s="36" t="n">
        <f aca="false">SUM(B511:C511)</f>
        <v>0</v>
      </c>
    </row>
    <row r="512" customFormat="false" ht="15.75" hidden="true" customHeight="false" outlineLevel="0" collapsed="false">
      <c r="A512" s="37" t="s">
        <v>644</v>
      </c>
      <c r="B512" s="40" t="n">
        <f aca="false">SUMIF($H513:$H1923,$H512,B513:B$1418)</f>
        <v>0</v>
      </c>
      <c r="C512" s="40" t="n">
        <f aca="false">SUMIF($H513:$H1923,$H512,C513:C$1418)</f>
        <v>0</v>
      </c>
      <c r="D512" s="40" t="n">
        <f aca="false">C512-B512</f>
        <v>0</v>
      </c>
      <c r="E512" s="41" t="str">
        <f aca="false">IF(OR(VALUE(C512)=0,ISERROR(C512/B512-1)),"",C512/B512-1)</f>
        <v/>
      </c>
      <c r="F512" s="4" t="n">
        <v>5</v>
      </c>
      <c r="G512" s="35" t="s">
        <v>607</v>
      </c>
      <c r="H512" s="4" t="s">
        <v>645</v>
      </c>
      <c r="J512" s="36" t="n">
        <f aca="false">SUM(B512:C512)</f>
        <v>0</v>
      </c>
    </row>
    <row r="513" customFormat="false" ht="15.75" hidden="true" customHeight="false" outlineLevel="0" collapsed="false">
      <c r="A513" s="39" t="s">
        <v>646</v>
      </c>
      <c r="B513" s="38"/>
      <c r="C513" s="38"/>
      <c r="D513" s="40" t="n">
        <f aca="false">C513-B513</f>
        <v>0</v>
      </c>
      <c r="E513" s="41" t="str">
        <f aca="false">IF(OR(VALUE(C513)=0,ISERROR(C513/B513-1)),"",C513/B513-1)</f>
        <v/>
      </c>
      <c r="F513" s="4" t="n">
        <v>7</v>
      </c>
      <c r="G513" s="35"/>
      <c r="H513" s="4" t="s">
        <v>645</v>
      </c>
      <c r="J513" s="36" t="n">
        <f aca="false">SUM(B513:C513)</f>
        <v>0</v>
      </c>
    </row>
    <row r="514" customFormat="false" ht="15.75" hidden="true" customHeight="false" outlineLevel="0" collapsed="false">
      <c r="A514" s="39" t="s">
        <v>647</v>
      </c>
      <c r="B514" s="38"/>
      <c r="C514" s="38"/>
      <c r="D514" s="40" t="n">
        <f aca="false">C514-B514</f>
        <v>0</v>
      </c>
      <c r="E514" s="41" t="str">
        <f aca="false">IF(OR(VALUE(C514)=0,ISERROR(C514/B514-1)),"",C514/B514-1)</f>
        <v/>
      </c>
      <c r="F514" s="4" t="n">
        <v>7</v>
      </c>
      <c r="G514" s="35"/>
      <c r="H514" s="4" t="s">
        <v>645</v>
      </c>
      <c r="J514" s="36" t="n">
        <f aca="false">SUM(B514:C514)</f>
        <v>0</v>
      </c>
    </row>
    <row r="515" customFormat="false" ht="15.75" hidden="true" customHeight="false" outlineLevel="0" collapsed="false">
      <c r="A515" s="39" t="s">
        <v>648</v>
      </c>
      <c r="B515" s="38"/>
      <c r="C515" s="38"/>
      <c r="D515" s="40" t="n">
        <f aca="false">C515-B515</f>
        <v>0</v>
      </c>
      <c r="E515" s="41" t="str">
        <f aca="false">IF(OR(VALUE(C515)=0,ISERROR(C515/B515-1)),"",C515/B515-1)</f>
        <v/>
      </c>
      <c r="F515" s="4" t="n">
        <v>7</v>
      </c>
      <c r="G515" s="35"/>
      <c r="H515" s="4" t="s">
        <v>645</v>
      </c>
      <c r="J515" s="36" t="n">
        <f aca="false">SUM(B515:C515)</f>
        <v>0</v>
      </c>
    </row>
    <row r="516" customFormat="false" ht="15.75" hidden="true" customHeight="false" outlineLevel="0" collapsed="false">
      <c r="A516" s="39" t="s">
        <v>649</v>
      </c>
      <c r="B516" s="38"/>
      <c r="C516" s="38"/>
      <c r="D516" s="40" t="n">
        <f aca="false">C516-B516</f>
        <v>0</v>
      </c>
      <c r="E516" s="41" t="str">
        <f aca="false">IF(OR(VALUE(C516)=0,ISERROR(C516/B516-1)),"",C516/B516-1)</f>
        <v/>
      </c>
      <c r="F516" s="4" t="n">
        <v>7</v>
      </c>
      <c r="G516" s="35"/>
      <c r="H516" s="4" t="s">
        <v>645</v>
      </c>
      <c r="J516" s="36" t="n">
        <f aca="false">SUM(B516:C516)</f>
        <v>0</v>
      </c>
    </row>
    <row r="517" customFormat="false" ht="15.75" hidden="false" customHeight="false" outlineLevel="0" collapsed="false">
      <c r="A517" s="37" t="s">
        <v>650</v>
      </c>
      <c r="B517" s="38" t="n">
        <f aca="false">SUMIF($H518:$H1928,$H517,B518:B$1418)</f>
        <v>77</v>
      </c>
      <c r="C517" s="38" t="n">
        <f aca="false">SUMIF($H518:$H1928,$H517,C518:C$1418)</f>
        <v>90</v>
      </c>
      <c r="D517" s="38" t="n">
        <f aca="false">C517-B517</f>
        <v>13</v>
      </c>
      <c r="E517" s="19" t="n">
        <f aca="false">IF(OR(VALUE(C517)=0,ISERROR(C517/B517-1)),"",C517/B517-1)</f>
        <v>0.168831168831169</v>
      </c>
      <c r="F517" s="4" t="n">
        <v>5</v>
      </c>
      <c r="G517" s="35" t="s">
        <v>607</v>
      </c>
      <c r="H517" s="4" t="s">
        <v>651</v>
      </c>
      <c r="J517" s="36" t="n">
        <f aca="false">SUM(B517:C517)</f>
        <v>167</v>
      </c>
    </row>
    <row r="518" customFormat="false" ht="15.75" hidden="true" customHeight="false" outlineLevel="0" collapsed="false">
      <c r="A518" s="39" t="s">
        <v>652</v>
      </c>
      <c r="B518" s="38"/>
      <c r="C518" s="38"/>
      <c r="D518" s="40" t="n">
        <f aca="false">C518-B518</f>
        <v>0</v>
      </c>
      <c r="E518" s="41" t="str">
        <f aca="false">IF(OR(VALUE(C518)=0,ISERROR(C518/B518-1)),"",C518/B518-1)</f>
        <v/>
      </c>
      <c r="F518" s="4" t="n">
        <v>7</v>
      </c>
      <c r="G518" s="35"/>
      <c r="H518" s="4" t="s">
        <v>651</v>
      </c>
      <c r="J518" s="36" t="n">
        <f aca="false">SUM(B518:C518)</f>
        <v>0</v>
      </c>
    </row>
    <row r="519" customFormat="false" ht="15.75" hidden="false" customHeight="false" outlineLevel="0" collapsed="false">
      <c r="A519" s="39" t="s">
        <v>653</v>
      </c>
      <c r="B519" s="38" t="n">
        <v>61</v>
      </c>
      <c r="C519" s="38" t="n">
        <v>70</v>
      </c>
      <c r="D519" s="38" t="n">
        <f aca="false">C519-B519</f>
        <v>9</v>
      </c>
      <c r="E519" s="19" t="n">
        <f aca="false">IF(OR(VALUE(C519)=0,ISERROR(C519/B519-1)),"",C519/B519-1)</f>
        <v>0.147540983606557</v>
      </c>
      <c r="F519" s="4" t="n">
        <v>7</v>
      </c>
      <c r="G519" s="35"/>
      <c r="H519" s="4" t="s">
        <v>651</v>
      </c>
      <c r="J519" s="36" t="n">
        <f aca="false">SUM(B519:C519)</f>
        <v>131</v>
      </c>
    </row>
    <row r="520" customFormat="false" ht="15.75" hidden="true" customHeight="false" outlineLevel="0" collapsed="false">
      <c r="A520" s="39" t="s">
        <v>654</v>
      </c>
      <c r="B520" s="38"/>
      <c r="C520" s="38"/>
      <c r="D520" s="40" t="n">
        <f aca="false">C520-B520</f>
        <v>0</v>
      </c>
      <c r="E520" s="41" t="str">
        <f aca="false">IF(OR(VALUE(C520)=0,ISERROR(C520/B520-1)),"",C520/B520-1)</f>
        <v/>
      </c>
      <c r="F520" s="4" t="n">
        <v>7</v>
      </c>
      <c r="G520" s="35"/>
      <c r="H520" s="4" t="s">
        <v>651</v>
      </c>
      <c r="J520" s="36" t="n">
        <f aca="false">SUM(B520:C520)</f>
        <v>0</v>
      </c>
    </row>
    <row r="521" customFormat="false" ht="15.75" hidden="true" customHeight="false" outlineLevel="0" collapsed="false">
      <c r="A521" s="39" t="s">
        <v>655</v>
      </c>
      <c r="B521" s="38"/>
      <c r="C521" s="38"/>
      <c r="D521" s="40" t="n">
        <f aca="false">C521-B521</f>
        <v>0</v>
      </c>
      <c r="E521" s="41" t="str">
        <f aca="false">IF(OR(VALUE(C521)=0,ISERROR(C521/B521-1)),"",C521/B521-1)</f>
        <v/>
      </c>
      <c r="F521" s="4" t="n">
        <v>7</v>
      </c>
      <c r="G521" s="35"/>
      <c r="H521" s="4" t="s">
        <v>651</v>
      </c>
      <c r="J521" s="36" t="n">
        <f aca="false">SUM(B521:C521)</f>
        <v>0</v>
      </c>
    </row>
    <row r="522" customFormat="false" ht="15.75" hidden="true" customHeight="false" outlineLevel="0" collapsed="false">
      <c r="A522" s="39" t="s">
        <v>656</v>
      </c>
      <c r="B522" s="38"/>
      <c r="C522" s="38"/>
      <c r="D522" s="40" t="n">
        <f aca="false">C522-B522</f>
        <v>0</v>
      </c>
      <c r="E522" s="41" t="str">
        <f aca="false">IF(OR(VALUE(C522)=0,ISERROR(C522/B522-1)),"",C522/B522-1)</f>
        <v/>
      </c>
      <c r="F522" s="4" t="n">
        <v>7</v>
      </c>
      <c r="G522" s="35"/>
      <c r="H522" s="4" t="s">
        <v>651</v>
      </c>
      <c r="J522" s="36" t="n">
        <f aca="false">SUM(B522:C522)</f>
        <v>0</v>
      </c>
    </row>
    <row r="523" customFormat="false" ht="15.75" hidden="false" customHeight="false" outlineLevel="0" collapsed="false">
      <c r="A523" s="39" t="s">
        <v>657</v>
      </c>
      <c r="B523" s="38" t="n">
        <v>16</v>
      </c>
      <c r="C523" s="38" t="n">
        <v>20</v>
      </c>
      <c r="D523" s="38" t="n">
        <f aca="false">C523-B523</f>
        <v>4</v>
      </c>
      <c r="E523" s="19" t="n">
        <f aca="false">IF(OR(VALUE(C523)=0,ISERROR(C523/B523-1)),"",C523/B523-1)</f>
        <v>0.25</v>
      </c>
      <c r="F523" s="4" t="n">
        <v>7</v>
      </c>
      <c r="G523" s="35"/>
      <c r="H523" s="4" t="s">
        <v>651</v>
      </c>
      <c r="J523" s="36" t="n">
        <f aca="false">SUM(B523:C523)</f>
        <v>36</v>
      </c>
    </row>
    <row r="524" customFormat="false" ht="15.75" hidden="true" customHeight="false" outlineLevel="0" collapsed="false">
      <c r="A524" s="37" t="s">
        <v>658</v>
      </c>
      <c r="B524" s="40" t="n">
        <f aca="false">SUMIF($H525:$H1935,$H524,B525:B$1418)</f>
        <v>0</v>
      </c>
      <c r="C524" s="40" t="n">
        <f aca="false">SUMIF($H525:$H1935,$H524,C525:C$1418)</f>
        <v>0</v>
      </c>
      <c r="D524" s="40" t="n">
        <f aca="false">C524-B524</f>
        <v>0</v>
      </c>
      <c r="E524" s="41" t="str">
        <f aca="false">IF(OR(VALUE(C524)=0,ISERROR(C524/B524-1)),"",C524/B524-1)</f>
        <v/>
      </c>
      <c r="F524" s="4" t="n">
        <v>5</v>
      </c>
      <c r="G524" s="35" t="s">
        <v>607</v>
      </c>
      <c r="H524" s="4" t="s">
        <v>659</v>
      </c>
      <c r="J524" s="36" t="n">
        <f aca="false">SUM(B524:C524)</f>
        <v>0</v>
      </c>
    </row>
    <row r="525" customFormat="false" ht="15.75" hidden="true" customHeight="false" outlineLevel="0" collapsed="false">
      <c r="A525" s="39" t="s">
        <v>660</v>
      </c>
      <c r="B525" s="38"/>
      <c r="C525" s="38"/>
      <c r="D525" s="40" t="n">
        <f aca="false">C525-B525</f>
        <v>0</v>
      </c>
      <c r="E525" s="41" t="str">
        <f aca="false">IF(OR(VALUE(C525)=0,ISERROR(C525/B525-1)),"",C525/B525-1)</f>
        <v/>
      </c>
      <c r="F525" s="4" t="n">
        <v>7</v>
      </c>
      <c r="G525" s="35"/>
      <c r="H525" s="4" t="s">
        <v>659</v>
      </c>
      <c r="J525" s="36" t="n">
        <f aca="false">SUM(B525:C525)</f>
        <v>0</v>
      </c>
    </row>
    <row r="526" customFormat="false" ht="15.75" hidden="true" customHeight="false" outlineLevel="0" collapsed="false">
      <c r="A526" s="39" t="s">
        <v>661</v>
      </c>
      <c r="B526" s="38"/>
      <c r="C526" s="38"/>
      <c r="D526" s="40" t="n">
        <f aca="false">C526-B526</f>
        <v>0</v>
      </c>
      <c r="E526" s="41" t="str">
        <f aca="false">IF(OR(VALUE(C526)=0,ISERROR(C526/B526-1)),"",C526/B526-1)</f>
        <v/>
      </c>
      <c r="F526" s="4" t="n">
        <v>7</v>
      </c>
      <c r="G526" s="35"/>
      <c r="H526" s="4" t="s">
        <v>659</v>
      </c>
      <c r="J526" s="36" t="n">
        <f aca="false">SUM(B526:C526)</f>
        <v>0</v>
      </c>
    </row>
    <row r="527" customFormat="false" ht="15.75" hidden="true" customHeight="false" outlineLevel="0" collapsed="false">
      <c r="A527" s="39" t="s">
        <v>662</v>
      </c>
      <c r="B527" s="38"/>
      <c r="C527" s="38"/>
      <c r="D527" s="40" t="n">
        <f aca="false">C527-B527</f>
        <v>0</v>
      </c>
      <c r="E527" s="41" t="str">
        <f aca="false">IF(OR(VALUE(C527)=0,ISERROR(C527/B527-1)),"",C527/B527-1)</f>
        <v/>
      </c>
      <c r="F527" s="4" t="n">
        <v>7</v>
      </c>
      <c r="G527" s="35"/>
      <c r="H527" s="4" t="s">
        <v>659</v>
      </c>
      <c r="J527" s="36" t="n">
        <f aca="false">SUM(B527:C527)</f>
        <v>0</v>
      </c>
    </row>
    <row r="528" customFormat="false" ht="15.75" hidden="true" customHeight="false" outlineLevel="0" collapsed="false">
      <c r="A528" s="37" t="s">
        <v>663</v>
      </c>
      <c r="B528" s="40" t="n">
        <f aca="false">SUMIF($H529:$H1939,$H528,B529:B$1418)</f>
        <v>0</v>
      </c>
      <c r="C528" s="40" t="n">
        <f aca="false">SUMIF($H529:$H1939,$H528,C529:C$1418)</f>
        <v>0</v>
      </c>
      <c r="D528" s="40" t="n">
        <f aca="false">C528-B528</f>
        <v>0</v>
      </c>
      <c r="E528" s="41" t="str">
        <f aca="false">IF(OR(VALUE(C528)=0,ISERROR(C528/B528-1)),"",C528/B528-1)</f>
        <v/>
      </c>
      <c r="F528" s="4" t="n">
        <v>5</v>
      </c>
      <c r="G528" s="35" t="s">
        <v>607</v>
      </c>
      <c r="H528" s="4" t="s">
        <v>664</v>
      </c>
      <c r="J528" s="36" t="n">
        <f aca="false">SUM(B528:C528)</f>
        <v>0</v>
      </c>
    </row>
    <row r="529" customFormat="false" ht="15.75" hidden="true" customHeight="false" outlineLevel="0" collapsed="false">
      <c r="A529" s="39" t="s">
        <v>665</v>
      </c>
      <c r="B529" s="38"/>
      <c r="C529" s="38"/>
      <c r="D529" s="40" t="n">
        <f aca="false">C529-B529</f>
        <v>0</v>
      </c>
      <c r="E529" s="41" t="str">
        <f aca="false">IF(OR(VALUE(C529)=0,ISERROR(C529/B529-1)),"",C529/B529-1)</f>
        <v/>
      </c>
      <c r="F529" s="4" t="n">
        <v>7</v>
      </c>
      <c r="G529" s="35"/>
      <c r="H529" s="4" t="s">
        <v>664</v>
      </c>
      <c r="J529" s="36" t="n">
        <f aca="false">SUM(B529:C529)</f>
        <v>0</v>
      </c>
    </row>
    <row r="530" customFormat="false" ht="15.75" hidden="false" customHeight="false" outlineLevel="0" collapsed="false">
      <c r="A530" s="37" t="s">
        <v>666</v>
      </c>
      <c r="B530" s="38" t="n">
        <f aca="false">SUMIF($H531:$H1941,$H530,B531:B$1418)</f>
        <v>618</v>
      </c>
      <c r="C530" s="38" t="n">
        <f aca="false">SUMIF($H531:$H1941,$H530,C531:C$1418)</f>
        <v>750</v>
      </c>
      <c r="D530" s="38" t="n">
        <f aca="false">C530-B530</f>
        <v>132</v>
      </c>
      <c r="E530" s="19" t="n">
        <f aca="false">IF(OR(VALUE(C530)=0,ISERROR(C530/B530-1)),"",C530/B530-1)</f>
        <v>0.213592233009709</v>
      </c>
      <c r="F530" s="4" t="n">
        <v>5</v>
      </c>
      <c r="G530" s="35" t="s">
        <v>607</v>
      </c>
      <c r="H530" s="4" t="s">
        <v>667</v>
      </c>
      <c r="J530" s="36" t="n">
        <f aca="false">SUM(B530:C530)</f>
        <v>1368</v>
      </c>
    </row>
    <row r="531" customFormat="false" ht="15.75" hidden="true" customHeight="false" outlineLevel="0" collapsed="false">
      <c r="A531" s="39" t="s">
        <v>668</v>
      </c>
      <c r="B531" s="38"/>
      <c r="C531" s="38"/>
      <c r="D531" s="40" t="n">
        <f aca="false">C531-B531</f>
        <v>0</v>
      </c>
      <c r="E531" s="41" t="str">
        <f aca="false">IF(OR(VALUE(C531)=0,ISERROR(C531/B531-1)),"",C531/B531-1)</f>
        <v/>
      </c>
      <c r="F531" s="4" t="n">
        <v>7</v>
      </c>
      <c r="G531" s="35"/>
      <c r="H531" s="4" t="s">
        <v>667</v>
      </c>
      <c r="J531" s="36" t="n">
        <f aca="false">SUM(B531:C531)</f>
        <v>0</v>
      </c>
    </row>
    <row r="532" customFormat="false" ht="15.75" hidden="true" customHeight="false" outlineLevel="0" collapsed="false">
      <c r="A532" s="39" t="s">
        <v>669</v>
      </c>
      <c r="B532" s="38"/>
      <c r="C532" s="38"/>
      <c r="D532" s="40" t="n">
        <f aca="false">C532-B532</f>
        <v>0</v>
      </c>
      <c r="E532" s="41" t="str">
        <f aca="false">IF(OR(VALUE(C532)=0,ISERROR(C532/B532-1)),"",C532/B532-1)</f>
        <v/>
      </c>
      <c r="F532" s="4" t="n">
        <v>7</v>
      </c>
      <c r="G532" s="35"/>
      <c r="H532" s="4" t="s">
        <v>667</v>
      </c>
      <c r="J532" s="36" t="n">
        <f aca="false">SUM(B532:C532)</f>
        <v>0</v>
      </c>
    </row>
    <row r="533" customFormat="false" ht="15.75" hidden="true" customHeight="false" outlineLevel="0" collapsed="false">
      <c r="A533" s="39" t="s">
        <v>670</v>
      </c>
      <c r="B533" s="38"/>
      <c r="C533" s="38"/>
      <c r="D533" s="40" t="n">
        <f aca="false">C533-B533</f>
        <v>0</v>
      </c>
      <c r="E533" s="41" t="str">
        <f aca="false">IF(OR(VALUE(C533)=0,ISERROR(C533/B533-1)),"",C533/B533-1)</f>
        <v/>
      </c>
      <c r="F533" s="4" t="n">
        <v>7</v>
      </c>
      <c r="G533" s="35"/>
      <c r="H533" s="4" t="s">
        <v>667</v>
      </c>
      <c r="J533" s="36" t="n">
        <f aca="false">SUM(B533:C533)</f>
        <v>0</v>
      </c>
    </row>
    <row r="534" customFormat="false" ht="15.75" hidden="false" customHeight="false" outlineLevel="0" collapsed="false">
      <c r="A534" s="39" t="s">
        <v>671</v>
      </c>
      <c r="B534" s="38" t="n">
        <v>618</v>
      </c>
      <c r="C534" s="38" t="n">
        <v>750</v>
      </c>
      <c r="D534" s="38" t="n">
        <f aca="false">C534-B534</f>
        <v>132</v>
      </c>
      <c r="E534" s="19" t="n">
        <f aca="false">IF(OR(VALUE(C534)=0,ISERROR(C534/B534-1)),"",C534/B534-1)</f>
        <v>0.213592233009709</v>
      </c>
      <c r="F534" s="4" t="n">
        <v>7</v>
      </c>
      <c r="G534" s="35"/>
      <c r="H534" s="4" t="s">
        <v>667</v>
      </c>
      <c r="J534" s="36" t="n">
        <f aca="false">SUM(B534:C534)</f>
        <v>1368</v>
      </c>
    </row>
    <row r="535" customFormat="false" ht="15.75" hidden="false" customHeight="false" outlineLevel="0" collapsed="false">
      <c r="A535" s="53" t="s">
        <v>672</v>
      </c>
      <c r="B535" s="33" t="n">
        <f aca="false">SUMIF($G536:$G$1418,$G535,B536:B$1418)</f>
        <v>2169</v>
      </c>
      <c r="C535" s="33" t="n">
        <f aca="false">SUMIF($G536:$G$1418,$G535,C536:C$1418)</f>
        <v>2451</v>
      </c>
      <c r="D535" s="38" t="n">
        <f aca="false">C535-B535</f>
        <v>282</v>
      </c>
      <c r="E535" s="19" t="n">
        <f aca="false">IF(OR(VALUE(C535)=0,ISERROR(C535/B535-1)),"",C535/B535-1)</f>
        <v>0.130013831258645</v>
      </c>
      <c r="F535" s="4" t="n">
        <v>3</v>
      </c>
      <c r="G535" s="35" t="s">
        <v>673</v>
      </c>
      <c r="J535" s="36" t="n">
        <f aca="false">SUM(B535:C535)</f>
        <v>4620</v>
      </c>
    </row>
    <row r="536" customFormat="false" ht="15.75" hidden="false" customHeight="false" outlineLevel="0" collapsed="false">
      <c r="A536" s="37" t="s">
        <v>674</v>
      </c>
      <c r="B536" s="38" t="n">
        <f aca="false">SUMIF($H537:$H1947,$H536,B537:B$1418)</f>
        <v>1482</v>
      </c>
      <c r="C536" s="38" t="n">
        <f aca="false">SUMIF($H537:$H1947,$H536,C537:C$1418)</f>
        <v>1703</v>
      </c>
      <c r="D536" s="38" t="n">
        <f aca="false">C536-B536</f>
        <v>221</v>
      </c>
      <c r="E536" s="19" t="n">
        <f aca="false">IF(OR(VALUE(C536)=0,ISERROR(C536/B536-1)),"",C536/B536-1)</f>
        <v>0.149122807017544</v>
      </c>
      <c r="F536" s="4" t="n">
        <v>5</v>
      </c>
      <c r="G536" s="35" t="s">
        <v>673</v>
      </c>
      <c r="H536" s="4" t="s">
        <v>675</v>
      </c>
      <c r="J536" s="36" t="n">
        <f aca="false">SUM(B536:C536)</f>
        <v>3185</v>
      </c>
    </row>
    <row r="537" customFormat="false" ht="15.75" hidden="false" customHeight="false" outlineLevel="0" collapsed="false">
      <c r="A537" s="39" t="s">
        <v>676</v>
      </c>
      <c r="B537" s="38" t="n">
        <v>622</v>
      </c>
      <c r="C537" s="38" t="n">
        <v>750</v>
      </c>
      <c r="D537" s="38" t="n">
        <f aca="false">C537-B537</f>
        <v>128</v>
      </c>
      <c r="E537" s="19" t="n">
        <f aca="false">IF(OR(VALUE(C537)=0,ISERROR(C537/B537-1)),"",C537/B537-1)</f>
        <v>0.205787781350482</v>
      </c>
      <c r="F537" s="4" t="n">
        <v>7</v>
      </c>
      <c r="G537" s="35"/>
      <c r="H537" s="4" t="s">
        <v>675</v>
      </c>
      <c r="J537" s="36" t="n">
        <f aca="false">SUM(B537:C537)</f>
        <v>1372</v>
      </c>
    </row>
    <row r="538" customFormat="false" ht="15.75" hidden="false" customHeight="false" outlineLevel="0" collapsed="false">
      <c r="A538" s="39" t="s">
        <v>677</v>
      </c>
      <c r="B538" s="38" t="n">
        <v>16</v>
      </c>
      <c r="C538" s="38" t="n">
        <v>20</v>
      </c>
      <c r="D538" s="38" t="n">
        <f aca="false">C538-B538</f>
        <v>4</v>
      </c>
      <c r="E538" s="19" t="n">
        <f aca="false">IF(OR(VALUE(C538)=0,ISERROR(C538/B538-1)),"",C538/B538-1)</f>
        <v>0.25</v>
      </c>
      <c r="F538" s="4" t="n">
        <v>7</v>
      </c>
      <c r="G538" s="35"/>
      <c r="H538" s="4" t="s">
        <v>675</v>
      </c>
      <c r="J538" s="36" t="n">
        <f aca="false">SUM(B538:C538)</f>
        <v>36</v>
      </c>
    </row>
    <row r="539" customFormat="false" ht="15.75" hidden="true" customHeight="false" outlineLevel="0" collapsed="false">
      <c r="A539" s="39" t="s">
        <v>678</v>
      </c>
      <c r="B539" s="38"/>
      <c r="C539" s="38"/>
      <c r="D539" s="40" t="n">
        <f aca="false">C539-B539</f>
        <v>0</v>
      </c>
      <c r="E539" s="41" t="str">
        <f aca="false">IF(OR(VALUE(C539)=0,ISERROR(C539/B539-1)),"",C539/B539-1)</f>
        <v/>
      </c>
      <c r="F539" s="4" t="n">
        <v>7</v>
      </c>
      <c r="G539" s="35"/>
      <c r="H539" s="4" t="s">
        <v>675</v>
      </c>
      <c r="J539" s="36" t="n">
        <f aca="false">SUM(B539:C539)</f>
        <v>0</v>
      </c>
    </row>
    <row r="540" customFormat="false" ht="15.75" hidden="false" customHeight="false" outlineLevel="0" collapsed="false">
      <c r="A540" s="39" t="s">
        <v>679</v>
      </c>
      <c r="B540" s="38" t="n">
        <v>2</v>
      </c>
      <c r="C540" s="38" t="n">
        <v>3</v>
      </c>
      <c r="D540" s="38" t="n">
        <f aca="false">C540-B540</f>
        <v>1</v>
      </c>
      <c r="E540" s="19" t="n">
        <f aca="false">IF(OR(VALUE(C540)=0,ISERROR(C540/B540-1)),"",C540/B540-1)</f>
        <v>0.5</v>
      </c>
      <c r="F540" s="4" t="n">
        <v>7</v>
      </c>
      <c r="G540" s="35"/>
      <c r="H540" s="4" t="s">
        <v>675</v>
      </c>
      <c r="J540" s="36" t="n">
        <f aca="false">SUM(B540:C540)</f>
        <v>5</v>
      </c>
    </row>
    <row r="541" customFormat="false" ht="15.75" hidden="true" customHeight="false" outlineLevel="0" collapsed="false">
      <c r="A541" s="39" t="s">
        <v>680</v>
      </c>
      <c r="B541" s="38"/>
      <c r="C541" s="38"/>
      <c r="D541" s="40" t="n">
        <f aca="false">C541-B541</f>
        <v>0</v>
      </c>
      <c r="E541" s="41" t="str">
        <f aca="false">IF(OR(VALUE(C541)=0,ISERROR(C541/B541-1)),"",C541/B541-1)</f>
        <v/>
      </c>
      <c r="F541" s="4" t="n">
        <v>7</v>
      </c>
      <c r="G541" s="35"/>
      <c r="H541" s="4" t="s">
        <v>675</v>
      </c>
      <c r="J541" s="36" t="n">
        <f aca="false">SUM(B541:C541)</f>
        <v>0</v>
      </c>
    </row>
    <row r="542" customFormat="false" ht="15.75" hidden="true" customHeight="false" outlineLevel="0" collapsed="false">
      <c r="A542" s="39" t="s">
        <v>681</v>
      </c>
      <c r="B542" s="38"/>
      <c r="C542" s="38"/>
      <c r="D542" s="40" t="n">
        <f aca="false">C542-B542</f>
        <v>0</v>
      </c>
      <c r="E542" s="41" t="str">
        <f aca="false">IF(OR(VALUE(C542)=0,ISERROR(C542/B542-1)),"",C542/B542-1)</f>
        <v/>
      </c>
      <c r="F542" s="4" t="n">
        <v>7</v>
      </c>
      <c r="G542" s="35"/>
      <c r="H542" s="4" t="s">
        <v>675</v>
      </c>
      <c r="J542" s="36" t="n">
        <f aca="false">SUM(B542:C542)</f>
        <v>0</v>
      </c>
    </row>
    <row r="543" customFormat="false" ht="15.75" hidden="true" customHeight="false" outlineLevel="0" collapsed="false">
      <c r="A543" s="39" t="s">
        <v>682</v>
      </c>
      <c r="B543" s="38"/>
      <c r="C543" s="38"/>
      <c r="D543" s="40" t="n">
        <f aca="false">C543-B543</f>
        <v>0</v>
      </c>
      <c r="E543" s="41" t="str">
        <f aca="false">IF(OR(VALUE(C543)=0,ISERROR(C543/B543-1)),"",C543/B543-1)</f>
        <v/>
      </c>
      <c r="F543" s="4" t="n">
        <v>7</v>
      </c>
      <c r="G543" s="35"/>
      <c r="H543" s="4" t="s">
        <v>675</v>
      </c>
      <c r="J543" s="36" t="n">
        <f aca="false">SUM(B543:C543)</f>
        <v>0</v>
      </c>
    </row>
    <row r="544" customFormat="false" ht="15.75" hidden="true" customHeight="false" outlineLevel="0" collapsed="false">
      <c r="A544" s="39" t="s">
        <v>683</v>
      </c>
      <c r="B544" s="38"/>
      <c r="C544" s="38"/>
      <c r="D544" s="40" t="n">
        <f aca="false">C544-B544</f>
        <v>0</v>
      </c>
      <c r="E544" s="41" t="str">
        <f aca="false">IF(OR(VALUE(C544)=0,ISERROR(C544/B544-1)),"",C544/B544-1)</f>
        <v/>
      </c>
      <c r="F544" s="4" t="n">
        <v>7</v>
      </c>
      <c r="G544" s="35"/>
      <c r="H544" s="4" t="s">
        <v>675</v>
      </c>
      <c r="J544" s="36" t="n">
        <f aca="false">SUM(B544:C544)</f>
        <v>0</v>
      </c>
    </row>
    <row r="545" customFormat="false" ht="15.75" hidden="false" customHeight="false" outlineLevel="0" collapsed="false">
      <c r="A545" s="39" t="s">
        <v>684</v>
      </c>
      <c r="B545" s="38" t="n">
        <v>285</v>
      </c>
      <c r="C545" s="38" t="n">
        <v>350</v>
      </c>
      <c r="D545" s="38" t="n">
        <f aca="false">C545-B545</f>
        <v>65</v>
      </c>
      <c r="E545" s="19" t="n">
        <f aca="false">IF(OR(VALUE(C545)=0,ISERROR(C545/B545-1)),"",C545/B545-1)</f>
        <v>0.228070175438597</v>
      </c>
      <c r="F545" s="4" t="n">
        <v>7</v>
      </c>
      <c r="G545" s="35"/>
      <c r="H545" s="4" t="s">
        <v>675</v>
      </c>
      <c r="J545" s="36" t="n">
        <f aca="false">SUM(B545:C545)</f>
        <v>635</v>
      </c>
    </row>
    <row r="546" customFormat="false" ht="15.75" hidden="true" customHeight="false" outlineLevel="0" collapsed="false">
      <c r="A546" s="39" t="s">
        <v>685</v>
      </c>
      <c r="B546" s="38"/>
      <c r="C546" s="38"/>
      <c r="D546" s="40" t="n">
        <f aca="false">C546-B546</f>
        <v>0</v>
      </c>
      <c r="E546" s="41" t="str">
        <f aca="false">IF(OR(VALUE(C546)=0,ISERROR(C546/B546-1)),"",C546/B546-1)</f>
        <v/>
      </c>
      <c r="F546" s="4" t="n">
        <v>7</v>
      </c>
      <c r="G546" s="35"/>
      <c r="H546" s="4" t="s">
        <v>675</v>
      </c>
      <c r="J546" s="36" t="n">
        <f aca="false">SUM(B546:C546)</f>
        <v>0</v>
      </c>
    </row>
    <row r="547" customFormat="false" ht="15.75" hidden="false" customHeight="false" outlineLevel="0" collapsed="false">
      <c r="A547" s="39" t="s">
        <v>686</v>
      </c>
      <c r="B547" s="38" t="n">
        <v>79</v>
      </c>
      <c r="C547" s="38" t="n">
        <v>80</v>
      </c>
      <c r="D547" s="38" t="n">
        <f aca="false">C547-B547</f>
        <v>1</v>
      </c>
      <c r="E547" s="19" t="n">
        <f aca="false">IF(OR(VALUE(C547)=0,ISERROR(C547/B547-1)),"",C547/B547-1)</f>
        <v>0.0126582278481013</v>
      </c>
      <c r="F547" s="4" t="n">
        <v>7</v>
      </c>
      <c r="G547" s="35"/>
      <c r="H547" s="4" t="s">
        <v>675</v>
      </c>
      <c r="J547" s="36" t="n">
        <f aca="false">SUM(B547:C547)</f>
        <v>159</v>
      </c>
    </row>
    <row r="548" customFormat="false" ht="15.75" hidden="true" customHeight="false" outlineLevel="0" collapsed="false">
      <c r="A548" s="39" t="s">
        <v>687</v>
      </c>
      <c r="B548" s="38"/>
      <c r="C548" s="38"/>
      <c r="D548" s="40" t="n">
        <f aca="false">C548-B548</f>
        <v>0</v>
      </c>
      <c r="E548" s="41" t="str">
        <f aca="false">IF(OR(VALUE(C548)=0,ISERROR(C548/B548-1)),"",C548/B548-1)</f>
        <v/>
      </c>
      <c r="F548" s="4" t="n">
        <v>7</v>
      </c>
      <c r="G548" s="35"/>
      <c r="H548" s="4" t="s">
        <v>675</v>
      </c>
      <c r="J548" s="36" t="n">
        <f aca="false">SUM(B548:C548)</f>
        <v>0</v>
      </c>
    </row>
    <row r="549" customFormat="false" ht="15.75" hidden="false" customHeight="false" outlineLevel="0" collapsed="false">
      <c r="A549" s="39" t="s">
        <v>688</v>
      </c>
      <c r="B549" s="38" t="n">
        <v>478</v>
      </c>
      <c r="C549" s="38" t="n">
        <v>500</v>
      </c>
      <c r="D549" s="38" t="n">
        <f aca="false">C549-B549</f>
        <v>22</v>
      </c>
      <c r="E549" s="19" t="n">
        <f aca="false">IF(OR(VALUE(C549)=0,ISERROR(C549/B549-1)),"",C549/B549-1)</f>
        <v>0.0460251046025104</v>
      </c>
      <c r="F549" s="4" t="n">
        <v>7</v>
      </c>
      <c r="G549" s="35"/>
      <c r="H549" s="4" t="s">
        <v>675</v>
      </c>
      <c r="J549" s="36" t="n">
        <f aca="false">SUM(B549:C549)</f>
        <v>978</v>
      </c>
    </row>
    <row r="550" customFormat="false" ht="15.75" hidden="true" customHeight="false" outlineLevel="0" collapsed="false">
      <c r="A550" s="37" t="s">
        <v>689</v>
      </c>
      <c r="B550" s="40" t="n">
        <f aca="false">SUMIF($H551:$H1961,$H550,B551:B$1418)</f>
        <v>0</v>
      </c>
      <c r="C550" s="40" t="n">
        <f aca="false">SUMIF($H551:$H1961,$H550,C551:C$1418)</f>
        <v>0</v>
      </c>
      <c r="D550" s="40" t="n">
        <f aca="false">C550-B550</f>
        <v>0</v>
      </c>
      <c r="E550" s="41" t="str">
        <f aca="false">IF(OR(VALUE(C550)=0,ISERROR(C550/B550-1)),"",C550/B550-1)</f>
        <v/>
      </c>
      <c r="F550" s="4" t="n">
        <v>5</v>
      </c>
      <c r="G550" s="35" t="s">
        <v>673</v>
      </c>
      <c r="H550" s="4" t="s">
        <v>690</v>
      </c>
      <c r="J550" s="36" t="n">
        <f aca="false">SUM(B550:C550)</f>
        <v>0</v>
      </c>
    </row>
    <row r="551" customFormat="false" ht="15.75" hidden="true" customHeight="false" outlineLevel="0" collapsed="false">
      <c r="A551" s="39" t="s">
        <v>691</v>
      </c>
      <c r="B551" s="38"/>
      <c r="C551" s="38"/>
      <c r="D551" s="40" t="n">
        <f aca="false">C551-B551</f>
        <v>0</v>
      </c>
      <c r="E551" s="41" t="str">
        <f aca="false">IF(OR(VALUE(C551)=0,ISERROR(C551/B551-1)),"",C551/B551-1)</f>
        <v/>
      </c>
      <c r="F551" s="4" t="n">
        <v>7</v>
      </c>
      <c r="G551" s="35"/>
      <c r="H551" s="4" t="s">
        <v>690</v>
      </c>
      <c r="J551" s="36" t="n">
        <f aca="false">SUM(B551:C551)</f>
        <v>0</v>
      </c>
    </row>
    <row r="552" customFormat="false" ht="15.75" hidden="true" customHeight="false" outlineLevel="0" collapsed="false">
      <c r="A552" s="39" t="s">
        <v>692</v>
      </c>
      <c r="B552" s="38"/>
      <c r="C552" s="38"/>
      <c r="D552" s="40" t="n">
        <f aca="false">C552-B552</f>
        <v>0</v>
      </c>
      <c r="E552" s="41" t="str">
        <f aca="false">IF(OR(VALUE(C552)=0,ISERROR(C552/B552-1)),"",C552/B552-1)</f>
        <v/>
      </c>
      <c r="F552" s="4" t="n">
        <v>7</v>
      </c>
      <c r="G552" s="35"/>
      <c r="H552" s="4" t="s">
        <v>690</v>
      </c>
      <c r="J552" s="36" t="n">
        <f aca="false">SUM(B552:C552)</f>
        <v>0</v>
      </c>
    </row>
    <row r="553" customFormat="false" ht="15.75" hidden="true" customHeight="false" outlineLevel="0" collapsed="false">
      <c r="A553" s="39" t="s">
        <v>693</v>
      </c>
      <c r="B553" s="38"/>
      <c r="C553" s="38"/>
      <c r="D553" s="40" t="n">
        <f aca="false">C553-B553</f>
        <v>0</v>
      </c>
      <c r="E553" s="41" t="str">
        <f aca="false">IF(OR(VALUE(C553)=0,ISERROR(C553/B553-1)),"",C553/B553-1)</f>
        <v/>
      </c>
      <c r="F553" s="4" t="n">
        <v>7</v>
      </c>
      <c r="G553" s="35"/>
      <c r="H553" s="4" t="s">
        <v>690</v>
      </c>
      <c r="J553" s="36" t="n">
        <f aca="false">SUM(B553:C553)</f>
        <v>0</v>
      </c>
    </row>
    <row r="554" customFormat="false" ht="15.75" hidden="true" customHeight="false" outlineLevel="0" collapsed="false">
      <c r="A554" s="39" t="s">
        <v>694</v>
      </c>
      <c r="B554" s="38"/>
      <c r="C554" s="38"/>
      <c r="D554" s="40" t="n">
        <f aca="false">C554-B554</f>
        <v>0</v>
      </c>
      <c r="E554" s="41" t="str">
        <f aca="false">IF(OR(VALUE(C554)=0,ISERROR(C554/B554-1)),"",C554/B554-1)</f>
        <v/>
      </c>
      <c r="F554" s="4" t="n">
        <v>7</v>
      </c>
      <c r="G554" s="35"/>
      <c r="H554" s="4" t="s">
        <v>690</v>
      </c>
      <c r="J554" s="36" t="n">
        <f aca="false">SUM(B554:C554)</f>
        <v>0</v>
      </c>
    </row>
    <row r="555" customFormat="false" ht="15.75" hidden="true" customHeight="false" outlineLevel="0" collapsed="false">
      <c r="A555" s="39" t="s">
        <v>695</v>
      </c>
      <c r="B555" s="38"/>
      <c r="C555" s="38"/>
      <c r="D555" s="40" t="n">
        <f aca="false">C555-B555</f>
        <v>0</v>
      </c>
      <c r="E555" s="41" t="str">
        <f aca="false">IF(OR(VALUE(C555)=0,ISERROR(C555/B555-1)),"",C555/B555-1)</f>
        <v/>
      </c>
      <c r="F555" s="4" t="n">
        <v>7</v>
      </c>
      <c r="G555" s="35"/>
      <c r="H555" s="4" t="s">
        <v>690</v>
      </c>
      <c r="J555" s="36" t="n">
        <f aca="false">SUM(B555:C555)</f>
        <v>0</v>
      </c>
    </row>
    <row r="556" customFormat="false" ht="15.75" hidden="true" customHeight="false" outlineLevel="0" collapsed="false">
      <c r="A556" s="39" t="s">
        <v>696</v>
      </c>
      <c r="B556" s="38"/>
      <c r="C556" s="38"/>
      <c r="D556" s="40" t="n">
        <f aca="false">C556-B556</f>
        <v>0</v>
      </c>
      <c r="E556" s="41" t="str">
        <f aca="false">IF(OR(VALUE(C556)=0,ISERROR(C556/B556-1)),"",C556/B556-1)</f>
        <v/>
      </c>
      <c r="F556" s="4" t="n">
        <v>7</v>
      </c>
      <c r="G556" s="35"/>
      <c r="H556" s="4" t="s">
        <v>690</v>
      </c>
      <c r="J556" s="36" t="n">
        <f aca="false">SUM(B556:C556)</f>
        <v>0</v>
      </c>
    </row>
    <row r="557" customFormat="false" ht="15.75" hidden="true" customHeight="false" outlineLevel="0" collapsed="false">
      <c r="A557" s="39" t="s">
        <v>697</v>
      </c>
      <c r="B557" s="38"/>
      <c r="C557" s="38"/>
      <c r="D557" s="40" t="n">
        <f aca="false">C557-B557</f>
        <v>0</v>
      </c>
      <c r="E557" s="41" t="str">
        <f aca="false">IF(OR(VALUE(C557)=0,ISERROR(C557/B557-1)),"",C557/B557-1)</f>
        <v/>
      </c>
      <c r="F557" s="4" t="n">
        <v>7</v>
      </c>
      <c r="G557" s="35"/>
      <c r="H557" s="4" t="s">
        <v>690</v>
      </c>
      <c r="J557" s="36" t="n">
        <f aca="false">SUM(B557:C557)</f>
        <v>0</v>
      </c>
    </row>
    <row r="558" customFormat="false" ht="15.75" hidden="true" customHeight="false" outlineLevel="0" collapsed="false">
      <c r="A558" s="37" t="s">
        <v>698</v>
      </c>
      <c r="B558" s="40" t="n">
        <f aca="false">SUMIF($H559:$H1969,$H558,B559:B$1418)</f>
        <v>0</v>
      </c>
      <c r="C558" s="40" t="n">
        <f aca="false">SUMIF($H559:$H1969,$H558,C559:C$1418)</f>
        <v>0</v>
      </c>
      <c r="D558" s="40" t="n">
        <f aca="false">C558-B558</f>
        <v>0</v>
      </c>
      <c r="E558" s="41" t="str">
        <f aca="false">IF(OR(VALUE(C558)=0,ISERROR(C558/B558-1)),"",C558/B558-1)</f>
        <v/>
      </c>
      <c r="F558" s="4" t="n">
        <v>5</v>
      </c>
      <c r="G558" s="35" t="s">
        <v>673</v>
      </c>
      <c r="H558" s="4" t="s">
        <v>699</v>
      </c>
      <c r="J558" s="36" t="n">
        <f aca="false">SUM(B558:C558)</f>
        <v>0</v>
      </c>
    </row>
    <row r="559" customFormat="false" ht="15.75" hidden="true" customHeight="false" outlineLevel="0" collapsed="false">
      <c r="A559" s="39" t="s">
        <v>700</v>
      </c>
      <c r="B559" s="38"/>
      <c r="C559" s="38"/>
      <c r="D559" s="40" t="n">
        <f aca="false">C559-B559</f>
        <v>0</v>
      </c>
      <c r="E559" s="41" t="str">
        <f aca="false">IF(OR(VALUE(C559)=0,ISERROR(C559/B559-1)),"",C559/B559-1)</f>
        <v/>
      </c>
      <c r="F559" s="4" t="n">
        <v>7</v>
      </c>
      <c r="G559" s="35"/>
      <c r="H559" s="4" t="s">
        <v>699</v>
      </c>
      <c r="J559" s="36" t="n">
        <f aca="false">SUM(B559:C559)</f>
        <v>0</v>
      </c>
    </row>
    <row r="560" customFormat="false" ht="15.75" hidden="true" customHeight="false" outlineLevel="0" collapsed="false">
      <c r="A560" s="39" t="s">
        <v>701</v>
      </c>
      <c r="B560" s="38"/>
      <c r="C560" s="38"/>
      <c r="D560" s="40" t="n">
        <f aca="false">C560-B560</f>
        <v>0</v>
      </c>
      <c r="E560" s="41" t="str">
        <f aca="false">IF(OR(VALUE(C560)=0,ISERROR(C560/B560-1)),"",C560/B560-1)</f>
        <v/>
      </c>
      <c r="F560" s="4" t="n">
        <v>7</v>
      </c>
      <c r="G560" s="35"/>
      <c r="H560" s="4" t="s">
        <v>699</v>
      </c>
      <c r="J560" s="36" t="n">
        <f aca="false">SUM(B560:C560)</f>
        <v>0</v>
      </c>
    </row>
    <row r="561" customFormat="false" ht="15.75" hidden="true" customHeight="false" outlineLevel="0" collapsed="false">
      <c r="A561" s="39" t="s">
        <v>702</v>
      </c>
      <c r="B561" s="38"/>
      <c r="C561" s="38"/>
      <c r="D561" s="40" t="n">
        <f aca="false">C561-B561</f>
        <v>0</v>
      </c>
      <c r="E561" s="41" t="str">
        <f aca="false">IF(OR(VALUE(C561)=0,ISERROR(C561/B561-1)),"",C561/B561-1)</f>
        <v/>
      </c>
      <c r="F561" s="4" t="n">
        <v>7</v>
      </c>
      <c r="G561" s="35"/>
      <c r="H561" s="4" t="s">
        <v>699</v>
      </c>
      <c r="J561" s="36" t="n">
        <f aca="false">SUM(B561:C561)</f>
        <v>0</v>
      </c>
    </row>
    <row r="562" customFormat="false" ht="15.75" hidden="true" customHeight="false" outlineLevel="0" collapsed="false">
      <c r="A562" s="39" t="s">
        <v>703</v>
      </c>
      <c r="B562" s="38"/>
      <c r="C562" s="38"/>
      <c r="D562" s="40" t="n">
        <f aca="false">C562-B562</f>
        <v>0</v>
      </c>
      <c r="E562" s="41" t="str">
        <f aca="false">IF(OR(VALUE(C562)=0,ISERROR(C562/B562-1)),"",C562/B562-1)</f>
        <v/>
      </c>
      <c r="F562" s="4" t="n">
        <v>7</v>
      </c>
      <c r="G562" s="35"/>
      <c r="H562" s="4" t="s">
        <v>699</v>
      </c>
      <c r="J562" s="36" t="n">
        <f aca="false">SUM(B562:C562)</f>
        <v>0</v>
      </c>
    </row>
    <row r="563" customFormat="false" ht="15.75" hidden="true" customHeight="false" outlineLevel="0" collapsed="false">
      <c r="A563" s="39" t="s">
        <v>704</v>
      </c>
      <c r="B563" s="38"/>
      <c r="C563" s="38"/>
      <c r="D563" s="40" t="n">
        <f aca="false">C563-B563</f>
        <v>0</v>
      </c>
      <c r="E563" s="41" t="str">
        <f aca="false">IF(OR(VALUE(C563)=0,ISERROR(C563/B563-1)),"",C563/B563-1)</f>
        <v/>
      </c>
      <c r="F563" s="4" t="n">
        <v>7</v>
      </c>
      <c r="G563" s="35"/>
      <c r="H563" s="4" t="s">
        <v>699</v>
      </c>
      <c r="J563" s="36" t="n">
        <f aca="false">SUM(B563:C563)</f>
        <v>0</v>
      </c>
    </row>
    <row r="564" customFormat="false" ht="15.75" hidden="true" customHeight="false" outlineLevel="0" collapsed="false">
      <c r="A564" s="39" t="s">
        <v>705</v>
      </c>
      <c r="B564" s="38"/>
      <c r="C564" s="38"/>
      <c r="D564" s="40" t="n">
        <f aca="false">C564-B564</f>
        <v>0</v>
      </c>
      <c r="E564" s="41" t="str">
        <f aca="false">IF(OR(VALUE(C564)=0,ISERROR(C564/B564-1)),"",C564/B564-1)</f>
        <v/>
      </c>
      <c r="F564" s="4" t="n">
        <v>7</v>
      </c>
      <c r="G564" s="35"/>
      <c r="H564" s="4" t="s">
        <v>699</v>
      </c>
      <c r="J564" s="36" t="n">
        <f aca="false">SUM(B564:C564)</f>
        <v>0</v>
      </c>
    </row>
    <row r="565" customFormat="false" ht="15.75" hidden="true" customHeight="false" outlineLevel="0" collapsed="false">
      <c r="A565" s="39" t="s">
        <v>706</v>
      </c>
      <c r="B565" s="38"/>
      <c r="C565" s="38"/>
      <c r="D565" s="40" t="n">
        <f aca="false">C565-B565</f>
        <v>0</v>
      </c>
      <c r="E565" s="41" t="str">
        <f aca="false">IF(OR(VALUE(C565)=0,ISERROR(C565/B565-1)),"",C565/B565-1)</f>
        <v/>
      </c>
      <c r="F565" s="4" t="n">
        <v>7</v>
      </c>
      <c r="G565" s="35"/>
      <c r="H565" s="4" t="s">
        <v>699</v>
      </c>
      <c r="J565" s="36" t="n">
        <f aca="false">SUM(B565:C565)</f>
        <v>0</v>
      </c>
    </row>
    <row r="566" customFormat="false" ht="15.75" hidden="true" customHeight="false" outlineLevel="0" collapsed="false">
      <c r="A566" s="39" t="s">
        <v>707</v>
      </c>
      <c r="B566" s="38"/>
      <c r="C566" s="38"/>
      <c r="D566" s="40" t="n">
        <f aca="false">C566-B566</f>
        <v>0</v>
      </c>
      <c r="E566" s="41" t="str">
        <f aca="false">IF(OR(VALUE(C566)=0,ISERROR(C566/B566-1)),"",C566/B566-1)</f>
        <v/>
      </c>
      <c r="F566" s="4" t="n">
        <v>7</v>
      </c>
      <c r="G566" s="35"/>
      <c r="H566" s="4" t="s">
        <v>699</v>
      </c>
      <c r="J566" s="36" t="n">
        <f aca="false">SUM(B566:C566)</f>
        <v>0</v>
      </c>
    </row>
    <row r="567" customFormat="false" ht="15.75" hidden="true" customHeight="false" outlineLevel="0" collapsed="false">
      <c r="A567" s="39" t="s">
        <v>708</v>
      </c>
      <c r="B567" s="38"/>
      <c r="C567" s="38"/>
      <c r="D567" s="40" t="n">
        <f aca="false">C567-B567</f>
        <v>0</v>
      </c>
      <c r="E567" s="41" t="str">
        <f aca="false">IF(OR(VALUE(C567)=0,ISERROR(C567/B567-1)),"",C567/B567-1)</f>
        <v/>
      </c>
      <c r="F567" s="4" t="n">
        <v>7</v>
      </c>
      <c r="G567" s="35"/>
      <c r="H567" s="4" t="s">
        <v>699</v>
      </c>
      <c r="J567" s="36" t="n">
        <f aca="false">SUM(B567:C567)</f>
        <v>0</v>
      </c>
    </row>
    <row r="568" customFormat="false" ht="15.75" hidden="true" customHeight="false" outlineLevel="0" collapsed="false">
      <c r="A568" s="39" t="s">
        <v>709</v>
      </c>
      <c r="B568" s="38"/>
      <c r="C568" s="38"/>
      <c r="D568" s="40" t="n">
        <f aca="false">C568-B568</f>
        <v>0</v>
      </c>
      <c r="E568" s="41" t="str">
        <f aca="false">IF(OR(VALUE(C568)=0,ISERROR(C568/B568-1)),"",C568/B568-1)</f>
        <v/>
      </c>
      <c r="F568" s="4" t="n">
        <v>7</v>
      </c>
      <c r="G568" s="35"/>
      <c r="H568" s="4" t="s">
        <v>699</v>
      </c>
      <c r="J568" s="36" t="n">
        <f aca="false">SUM(B568:C568)</f>
        <v>0</v>
      </c>
    </row>
    <row r="569" customFormat="false" ht="15.75" hidden="false" customHeight="false" outlineLevel="0" collapsed="false">
      <c r="A569" s="37" t="s">
        <v>710</v>
      </c>
      <c r="B569" s="38" t="n">
        <f aca="false">SUMIF($H570:$H1980,$H569,B570:B$1418)</f>
        <v>548</v>
      </c>
      <c r="C569" s="38" t="n">
        <f aca="false">SUMIF($H570:$H1980,$H569,C570:C$1418)</f>
        <v>598</v>
      </c>
      <c r="D569" s="38" t="n">
        <f aca="false">C569-B569</f>
        <v>50</v>
      </c>
      <c r="E569" s="19" t="n">
        <f aca="false">IF(OR(VALUE(C569)=0,ISERROR(C569/B569-1)),"",C569/B569-1)</f>
        <v>0.0912408759124088</v>
      </c>
      <c r="F569" s="4" t="n">
        <v>5</v>
      </c>
      <c r="G569" s="35" t="s">
        <v>673</v>
      </c>
      <c r="H569" s="4" t="s">
        <v>711</v>
      </c>
      <c r="J569" s="36" t="n">
        <f aca="false">SUM(B569:C569)</f>
        <v>1146</v>
      </c>
    </row>
    <row r="570" customFormat="false" ht="15.75" hidden="false" customHeight="false" outlineLevel="0" collapsed="false">
      <c r="A570" s="39" t="s">
        <v>712</v>
      </c>
      <c r="B570" s="38" t="n">
        <v>290</v>
      </c>
      <c r="C570" s="38" t="n">
        <v>320</v>
      </c>
      <c r="D570" s="38" t="n">
        <f aca="false">C570-B570</f>
        <v>30</v>
      </c>
      <c r="E570" s="19" t="n">
        <f aca="false">IF(OR(VALUE(C570)=0,ISERROR(C570/B570-1)),"",C570/B570-1)</f>
        <v>0.103448275862069</v>
      </c>
      <c r="F570" s="4" t="n">
        <v>7</v>
      </c>
      <c r="G570" s="35"/>
      <c r="H570" s="4" t="s">
        <v>711</v>
      </c>
      <c r="J570" s="36" t="n">
        <f aca="false">SUM(B570:C570)</f>
        <v>610</v>
      </c>
    </row>
    <row r="571" customFormat="false" ht="15.75" hidden="false" customHeight="false" outlineLevel="0" collapsed="false">
      <c r="A571" s="39" t="s">
        <v>713</v>
      </c>
      <c r="B571" s="38" t="n">
        <v>2</v>
      </c>
      <c r="C571" s="38" t="n">
        <v>2</v>
      </c>
      <c r="D571" s="38" t="n">
        <f aca="false">C571-B571</f>
        <v>0</v>
      </c>
      <c r="E571" s="19" t="n">
        <f aca="false">IF(OR(VALUE(C571)=0,ISERROR(C571/B571-1)),"",C571/B571-1)</f>
        <v>0</v>
      </c>
      <c r="F571" s="4" t="n">
        <v>7</v>
      </c>
      <c r="G571" s="35"/>
      <c r="H571" s="4" t="s">
        <v>711</v>
      </c>
      <c r="J571" s="36" t="n">
        <f aca="false">SUM(B571:C571)</f>
        <v>4</v>
      </c>
    </row>
    <row r="572" customFormat="false" ht="15.75" hidden="true" customHeight="false" outlineLevel="0" collapsed="false">
      <c r="A572" s="39" t="s">
        <v>714</v>
      </c>
      <c r="B572" s="38"/>
      <c r="C572" s="38"/>
      <c r="D572" s="40" t="n">
        <f aca="false">C572-B572</f>
        <v>0</v>
      </c>
      <c r="E572" s="41" t="str">
        <f aca="false">IF(OR(VALUE(C572)=0,ISERROR(C572/B572-1)),"",C572/B572-1)</f>
        <v/>
      </c>
      <c r="F572" s="4" t="n">
        <v>7</v>
      </c>
      <c r="G572" s="35"/>
      <c r="H572" s="4" t="s">
        <v>711</v>
      </c>
      <c r="J572" s="36" t="n">
        <f aca="false">SUM(B572:C572)</f>
        <v>0</v>
      </c>
    </row>
    <row r="573" customFormat="false" ht="15.75" hidden="false" customHeight="false" outlineLevel="0" collapsed="false">
      <c r="A573" s="39" t="s">
        <v>715</v>
      </c>
      <c r="B573" s="38" t="n">
        <v>10</v>
      </c>
      <c r="C573" s="38" t="n">
        <v>10</v>
      </c>
      <c r="D573" s="38" t="n">
        <f aca="false">C573-B573</f>
        <v>0</v>
      </c>
      <c r="E573" s="19" t="n">
        <f aca="false">IF(OR(VALUE(C573)=0,ISERROR(C573/B573-1)),"",C573/B573-1)</f>
        <v>0</v>
      </c>
      <c r="F573" s="4" t="n">
        <v>7</v>
      </c>
      <c r="G573" s="35"/>
      <c r="H573" s="4" t="s">
        <v>711</v>
      </c>
      <c r="J573" s="36" t="n">
        <f aca="false">SUM(B573:C573)</f>
        <v>20</v>
      </c>
    </row>
    <row r="574" customFormat="false" ht="15.75" hidden="false" customHeight="false" outlineLevel="0" collapsed="false">
      <c r="A574" s="39" t="s">
        <v>716</v>
      </c>
      <c r="B574" s="38" t="n">
        <v>16</v>
      </c>
      <c r="C574" s="38" t="n">
        <v>16</v>
      </c>
      <c r="D574" s="38" t="n">
        <f aca="false">C574-B574</f>
        <v>0</v>
      </c>
      <c r="E574" s="19" t="n">
        <f aca="false">IF(OR(VALUE(C574)=0,ISERROR(C574/B574-1)),"",C574/B574-1)</f>
        <v>0</v>
      </c>
      <c r="F574" s="4" t="n">
        <v>7</v>
      </c>
      <c r="G574" s="35"/>
      <c r="H574" s="4" t="s">
        <v>711</v>
      </c>
      <c r="J574" s="36" t="n">
        <f aca="false">SUM(B574:C574)</f>
        <v>32</v>
      </c>
    </row>
    <row r="575" customFormat="false" ht="15.75" hidden="true" customHeight="false" outlineLevel="0" collapsed="false">
      <c r="A575" s="39" t="s">
        <v>717</v>
      </c>
      <c r="B575" s="38"/>
      <c r="C575" s="38"/>
      <c r="D575" s="40" t="n">
        <f aca="false">C575-B575</f>
        <v>0</v>
      </c>
      <c r="E575" s="41" t="str">
        <f aca="false">IF(OR(VALUE(C575)=0,ISERROR(C575/B575-1)),"",C575/B575-1)</f>
        <v/>
      </c>
      <c r="F575" s="4" t="n">
        <v>7</v>
      </c>
      <c r="G575" s="35"/>
      <c r="H575" s="4" t="s">
        <v>711</v>
      </c>
      <c r="J575" s="36" t="n">
        <f aca="false">SUM(B575:C575)</f>
        <v>0</v>
      </c>
    </row>
    <row r="576" customFormat="false" ht="15.75" hidden="false" customHeight="false" outlineLevel="0" collapsed="false">
      <c r="A576" s="39" t="s">
        <v>718</v>
      </c>
      <c r="B576" s="38" t="n">
        <v>230</v>
      </c>
      <c r="C576" s="38" t="n">
        <v>250</v>
      </c>
      <c r="D576" s="38" t="n">
        <f aca="false">C576-B576</f>
        <v>20</v>
      </c>
      <c r="E576" s="19" t="n">
        <f aca="false">IF(OR(VALUE(C576)=0,ISERROR(C576/B576-1)),"",C576/B576-1)</f>
        <v>0.0869565217391304</v>
      </c>
      <c r="F576" s="4" t="n">
        <v>7</v>
      </c>
      <c r="G576" s="35"/>
      <c r="H576" s="4" t="s">
        <v>711</v>
      </c>
      <c r="J576" s="36" t="n">
        <f aca="false">SUM(B576:C576)</f>
        <v>480</v>
      </c>
    </row>
    <row r="577" customFormat="false" ht="15.75" hidden="true" customHeight="false" outlineLevel="0" collapsed="false">
      <c r="A577" s="37" t="s">
        <v>719</v>
      </c>
      <c r="B577" s="40" t="n">
        <f aca="false">SUMIF($H578:$H1988,$H577,B578:B$1418)</f>
        <v>0</v>
      </c>
      <c r="C577" s="40" t="n">
        <f aca="false">SUMIF($H578:$H1988,$H577,C578:C$1418)</f>
        <v>0</v>
      </c>
      <c r="D577" s="40" t="n">
        <f aca="false">C577-B577</f>
        <v>0</v>
      </c>
      <c r="E577" s="41" t="str">
        <f aca="false">IF(OR(VALUE(C577)=0,ISERROR(C577/B577-1)),"",C577/B577-1)</f>
        <v/>
      </c>
      <c r="F577" s="4" t="n">
        <v>5</v>
      </c>
      <c r="G577" s="35" t="s">
        <v>673</v>
      </c>
      <c r="H577" s="4" t="s">
        <v>720</v>
      </c>
      <c r="J577" s="36" t="n">
        <f aca="false">SUM(B577:C577)</f>
        <v>0</v>
      </c>
    </row>
    <row r="578" customFormat="false" ht="15.75" hidden="true" customHeight="false" outlineLevel="0" collapsed="false">
      <c r="A578" s="39" t="s">
        <v>721</v>
      </c>
      <c r="B578" s="38"/>
      <c r="C578" s="38"/>
      <c r="D578" s="40" t="n">
        <f aca="false">C578-B578</f>
        <v>0</v>
      </c>
      <c r="E578" s="41" t="str">
        <f aca="false">IF(OR(VALUE(C578)=0,ISERROR(C578/B578-1)),"",C578/B578-1)</f>
        <v/>
      </c>
      <c r="F578" s="4" t="n">
        <v>7</v>
      </c>
      <c r="G578" s="35"/>
      <c r="H578" s="4" t="s">
        <v>720</v>
      </c>
      <c r="J578" s="36" t="n">
        <f aca="false">SUM(B578:C578)</f>
        <v>0</v>
      </c>
    </row>
    <row r="579" customFormat="false" ht="15.75" hidden="true" customHeight="false" outlineLevel="0" collapsed="false">
      <c r="A579" s="39" t="s">
        <v>722</v>
      </c>
      <c r="B579" s="38"/>
      <c r="C579" s="38"/>
      <c r="D579" s="40" t="n">
        <f aca="false">C579-B579</f>
        <v>0</v>
      </c>
      <c r="E579" s="41" t="str">
        <f aca="false">IF(OR(VALUE(C579)=0,ISERROR(C579/B579-1)),"",C579/B579-1)</f>
        <v/>
      </c>
      <c r="F579" s="4" t="n">
        <v>7</v>
      </c>
      <c r="G579" s="35"/>
      <c r="H579" s="4" t="s">
        <v>720</v>
      </c>
      <c r="J579" s="36" t="n">
        <f aca="false">SUM(B579:C579)</f>
        <v>0</v>
      </c>
    </row>
    <row r="580" customFormat="false" ht="15.75" hidden="true" customHeight="false" outlineLevel="0" collapsed="false">
      <c r="A580" s="39" t="s">
        <v>723</v>
      </c>
      <c r="B580" s="38"/>
      <c r="C580" s="38"/>
      <c r="D580" s="40" t="n">
        <f aca="false">C580-B580</f>
        <v>0</v>
      </c>
      <c r="E580" s="41" t="str">
        <f aca="false">IF(OR(VALUE(C580)=0,ISERROR(C580/B580-1)),"",C580/B580-1)</f>
        <v/>
      </c>
      <c r="F580" s="4" t="n">
        <v>7</v>
      </c>
      <c r="G580" s="35"/>
      <c r="H580" s="4" t="s">
        <v>720</v>
      </c>
      <c r="J580" s="36" t="n">
        <f aca="false">SUM(B580:C580)</f>
        <v>0</v>
      </c>
    </row>
    <row r="581" customFormat="false" ht="15.75" hidden="true" customHeight="false" outlineLevel="0" collapsed="false">
      <c r="A581" s="39" t="s">
        <v>724</v>
      </c>
      <c r="B581" s="38"/>
      <c r="C581" s="38"/>
      <c r="D581" s="40" t="n">
        <f aca="false">C581-B581</f>
        <v>0</v>
      </c>
      <c r="E581" s="41" t="str">
        <f aca="false">IF(OR(VALUE(C581)=0,ISERROR(C581/B581-1)),"",C581/B581-1)</f>
        <v/>
      </c>
      <c r="F581" s="4" t="n">
        <v>7</v>
      </c>
      <c r="G581" s="35"/>
      <c r="H581" s="4" t="s">
        <v>720</v>
      </c>
      <c r="J581" s="36" t="n">
        <f aca="false">SUM(B581:C581)</f>
        <v>0</v>
      </c>
    </row>
    <row r="582" customFormat="false" ht="15.75" hidden="true" customHeight="false" outlineLevel="0" collapsed="false">
      <c r="A582" s="39" t="s">
        <v>725</v>
      </c>
      <c r="B582" s="38"/>
      <c r="C582" s="38"/>
      <c r="D582" s="40" t="n">
        <f aca="false">C582-B582</f>
        <v>0</v>
      </c>
      <c r="E582" s="41" t="str">
        <f aca="false">IF(OR(VALUE(C582)=0,ISERROR(C582/B582-1)),"",C582/B582-1)</f>
        <v/>
      </c>
      <c r="F582" s="4" t="n">
        <v>7</v>
      </c>
      <c r="G582" s="35"/>
      <c r="H582" s="4" t="s">
        <v>720</v>
      </c>
      <c r="J582" s="36" t="n">
        <f aca="false">SUM(B582:C582)</f>
        <v>0</v>
      </c>
    </row>
    <row r="583" customFormat="false" ht="15.75" hidden="true" customHeight="false" outlineLevel="0" collapsed="false">
      <c r="A583" s="39" t="s">
        <v>726</v>
      </c>
      <c r="B583" s="38"/>
      <c r="C583" s="38"/>
      <c r="D583" s="40" t="n">
        <f aca="false">C583-B583</f>
        <v>0</v>
      </c>
      <c r="E583" s="41" t="str">
        <f aca="false">IF(OR(VALUE(C583)=0,ISERROR(C583/B583-1)),"",C583/B583-1)</f>
        <v/>
      </c>
      <c r="F583" s="4" t="n">
        <v>7</v>
      </c>
      <c r="G583" s="35"/>
      <c r="H583" s="4" t="s">
        <v>720</v>
      </c>
      <c r="J583" s="36" t="n">
        <f aca="false">SUM(B583:C583)</f>
        <v>0</v>
      </c>
    </row>
    <row r="584" customFormat="false" ht="15.75" hidden="true" customHeight="false" outlineLevel="0" collapsed="false">
      <c r="A584" s="39" t="s">
        <v>727</v>
      </c>
      <c r="B584" s="38"/>
      <c r="C584" s="38"/>
      <c r="D584" s="40" t="n">
        <f aca="false">C584-B584</f>
        <v>0</v>
      </c>
      <c r="E584" s="41" t="str">
        <f aca="false">IF(OR(VALUE(C584)=0,ISERROR(C584/B584-1)),"",C584/B584-1)</f>
        <v/>
      </c>
      <c r="F584" s="4" t="n">
        <v>7</v>
      </c>
      <c r="G584" s="35"/>
      <c r="H584" s="4" t="s">
        <v>720</v>
      </c>
      <c r="J584" s="36" t="n">
        <f aca="false">SUM(B584:C584)</f>
        <v>0</v>
      </c>
    </row>
    <row r="585" customFormat="false" ht="15.75" hidden="true" customHeight="false" outlineLevel="0" collapsed="false">
      <c r="A585" s="39" t="s">
        <v>728</v>
      </c>
      <c r="B585" s="38"/>
      <c r="C585" s="38"/>
      <c r="D585" s="40" t="n">
        <f aca="false">C585-B585</f>
        <v>0</v>
      </c>
      <c r="E585" s="41" t="str">
        <f aca="false">IF(OR(VALUE(C585)=0,ISERROR(C585/B585-1)),"",C585/B585-1)</f>
        <v/>
      </c>
      <c r="F585" s="4" t="n">
        <v>7</v>
      </c>
      <c r="G585" s="35"/>
      <c r="H585" s="4" t="s">
        <v>720</v>
      </c>
      <c r="J585" s="36" t="n">
        <f aca="false">SUM(B585:C585)</f>
        <v>0</v>
      </c>
    </row>
    <row r="586" customFormat="false" ht="15.75" hidden="false" customHeight="false" outlineLevel="0" collapsed="false">
      <c r="A586" s="37" t="s">
        <v>729</v>
      </c>
      <c r="B586" s="38" t="n">
        <f aca="false">SUMIF($H587:$H1997,$H586,B587:B$1418)</f>
        <v>139</v>
      </c>
      <c r="C586" s="38" t="n">
        <f aca="false">SUMIF($H587:$H1997,$H586,C587:C$1418)</f>
        <v>150</v>
      </c>
      <c r="D586" s="38" t="n">
        <f aca="false">C586-B586</f>
        <v>11</v>
      </c>
      <c r="E586" s="19" t="n">
        <f aca="false">IF(OR(VALUE(C586)=0,ISERROR(C586/B586-1)),"",C586/B586-1)</f>
        <v>0.079136690647482</v>
      </c>
      <c r="F586" s="4" t="n">
        <v>5</v>
      </c>
      <c r="G586" s="35" t="s">
        <v>673</v>
      </c>
      <c r="H586" s="4" t="s">
        <v>730</v>
      </c>
      <c r="J586" s="36" t="n">
        <f aca="false">SUM(B586:C586)</f>
        <v>289</v>
      </c>
    </row>
    <row r="587" customFormat="false" ht="15.75" hidden="true" customHeight="false" outlineLevel="0" collapsed="false">
      <c r="A587" s="39" t="s">
        <v>731</v>
      </c>
      <c r="B587" s="38"/>
      <c r="C587" s="38"/>
      <c r="D587" s="40" t="n">
        <f aca="false">C587-B587</f>
        <v>0</v>
      </c>
      <c r="E587" s="41" t="str">
        <f aca="false">IF(OR(VALUE(C587)=0,ISERROR(C587/B587-1)),"",C587/B587-1)</f>
        <v/>
      </c>
      <c r="F587" s="4" t="n">
        <v>7</v>
      </c>
      <c r="G587" s="35"/>
      <c r="H587" s="4" t="s">
        <v>730</v>
      </c>
      <c r="J587" s="36" t="n">
        <f aca="false">SUM(B587:C587)</f>
        <v>0</v>
      </c>
    </row>
    <row r="588" customFormat="false" ht="15.75" hidden="true" customHeight="false" outlineLevel="0" collapsed="false">
      <c r="A588" s="39" t="s">
        <v>732</v>
      </c>
      <c r="B588" s="38"/>
      <c r="C588" s="38"/>
      <c r="D588" s="40" t="n">
        <f aca="false">C588-B588</f>
        <v>0</v>
      </c>
      <c r="E588" s="41" t="str">
        <f aca="false">IF(OR(VALUE(C588)=0,ISERROR(C588/B588-1)),"",C588/B588-1)</f>
        <v/>
      </c>
      <c r="F588" s="4" t="n">
        <v>7</v>
      </c>
      <c r="G588" s="35"/>
      <c r="H588" s="4" t="s">
        <v>730</v>
      </c>
      <c r="J588" s="36" t="n">
        <f aca="false">SUM(B588:C588)</f>
        <v>0</v>
      </c>
    </row>
    <row r="589" customFormat="false" ht="15.75" hidden="false" customHeight="false" outlineLevel="0" collapsed="false">
      <c r="A589" s="39" t="s">
        <v>733</v>
      </c>
      <c r="B589" s="38" t="n">
        <v>139</v>
      </c>
      <c r="C589" s="38" t="n">
        <v>150</v>
      </c>
      <c r="D589" s="38" t="n">
        <f aca="false">C589-B589</f>
        <v>11</v>
      </c>
      <c r="E589" s="19" t="n">
        <f aca="false">IF(OR(VALUE(C589)=0,ISERROR(C589/B589-1)),"",C589/B589-1)</f>
        <v>0.079136690647482</v>
      </c>
      <c r="F589" s="4" t="n">
        <v>7</v>
      </c>
      <c r="G589" s="35"/>
      <c r="H589" s="4" t="s">
        <v>730</v>
      </c>
      <c r="J589" s="36" t="n">
        <f aca="false">SUM(B589:C589)</f>
        <v>289</v>
      </c>
    </row>
    <row r="590" customFormat="false" ht="15.75" hidden="false" customHeight="false" outlineLevel="0" collapsed="false">
      <c r="A590" s="53" t="s">
        <v>734</v>
      </c>
      <c r="B590" s="33" t="n">
        <f aca="false">SUMIF($G591:$G$1418,$G590,B591:B$1418)</f>
        <v>23545</v>
      </c>
      <c r="C590" s="33" t="n">
        <f aca="false">SUMIF($G591:$G$1418,$G590,C591:C$1418)</f>
        <v>24941</v>
      </c>
      <c r="D590" s="38" t="n">
        <f aca="false">C590-B590</f>
        <v>1396</v>
      </c>
      <c r="E590" s="19" t="n">
        <f aca="false">IF(OR(VALUE(C590)=0,ISERROR(C590/B590-1)),"",C590/B590-1)</f>
        <v>0.0592907198980674</v>
      </c>
      <c r="F590" s="4" t="n">
        <v>3</v>
      </c>
      <c r="G590" s="35" t="s">
        <v>735</v>
      </c>
      <c r="J590" s="36" t="n">
        <f aca="false">SUM(B590:C590)</f>
        <v>48486</v>
      </c>
    </row>
    <row r="591" customFormat="false" ht="15.75" hidden="false" customHeight="false" outlineLevel="0" collapsed="false">
      <c r="A591" s="37" t="s">
        <v>736</v>
      </c>
      <c r="B591" s="38" t="n">
        <f aca="false">SUMIF($H592:$H2002,$H591,B592:B$1418)</f>
        <v>213</v>
      </c>
      <c r="C591" s="38" t="n">
        <f aca="false">SUMIF($H592:$H2002,$H591,C592:C$1418)</f>
        <v>250</v>
      </c>
      <c r="D591" s="38" t="n">
        <f aca="false">C591-B591</f>
        <v>37</v>
      </c>
      <c r="E591" s="19" t="n">
        <f aca="false">IF(OR(VALUE(C591)=0,ISERROR(C591/B591-1)),"",C591/B591-1)</f>
        <v>0.173708920187794</v>
      </c>
      <c r="F591" s="4" t="n">
        <v>5</v>
      </c>
      <c r="G591" s="35" t="s">
        <v>735</v>
      </c>
      <c r="H591" s="4" t="s">
        <v>737</v>
      </c>
      <c r="J591" s="36" t="n">
        <f aca="false">SUM(B591:C591)</f>
        <v>463</v>
      </c>
    </row>
    <row r="592" customFormat="false" ht="15.75" hidden="true" customHeight="false" outlineLevel="0" collapsed="false">
      <c r="A592" s="39" t="s">
        <v>738</v>
      </c>
      <c r="B592" s="38"/>
      <c r="C592" s="38"/>
      <c r="D592" s="40" t="n">
        <f aca="false">C592-B592</f>
        <v>0</v>
      </c>
      <c r="E592" s="41" t="str">
        <f aca="false">IF(OR(VALUE(C592)=0,ISERROR(C592/B592-1)),"",C592/B592-1)</f>
        <v/>
      </c>
      <c r="F592" s="4" t="n">
        <v>7</v>
      </c>
      <c r="G592" s="35"/>
      <c r="H592" s="4" t="s">
        <v>737</v>
      </c>
      <c r="J592" s="36" t="n">
        <f aca="false">SUM(B592:C592)</f>
        <v>0</v>
      </c>
    </row>
    <row r="593" customFormat="false" ht="15.75" hidden="false" customHeight="false" outlineLevel="0" collapsed="false">
      <c r="A593" s="39" t="s">
        <v>739</v>
      </c>
      <c r="B593" s="38" t="n">
        <v>41</v>
      </c>
      <c r="C593" s="38" t="n">
        <v>45</v>
      </c>
      <c r="D593" s="38" t="n">
        <f aca="false">C593-B593</f>
        <v>4</v>
      </c>
      <c r="E593" s="19" t="n">
        <f aca="false">IF(OR(VALUE(C593)=0,ISERROR(C593/B593-1)),"",C593/B593-1)</f>
        <v>0.0975609756097562</v>
      </c>
      <c r="F593" s="4" t="n">
        <v>7</v>
      </c>
      <c r="G593" s="35"/>
      <c r="H593" s="4" t="s">
        <v>737</v>
      </c>
      <c r="J593" s="36" t="n">
        <f aca="false">SUM(B593:C593)</f>
        <v>86</v>
      </c>
    </row>
    <row r="594" customFormat="false" ht="15.75" hidden="true" customHeight="false" outlineLevel="0" collapsed="false">
      <c r="A594" s="39" t="s">
        <v>740</v>
      </c>
      <c r="B594" s="38"/>
      <c r="C594" s="38"/>
      <c r="D594" s="40" t="n">
        <f aca="false">C594-B594</f>
        <v>0</v>
      </c>
      <c r="E594" s="41" t="str">
        <f aca="false">IF(OR(VALUE(C594)=0,ISERROR(C594/B594-1)),"",C594/B594-1)</f>
        <v/>
      </c>
      <c r="F594" s="4" t="n">
        <v>7</v>
      </c>
      <c r="G594" s="35"/>
      <c r="H594" s="4" t="s">
        <v>737</v>
      </c>
      <c r="J594" s="36" t="n">
        <f aca="false">SUM(B594:C594)</f>
        <v>0</v>
      </c>
    </row>
    <row r="595" customFormat="false" ht="15.75" hidden="true" customHeight="false" outlineLevel="0" collapsed="false">
      <c r="A595" s="39" t="s">
        <v>741</v>
      </c>
      <c r="B595" s="38"/>
      <c r="C595" s="38"/>
      <c r="D595" s="40" t="n">
        <f aca="false">C595-B595</f>
        <v>0</v>
      </c>
      <c r="E595" s="41" t="str">
        <f aca="false">IF(OR(VALUE(C595)=0,ISERROR(C595/B595-1)),"",C595/B595-1)</f>
        <v/>
      </c>
      <c r="F595" s="4" t="n">
        <v>7</v>
      </c>
      <c r="G595" s="35"/>
      <c r="H595" s="4" t="s">
        <v>737</v>
      </c>
      <c r="J595" s="36" t="n">
        <f aca="false">SUM(B595:C595)</f>
        <v>0</v>
      </c>
    </row>
    <row r="596" customFormat="false" ht="15.75" hidden="true" customHeight="false" outlineLevel="0" collapsed="false">
      <c r="A596" s="39" t="s">
        <v>742</v>
      </c>
      <c r="B596" s="38"/>
      <c r="C596" s="38"/>
      <c r="D596" s="40" t="n">
        <f aca="false">C596-B596</f>
        <v>0</v>
      </c>
      <c r="E596" s="41" t="str">
        <f aca="false">IF(OR(VALUE(C596)=0,ISERROR(C596/B596-1)),"",C596/B596-1)</f>
        <v/>
      </c>
      <c r="F596" s="4" t="n">
        <v>7</v>
      </c>
      <c r="G596" s="35"/>
      <c r="H596" s="4" t="s">
        <v>737</v>
      </c>
      <c r="J596" s="36" t="n">
        <f aca="false">SUM(B596:C596)</f>
        <v>0</v>
      </c>
    </row>
    <row r="597" customFormat="false" ht="15.75" hidden="true" customHeight="false" outlineLevel="0" collapsed="false">
      <c r="A597" s="39" t="s">
        <v>743</v>
      </c>
      <c r="B597" s="38"/>
      <c r="C597" s="38"/>
      <c r="D597" s="40" t="n">
        <f aca="false">C597-B597</f>
        <v>0</v>
      </c>
      <c r="E597" s="41" t="str">
        <f aca="false">IF(OR(VALUE(C597)=0,ISERROR(C597/B597-1)),"",C597/B597-1)</f>
        <v/>
      </c>
      <c r="F597" s="4" t="n">
        <v>7</v>
      </c>
      <c r="G597" s="35"/>
      <c r="H597" s="4" t="s">
        <v>737</v>
      </c>
      <c r="J597" s="36" t="n">
        <f aca="false">SUM(B597:C597)</f>
        <v>0</v>
      </c>
    </row>
    <row r="598" customFormat="false" ht="15.75" hidden="false" customHeight="false" outlineLevel="0" collapsed="false">
      <c r="A598" s="39" t="s">
        <v>744</v>
      </c>
      <c r="B598" s="38" t="n">
        <v>5</v>
      </c>
      <c r="C598" s="38" t="n">
        <v>5</v>
      </c>
      <c r="D598" s="38" t="n">
        <f aca="false">C598-B598</f>
        <v>0</v>
      </c>
      <c r="E598" s="19" t="n">
        <f aca="false">IF(OR(VALUE(C598)=0,ISERROR(C598/B598-1)),"",C598/B598-1)</f>
        <v>0</v>
      </c>
      <c r="F598" s="4" t="n">
        <v>7</v>
      </c>
      <c r="G598" s="35"/>
      <c r="H598" s="4" t="s">
        <v>737</v>
      </c>
      <c r="J598" s="36" t="n">
        <f aca="false">SUM(B598:C598)</f>
        <v>10</v>
      </c>
    </row>
    <row r="599" customFormat="false" ht="15.75" hidden="true" customHeight="false" outlineLevel="0" collapsed="false">
      <c r="A599" s="39" t="s">
        <v>745</v>
      </c>
      <c r="B599" s="38"/>
      <c r="C599" s="38"/>
      <c r="D599" s="40" t="n">
        <f aca="false">C599-B599</f>
        <v>0</v>
      </c>
      <c r="E599" s="41" t="str">
        <f aca="false">IF(OR(VALUE(C599)=0,ISERROR(C599/B599-1)),"",C599/B599-1)</f>
        <v/>
      </c>
      <c r="F599" s="4" t="n">
        <v>7</v>
      </c>
      <c r="G599" s="35"/>
      <c r="H599" s="4" t="s">
        <v>737</v>
      </c>
      <c r="J599" s="36" t="n">
        <f aca="false">SUM(B599:C599)</f>
        <v>0</v>
      </c>
    </row>
    <row r="600" customFormat="false" ht="15.75" hidden="true" customHeight="false" outlineLevel="0" collapsed="false">
      <c r="A600" s="39" t="s">
        <v>746</v>
      </c>
      <c r="B600" s="38"/>
      <c r="C600" s="38"/>
      <c r="D600" s="40" t="n">
        <f aca="false">C600-B600</f>
        <v>0</v>
      </c>
      <c r="E600" s="41" t="str">
        <f aca="false">IF(OR(VALUE(C600)=0,ISERROR(C600/B600-1)),"",C600/B600-1)</f>
        <v/>
      </c>
      <c r="F600" s="4" t="n">
        <v>7</v>
      </c>
      <c r="G600" s="35"/>
      <c r="H600" s="4" t="s">
        <v>737</v>
      </c>
      <c r="J600" s="36" t="n">
        <f aca="false">SUM(B600:C600)</f>
        <v>0</v>
      </c>
    </row>
    <row r="601" customFormat="false" ht="15.75" hidden="true" customHeight="false" outlineLevel="0" collapsed="false">
      <c r="A601" s="39" t="s">
        <v>747</v>
      </c>
      <c r="B601" s="38"/>
      <c r="C601" s="38"/>
      <c r="D601" s="40" t="n">
        <f aca="false">C601-B601</f>
        <v>0</v>
      </c>
      <c r="E601" s="41" t="str">
        <f aca="false">IF(OR(VALUE(C601)=0,ISERROR(C601/B601-1)),"",C601/B601-1)</f>
        <v/>
      </c>
      <c r="F601" s="4" t="n">
        <v>7</v>
      </c>
      <c r="G601" s="35"/>
      <c r="H601" s="4" t="s">
        <v>737</v>
      </c>
      <c r="J601" s="36" t="n">
        <f aca="false">SUM(B601:C601)</f>
        <v>0</v>
      </c>
    </row>
    <row r="602" customFormat="false" ht="15.75" hidden="true" customHeight="false" outlineLevel="0" collapsed="false">
      <c r="A602" s="39" t="s">
        <v>748</v>
      </c>
      <c r="B602" s="38"/>
      <c r="C602" s="38"/>
      <c r="D602" s="40" t="n">
        <f aca="false">C602-B602</f>
        <v>0</v>
      </c>
      <c r="E602" s="41" t="str">
        <f aca="false">IF(OR(VALUE(C602)=0,ISERROR(C602/B602-1)),"",C602/B602-1)</f>
        <v/>
      </c>
      <c r="F602" s="4" t="n">
        <v>7</v>
      </c>
      <c r="G602" s="35"/>
      <c r="H602" s="4" t="s">
        <v>737</v>
      </c>
      <c r="J602" s="36" t="n">
        <f aca="false">SUM(B602:C602)</f>
        <v>0</v>
      </c>
    </row>
    <row r="603" customFormat="false" ht="15.75" hidden="true" customHeight="false" outlineLevel="0" collapsed="false">
      <c r="A603" s="39" t="s">
        <v>749</v>
      </c>
      <c r="B603" s="38"/>
      <c r="C603" s="38"/>
      <c r="D603" s="40" t="n">
        <f aca="false">C603-B603</f>
        <v>0</v>
      </c>
      <c r="E603" s="41" t="str">
        <f aca="false">IF(OR(VALUE(C603)=0,ISERROR(C603/B603-1)),"",C603/B603-1)</f>
        <v/>
      </c>
      <c r="F603" s="4" t="n">
        <v>7</v>
      </c>
      <c r="G603" s="35"/>
      <c r="H603" s="4" t="s">
        <v>737</v>
      </c>
      <c r="J603" s="36" t="n">
        <f aca="false">SUM(B603:C603)</f>
        <v>0</v>
      </c>
    </row>
    <row r="604" customFormat="false" ht="15.75" hidden="false" customHeight="false" outlineLevel="0" collapsed="false">
      <c r="A604" s="39" t="s">
        <v>750</v>
      </c>
      <c r="B604" s="38" t="n">
        <v>167</v>
      </c>
      <c r="C604" s="38" t="n">
        <v>200</v>
      </c>
      <c r="D604" s="38" t="n">
        <f aca="false">C604-B604</f>
        <v>33</v>
      </c>
      <c r="E604" s="19" t="n">
        <f aca="false">IF(OR(VALUE(C604)=0,ISERROR(C604/B604-1)),"",C604/B604-1)</f>
        <v>0.197604790419162</v>
      </c>
      <c r="F604" s="4" t="n">
        <v>7</v>
      </c>
      <c r="G604" s="35"/>
      <c r="H604" s="4" t="s">
        <v>737</v>
      </c>
      <c r="J604" s="36" t="n">
        <f aca="false">SUM(B604:C604)</f>
        <v>367</v>
      </c>
    </row>
    <row r="605" customFormat="false" ht="15.75" hidden="false" customHeight="false" outlineLevel="0" collapsed="false">
      <c r="A605" s="37" t="s">
        <v>751</v>
      </c>
      <c r="B605" s="38" t="n">
        <f aca="false">SUMIF($H606:$H2016,$H605,B606:B$1418)</f>
        <v>612</v>
      </c>
      <c r="C605" s="38" t="n">
        <f aca="false">SUMIF($H606:$H2016,$H605,C606:C$1418)</f>
        <v>693</v>
      </c>
      <c r="D605" s="38" t="n">
        <f aca="false">C605-B605</f>
        <v>81</v>
      </c>
      <c r="E605" s="19" t="n">
        <f aca="false">IF(OR(VALUE(C605)=0,ISERROR(C605/B605-1)),"",C605/B605-1)</f>
        <v>0.132352941176471</v>
      </c>
      <c r="F605" s="4" t="n">
        <v>5</v>
      </c>
      <c r="G605" s="35" t="s">
        <v>735</v>
      </c>
      <c r="H605" s="4" t="s">
        <v>752</v>
      </c>
      <c r="J605" s="36" t="n">
        <f aca="false">SUM(B605:C605)</f>
        <v>1305</v>
      </c>
    </row>
    <row r="606" customFormat="false" ht="15.75" hidden="false" customHeight="false" outlineLevel="0" collapsed="false">
      <c r="A606" s="39" t="s">
        <v>753</v>
      </c>
      <c r="B606" s="38" t="n">
        <v>329</v>
      </c>
      <c r="C606" s="38" t="n">
        <v>400</v>
      </c>
      <c r="D606" s="38" t="n">
        <f aca="false">C606-B606</f>
        <v>71</v>
      </c>
      <c r="E606" s="19" t="n">
        <f aca="false">IF(OR(VALUE(C606)=0,ISERROR(C606/B606-1)),"",C606/B606-1)</f>
        <v>0.21580547112462</v>
      </c>
      <c r="F606" s="4" t="n">
        <v>7</v>
      </c>
      <c r="G606" s="35"/>
      <c r="H606" s="4" t="s">
        <v>752</v>
      </c>
      <c r="J606" s="36" t="n">
        <f aca="false">SUM(B606:C606)</f>
        <v>729</v>
      </c>
    </row>
    <row r="607" customFormat="false" ht="15.75" hidden="false" customHeight="false" outlineLevel="0" collapsed="false">
      <c r="A607" s="39" t="s">
        <v>754</v>
      </c>
      <c r="B607" s="38" t="n">
        <v>104</v>
      </c>
      <c r="C607" s="38" t="n">
        <v>110</v>
      </c>
      <c r="D607" s="38" t="n">
        <f aca="false">C607-B607</f>
        <v>6</v>
      </c>
      <c r="E607" s="19" t="n">
        <f aca="false">IF(OR(VALUE(C607)=0,ISERROR(C607/B607-1)),"",C607/B607-1)</f>
        <v>0.0576923076923077</v>
      </c>
      <c r="F607" s="4" t="n">
        <v>7</v>
      </c>
      <c r="G607" s="35"/>
      <c r="H607" s="4" t="s">
        <v>752</v>
      </c>
      <c r="J607" s="36" t="n">
        <f aca="false">SUM(B607:C607)</f>
        <v>214</v>
      </c>
    </row>
    <row r="608" customFormat="false" ht="15.75" hidden="false" customHeight="false" outlineLevel="0" collapsed="false">
      <c r="A608" s="39" t="s">
        <v>755</v>
      </c>
      <c r="B608" s="38" t="n">
        <v>140</v>
      </c>
      <c r="C608" s="38" t="n">
        <v>140</v>
      </c>
      <c r="D608" s="38" t="n">
        <f aca="false">C608-B608</f>
        <v>0</v>
      </c>
      <c r="E608" s="19" t="n">
        <f aca="false">IF(OR(VALUE(C608)=0,ISERROR(C608/B608-1)),"",C608/B608-1)</f>
        <v>0</v>
      </c>
      <c r="F608" s="4" t="n">
        <v>7</v>
      </c>
      <c r="G608" s="35"/>
      <c r="H608" s="4" t="s">
        <v>752</v>
      </c>
      <c r="J608" s="36" t="n">
        <f aca="false">SUM(B608:C608)</f>
        <v>280</v>
      </c>
    </row>
    <row r="609" customFormat="false" ht="15.75" hidden="true" customHeight="false" outlineLevel="0" collapsed="false">
      <c r="A609" s="39" t="s">
        <v>756</v>
      </c>
      <c r="B609" s="38"/>
      <c r="C609" s="38"/>
      <c r="D609" s="40" t="n">
        <f aca="false">C609-B609</f>
        <v>0</v>
      </c>
      <c r="E609" s="41" t="str">
        <f aca="false">IF(OR(VALUE(C609)=0,ISERROR(C609/B609-1)),"",C609/B609-1)</f>
        <v/>
      </c>
      <c r="F609" s="4" t="n">
        <v>7</v>
      </c>
      <c r="G609" s="35"/>
      <c r="H609" s="4" t="s">
        <v>752</v>
      </c>
      <c r="J609" s="36" t="n">
        <f aca="false">SUM(B609:C609)</f>
        <v>0</v>
      </c>
    </row>
    <row r="610" customFormat="false" ht="15.75" hidden="true" customHeight="false" outlineLevel="0" collapsed="false">
      <c r="A610" s="39" t="s">
        <v>757</v>
      </c>
      <c r="B610" s="38"/>
      <c r="C610" s="38"/>
      <c r="D610" s="40" t="n">
        <f aca="false">C610-B610</f>
        <v>0</v>
      </c>
      <c r="E610" s="41" t="str">
        <f aca="false">IF(OR(VALUE(C610)=0,ISERROR(C610/B610-1)),"",C610/B610-1)</f>
        <v/>
      </c>
      <c r="F610" s="4" t="n">
        <v>7</v>
      </c>
      <c r="G610" s="35"/>
      <c r="H610" s="4" t="s">
        <v>752</v>
      </c>
      <c r="J610" s="36" t="n">
        <f aca="false">SUM(B610:C610)</f>
        <v>0</v>
      </c>
    </row>
    <row r="611" customFormat="false" ht="15.75" hidden="true" customHeight="false" outlineLevel="0" collapsed="false">
      <c r="A611" s="39" t="s">
        <v>758</v>
      </c>
      <c r="B611" s="38"/>
      <c r="C611" s="38"/>
      <c r="D611" s="40" t="n">
        <f aca="false">C611-B611</f>
        <v>0</v>
      </c>
      <c r="E611" s="41" t="str">
        <f aca="false">IF(OR(VALUE(C611)=0,ISERROR(C611/B611-1)),"",C611/B611-1)</f>
        <v/>
      </c>
      <c r="F611" s="4" t="n">
        <v>7</v>
      </c>
      <c r="G611" s="35"/>
      <c r="H611" s="4" t="s">
        <v>752</v>
      </c>
      <c r="J611" s="36" t="n">
        <f aca="false">SUM(B611:C611)</f>
        <v>0</v>
      </c>
    </row>
    <row r="612" customFormat="false" ht="15.75" hidden="false" customHeight="false" outlineLevel="0" collapsed="false">
      <c r="A612" s="39" t="s">
        <v>759</v>
      </c>
      <c r="B612" s="38" t="n">
        <v>12</v>
      </c>
      <c r="C612" s="38" t="n">
        <v>12</v>
      </c>
      <c r="D612" s="38" t="n">
        <f aca="false">C612-B612</f>
        <v>0</v>
      </c>
      <c r="E612" s="19" t="n">
        <f aca="false">IF(OR(VALUE(C612)=0,ISERROR(C612/B612-1)),"",C612/B612-1)</f>
        <v>0</v>
      </c>
      <c r="F612" s="4" t="n">
        <v>7</v>
      </c>
      <c r="G612" s="35"/>
      <c r="H612" s="4" t="s">
        <v>752</v>
      </c>
      <c r="J612" s="36" t="n">
        <f aca="false">SUM(B612:C612)</f>
        <v>24</v>
      </c>
    </row>
    <row r="613" customFormat="false" ht="15.75" hidden="false" customHeight="false" outlineLevel="0" collapsed="false">
      <c r="A613" s="39" t="s">
        <v>760</v>
      </c>
      <c r="B613" s="38" t="n">
        <v>1</v>
      </c>
      <c r="C613" s="38" t="n">
        <v>1</v>
      </c>
      <c r="D613" s="38" t="n">
        <f aca="false">C613-B613</f>
        <v>0</v>
      </c>
      <c r="E613" s="19" t="n">
        <f aca="false">IF(OR(VALUE(C613)=0,ISERROR(C613/B613-1)),"",C613/B613-1)</f>
        <v>0</v>
      </c>
      <c r="F613" s="4" t="n">
        <v>7</v>
      </c>
      <c r="G613" s="35"/>
      <c r="H613" s="4" t="s">
        <v>752</v>
      </c>
      <c r="J613" s="36" t="n">
        <f aca="false">SUM(B613:C613)</f>
        <v>2</v>
      </c>
    </row>
    <row r="614" customFormat="false" ht="15.75" hidden="true" customHeight="false" outlineLevel="0" collapsed="false">
      <c r="A614" s="39" t="s">
        <v>761</v>
      </c>
      <c r="B614" s="38"/>
      <c r="C614" s="38"/>
      <c r="D614" s="40" t="n">
        <f aca="false">C614-B614</f>
        <v>0</v>
      </c>
      <c r="E614" s="41" t="str">
        <f aca="false">IF(OR(VALUE(C614)=0,ISERROR(C614/B614-1)),"",C614/B614-1)</f>
        <v/>
      </c>
      <c r="F614" s="4" t="n">
        <v>7</v>
      </c>
      <c r="G614" s="35"/>
      <c r="H614" s="4" t="s">
        <v>752</v>
      </c>
      <c r="J614" s="36" t="n">
        <f aca="false">SUM(B614:C614)</f>
        <v>0</v>
      </c>
    </row>
    <row r="615" customFormat="false" ht="15.75" hidden="false" customHeight="false" outlineLevel="0" collapsed="false">
      <c r="A615" s="39" t="s">
        <v>762</v>
      </c>
      <c r="B615" s="38" t="n">
        <v>26</v>
      </c>
      <c r="C615" s="38" t="n">
        <v>30</v>
      </c>
      <c r="D615" s="38" t="n">
        <f aca="false">C615-B615</f>
        <v>4</v>
      </c>
      <c r="E615" s="19" t="n">
        <f aca="false">IF(OR(VALUE(C615)=0,ISERROR(C615/B615-1)),"",C615/B615-1)</f>
        <v>0.153846153846154</v>
      </c>
      <c r="F615" s="4" t="n">
        <v>7</v>
      </c>
      <c r="G615" s="35"/>
      <c r="H615" s="4" t="s">
        <v>752</v>
      </c>
      <c r="J615" s="36" t="n">
        <f aca="false">SUM(B615:C615)</f>
        <v>56</v>
      </c>
    </row>
    <row r="616" customFormat="false" ht="15.75" hidden="false" customHeight="false" outlineLevel="0" collapsed="false">
      <c r="A616" s="37" t="s">
        <v>763</v>
      </c>
      <c r="B616" s="38" t="n">
        <f aca="false">SUMIF($H617:$H2027,$H616,B617:B$1418)</f>
        <v>2437</v>
      </c>
      <c r="C616" s="38" t="n">
        <f aca="false">SUMIF($H617:$H2027,$H616,C617:C$1418)</f>
        <v>2550</v>
      </c>
      <c r="D616" s="38" t="n">
        <f aca="false">C616-B616</f>
        <v>113</v>
      </c>
      <c r="E616" s="19" t="n">
        <f aca="false">IF(OR(VALUE(C616)=0,ISERROR(C616/B616-1)),"",C616/B616-1)</f>
        <v>0.0463684858432498</v>
      </c>
      <c r="F616" s="4" t="n">
        <v>5</v>
      </c>
      <c r="G616" s="35" t="s">
        <v>735</v>
      </c>
      <c r="H616" s="4" t="s">
        <v>764</v>
      </c>
      <c r="J616" s="36" t="n">
        <f aca="false">SUM(B616:C616)</f>
        <v>4987</v>
      </c>
    </row>
    <row r="617" customFormat="false" ht="15.75" hidden="false" customHeight="false" outlineLevel="0" collapsed="false">
      <c r="A617" s="85" t="s">
        <v>1833</v>
      </c>
      <c r="B617" s="38" t="n">
        <v>50</v>
      </c>
      <c r="C617" s="38" t="n">
        <v>50</v>
      </c>
      <c r="D617" s="38" t="n">
        <f aca="false">C617-B617</f>
        <v>0</v>
      </c>
      <c r="E617" s="19" t="n">
        <f aca="false">IF(OR(VALUE(C617)=0,ISERROR(C617/B617-1)),"",C617/B617-1)</f>
        <v>0</v>
      </c>
      <c r="F617" s="4" t="n">
        <v>7</v>
      </c>
      <c r="G617" s="35"/>
      <c r="H617" s="4" t="s">
        <v>764</v>
      </c>
      <c r="J617" s="36" t="n">
        <f aca="false">SUM(B617:C617)</f>
        <v>100</v>
      </c>
      <c r="L617" s="56" t="s">
        <v>766</v>
      </c>
    </row>
    <row r="618" customFormat="false" ht="15.75" hidden="false" customHeight="false" outlineLevel="0" collapsed="false">
      <c r="A618" s="85" t="s">
        <v>1834</v>
      </c>
      <c r="B618" s="38" t="n">
        <v>2242</v>
      </c>
      <c r="C618" s="38" t="n">
        <v>2300</v>
      </c>
      <c r="D618" s="38" t="n">
        <f aca="false">C618-B618</f>
        <v>58</v>
      </c>
      <c r="E618" s="19" t="n">
        <f aca="false">IF(OR(VALUE(C618)=0,ISERROR(C618/B618-1)),"",C618/B618-1)</f>
        <v>0.0258697591436217</v>
      </c>
      <c r="F618" s="4" t="n">
        <v>7</v>
      </c>
      <c r="G618" s="35"/>
      <c r="H618" s="4" t="s">
        <v>764</v>
      </c>
      <c r="J618" s="36" t="n">
        <f aca="false">SUM(B618:C618)</f>
        <v>4542</v>
      </c>
      <c r="L618" s="56" t="s">
        <v>766</v>
      </c>
    </row>
    <row r="619" customFormat="false" ht="15.75" hidden="true" customHeight="false" outlineLevel="0" collapsed="false">
      <c r="A619" s="39" t="s">
        <v>768</v>
      </c>
      <c r="B619" s="38"/>
      <c r="C619" s="38"/>
      <c r="D619" s="40" t="n">
        <f aca="false">C619-B619</f>
        <v>0</v>
      </c>
      <c r="E619" s="41" t="str">
        <f aca="false">IF(OR(VALUE(C619)=0,ISERROR(C619/B619-1)),"",C619/B619-1)</f>
        <v/>
      </c>
      <c r="F619" s="4" t="n">
        <v>7</v>
      </c>
      <c r="G619" s="35"/>
      <c r="H619" s="4" t="s">
        <v>764</v>
      </c>
      <c r="J619" s="36" t="n">
        <f aca="false">SUM(B619:C619)</f>
        <v>0</v>
      </c>
    </row>
    <row r="620" customFormat="false" ht="15.75" hidden="false" customHeight="false" outlineLevel="0" collapsed="false">
      <c r="A620" s="39" t="s">
        <v>769</v>
      </c>
      <c r="B620" s="38" t="n">
        <v>145</v>
      </c>
      <c r="C620" s="38" t="n">
        <v>200</v>
      </c>
      <c r="D620" s="38" t="n">
        <f aca="false">C620-B620</f>
        <v>55</v>
      </c>
      <c r="E620" s="19" t="n">
        <f aca="false">IF(OR(VALUE(C620)=0,ISERROR(C620/B620-1)),"",C620/B620-1)</f>
        <v>0.379310344827586</v>
      </c>
      <c r="F620" s="4" t="n">
        <v>7</v>
      </c>
      <c r="G620" s="35"/>
      <c r="H620" s="4" t="s">
        <v>764</v>
      </c>
      <c r="J620" s="36" t="n">
        <f aca="false">SUM(B620:C620)</f>
        <v>345</v>
      </c>
    </row>
    <row r="621" customFormat="false" ht="15.75" hidden="true" customHeight="false" outlineLevel="0" collapsed="false">
      <c r="A621" s="39" t="s">
        <v>770</v>
      </c>
      <c r="B621" s="38"/>
      <c r="C621" s="38"/>
      <c r="D621" s="40" t="n">
        <f aca="false">C621-B621</f>
        <v>0</v>
      </c>
      <c r="E621" s="41" t="str">
        <f aca="false">IF(OR(VALUE(C621)=0,ISERROR(C621/B621-1)),"",C621/B621-1)</f>
        <v/>
      </c>
      <c r="F621" s="4" t="n">
        <v>7</v>
      </c>
      <c r="G621" s="35"/>
      <c r="H621" s="4" t="s">
        <v>764</v>
      </c>
      <c r="J621" s="36" t="n">
        <f aca="false">SUM(B621:C621)</f>
        <v>0</v>
      </c>
    </row>
    <row r="622" customFormat="false" ht="15.75" hidden="true" customHeight="false" outlineLevel="0" collapsed="false">
      <c r="A622" s="39" t="s">
        <v>771</v>
      </c>
      <c r="B622" s="38"/>
      <c r="C622" s="38"/>
      <c r="D622" s="40" t="n">
        <f aca="false">C622-B622</f>
        <v>0</v>
      </c>
      <c r="E622" s="41" t="str">
        <f aca="false">IF(OR(VALUE(C622)=0,ISERROR(C622/B622-1)),"",C622/B622-1)</f>
        <v/>
      </c>
      <c r="F622" s="4" t="n">
        <v>7</v>
      </c>
      <c r="G622" s="35"/>
      <c r="H622" s="4" t="s">
        <v>764</v>
      </c>
      <c r="J622" s="36" t="n">
        <f aca="false">SUM(B622:C622)</f>
        <v>0</v>
      </c>
    </row>
    <row r="623" customFormat="false" ht="15.75" hidden="true" customHeight="false" outlineLevel="0" collapsed="false">
      <c r="A623" s="39" t="s">
        <v>772</v>
      </c>
      <c r="B623" s="38"/>
      <c r="C623" s="38"/>
      <c r="D623" s="40" t="n">
        <f aca="false">C623-B623</f>
        <v>0</v>
      </c>
      <c r="E623" s="41" t="str">
        <f aca="false">IF(OR(VALUE(C623)=0,ISERROR(C623/B623-1)),"",C623/B623-1)</f>
        <v/>
      </c>
      <c r="F623" s="4" t="n">
        <v>7</v>
      </c>
      <c r="G623" s="35"/>
      <c r="H623" s="4" t="s">
        <v>764</v>
      </c>
      <c r="J623" s="36" t="n">
        <f aca="false">SUM(B623:C623)</f>
        <v>0</v>
      </c>
    </row>
    <row r="624" customFormat="false" ht="15.75" hidden="true" customHeight="false" outlineLevel="0" collapsed="false">
      <c r="A624" s="37" t="s">
        <v>773</v>
      </c>
      <c r="B624" s="40" t="n">
        <f aca="false">SUMIF($H625:$H2035,$H624,B625:B$1418)</f>
        <v>0</v>
      </c>
      <c r="C624" s="40" t="n">
        <f aca="false">SUMIF($H625:$H2035,$H624,C625:C$1418)</f>
        <v>0</v>
      </c>
      <c r="D624" s="40" t="n">
        <f aca="false">C624-B624</f>
        <v>0</v>
      </c>
      <c r="E624" s="41" t="str">
        <f aca="false">IF(OR(VALUE(C624)=0,ISERROR(C624/B624-1)),"",C624/B624-1)</f>
        <v/>
      </c>
      <c r="F624" s="4" t="n">
        <v>5</v>
      </c>
      <c r="G624" s="35" t="s">
        <v>735</v>
      </c>
      <c r="H624" s="4" t="s">
        <v>774</v>
      </c>
      <c r="J624" s="36" t="n">
        <f aca="false">SUM(B624:C624)</f>
        <v>0</v>
      </c>
    </row>
    <row r="625" customFormat="false" ht="15.75" hidden="true" customHeight="false" outlineLevel="0" collapsed="false">
      <c r="A625" s="39" t="s">
        <v>775</v>
      </c>
      <c r="B625" s="38"/>
      <c r="C625" s="38"/>
      <c r="D625" s="40" t="n">
        <f aca="false">C625-B625</f>
        <v>0</v>
      </c>
      <c r="E625" s="41" t="str">
        <f aca="false">IF(OR(VALUE(C625)=0,ISERROR(C625/B625-1)),"",C625/B625-1)</f>
        <v/>
      </c>
      <c r="F625" s="4" t="n">
        <v>7</v>
      </c>
      <c r="G625" s="35"/>
      <c r="H625" s="4" t="s">
        <v>774</v>
      </c>
      <c r="J625" s="36" t="n">
        <f aca="false">SUM(B625:C625)</f>
        <v>0</v>
      </c>
    </row>
    <row r="626" customFormat="false" ht="15.75" hidden="false" customHeight="false" outlineLevel="0" collapsed="false">
      <c r="A626" s="37" t="s">
        <v>776</v>
      </c>
      <c r="B626" s="38" t="n">
        <f aca="false">SUMIF($H627:$H2037,$H626,B627:B$1418)</f>
        <v>9289</v>
      </c>
      <c r="C626" s="38" t="n">
        <f aca="false">SUMIF($H627:$H2037,$H626,C627:C$1418)</f>
        <v>9530</v>
      </c>
      <c r="D626" s="38" t="n">
        <f aca="false">C626-B626</f>
        <v>241</v>
      </c>
      <c r="E626" s="19" t="n">
        <f aca="false">IF(OR(VALUE(C626)=0,ISERROR(C626/B626-1)),"",C626/B626-1)</f>
        <v>0.0259446657336635</v>
      </c>
      <c r="F626" s="4" t="n">
        <v>5</v>
      </c>
      <c r="G626" s="35" t="s">
        <v>735</v>
      </c>
      <c r="H626" s="4" t="s">
        <v>777</v>
      </c>
      <c r="J626" s="36" t="n">
        <f aca="false">SUM(B626:C626)</f>
        <v>18819</v>
      </c>
    </row>
    <row r="627" customFormat="false" ht="15.75" hidden="false" customHeight="false" outlineLevel="0" collapsed="false">
      <c r="A627" s="39" t="s">
        <v>778</v>
      </c>
      <c r="B627" s="38" t="n">
        <v>1484</v>
      </c>
      <c r="C627" s="38" t="n">
        <v>1500</v>
      </c>
      <c r="D627" s="38" t="n">
        <f aca="false">C627-B627</f>
        <v>16</v>
      </c>
      <c r="E627" s="19" t="n">
        <f aca="false">IF(OR(VALUE(C627)=0,ISERROR(C627/B627-1)),"",C627/B627-1)</f>
        <v>0.0107816711590296</v>
      </c>
      <c r="F627" s="4" t="n">
        <v>7</v>
      </c>
      <c r="G627" s="35"/>
      <c r="H627" s="4" t="s">
        <v>777</v>
      </c>
      <c r="J627" s="36" t="n">
        <f aca="false">SUM(B627:C627)</f>
        <v>2984</v>
      </c>
    </row>
    <row r="628" customFormat="false" ht="15.75" hidden="false" customHeight="false" outlineLevel="0" collapsed="false">
      <c r="A628" s="39" t="s">
        <v>779</v>
      </c>
      <c r="B628" s="38" t="n">
        <v>2082</v>
      </c>
      <c r="C628" s="38" t="n">
        <v>2100</v>
      </c>
      <c r="D628" s="38" t="n">
        <f aca="false">C628-B628</f>
        <v>18</v>
      </c>
      <c r="E628" s="19" t="n">
        <f aca="false">IF(OR(VALUE(C628)=0,ISERROR(C628/B628-1)),"",C628/B628-1)</f>
        <v>0.0086455331412103</v>
      </c>
      <c r="F628" s="4" t="n">
        <v>7</v>
      </c>
      <c r="G628" s="35"/>
      <c r="H628" s="4" t="s">
        <v>777</v>
      </c>
      <c r="J628" s="36" t="n">
        <f aca="false">SUM(B628:C628)</f>
        <v>4182</v>
      </c>
    </row>
    <row r="629" customFormat="false" ht="15.75" hidden="false" customHeight="false" outlineLevel="0" collapsed="false">
      <c r="A629" s="39" t="s">
        <v>780</v>
      </c>
      <c r="B629" s="38" t="n">
        <v>5312</v>
      </c>
      <c r="C629" s="38" t="n">
        <v>5500</v>
      </c>
      <c r="D629" s="38" t="n">
        <f aca="false">C629-B629</f>
        <v>188</v>
      </c>
      <c r="E629" s="19" t="n">
        <f aca="false">IF(OR(VALUE(C629)=0,ISERROR(C629/B629-1)),"",C629/B629-1)</f>
        <v>0.0353915662650604</v>
      </c>
      <c r="F629" s="4" t="n">
        <v>7</v>
      </c>
      <c r="G629" s="35"/>
      <c r="H629" s="4" t="s">
        <v>777</v>
      </c>
      <c r="J629" s="36" t="n">
        <f aca="false">SUM(B629:C629)</f>
        <v>10812</v>
      </c>
    </row>
    <row r="630" customFormat="false" ht="15.75" hidden="false" customHeight="false" outlineLevel="0" collapsed="false">
      <c r="A630" s="87" t="s">
        <v>1835</v>
      </c>
      <c r="B630" s="38" t="n">
        <v>383</v>
      </c>
      <c r="C630" s="38" t="n">
        <v>400</v>
      </c>
      <c r="D630" s="38" t="n">
        <f aca="false">C630-B630</f>
        <v>17</v>
      </c>
      <c r="E630" s="19" t="n">
        <f aca="false">IF(OR(VALUE(C630)=0,ISERROR(C630/B630-1)),"",C630/B630-1)</f>
        <v>0.0443864229765014</v>
      </c>
      <c r="F630" s="4" t="n">
        <v>7</v>
      </c>
      <c r="G630" s="35"/>
      <c r="H630" s="4" t="s">
        <v>777</v>
      </c>
      <c r="J630" s="36" t="n">
        <f aca="false">SUM(B630:C630)</f>
        <v>783</v>
      </c>
    </row>
    <row r="631" customFormat="false" ht="15.75" hidden="false" customHeight="false" outlineLevel="0" collapsed="false">
      <c r="A631" s="39" t="s">
        <v>782</v>
      </c>
      <c r="B631" s="38" t="n">
        <v>28</v>
      </c>
      <c r="C631" s="38" t="n">
        <v>30</v>
      </c>
      <c r="D631" s="38" t="n">
        <f aca="false">C631-B631</f>
        <v>2</v>
      </c>
      <c r="E631" s="19" t="n">
        <f aca="false">IF(OR(VALUE(C631)=0,ISERROR(C631/B631-1)),"",C631/B631-1)</f>
        <v>0.0714285714285714</v>
      </c>
      <c r="F631" s="4" t="n">
        <v>7</v>
      </c>
      <c r="G631" s="35"/>
      <c r="H631" s="4" t="s">
        <v>777</v>
      </c>
      <c r="J631" s="36" t="n">
        <f aca="false">SUM(B631:C631)</f>
        <v>58</v>
      </c>
    </row>
    <row r="632" customFormat="false" ht="15.75" hidden="true" customHeight="false" outlineLevel="0" collapsed="false">
      <c r="A632" s="37" t="s">
        <v>783</v>
      </c>
      <c r="B632" s="40" t="n">
        <f aca="false">SUMIF($H633:$H2043,$H632,B633:B$1418)</f>
        <v>0</v>
      </c>
      <c r="C632" s="40" t="n">
        <f aca="false">SUMIF($H633:$H2043,$H632,C633:C$1418)</f>
        <v>0</v>
      </c>
      <c r="D632" s="40" t="n">
        <f aca="false">C632-B632</f>
        <v>0</v>
      </c>
      <c r="E632" s="41" t="str">
        <f aca="false">IF(OR(VALUE(C632)=0,ISERROR(C632/B632-1)),"",C632/B632-1)</f>
        <v/>
      </c>
      <c r="F632" s="4" t="n">
        <v>5</v>
      </c>
      <c r="G632" s="35" t="s">
        <v>735</v>
      </c>
      <c r="H632" s="4" t="s">
        <v>784</v>
      </c>
      <c r="J632" s="36" t="n">
        <f aca="false">SUM(B632:C632)</f>
        <v>0</v>
      </c>
    </row>
    <row r="633" customFormat="false" ht="15.75" hidden="true" customHeight="false" outlineLevel="0" collapsed="false">
      <c r="A633" s="39" t="s">
        <v>785</v>
      </c>
      <c r="B633" s="38"/>
      <c r="C633" s="38"/>
      <c r="D633" s="40" t="n">
        <f aca="false">C633-B633</f>
        <v>0</v>
      </c>
      <c r="E633" s="41" t="str">
        <f aca="false">IF(OR(VALUE(C633)=0,ISERROR(C633/B633-1)),"",C633/B633-1)</f>
        <v/>
      </c>
      <c r="F633" s="4" t="n">
        <v>7</v>
      </c>
      <c r="G633" s="35"/>
      <c r="H633" s="4" t="s">
        <v>784</v>
      </c>
      <c r="J633" s="36" t="n">
        <f aca="false">SUM(B633:C633)</f>
        <v>0</v>
      </c>
    </row>
    <row r="634" customFormat="false" ht="15.75" hidden="true" customHeight="false" outlineLevel="0" collapsed="false">
      <c r="A634" s="39" t="s">
        <v>786</v>
      </c>
      <c r="B634" s="38"/>
      <c r="C634" s="38"/>
      <c r="D634" s="40" t="n">
        <f aca="false">C634-B634</f>
        <v>0</v>
      </c>
      <c r="E634" s="41" t="str">
        <f aca="false">IF(OR(VALUE(C634)=0,ISERROR(C634/B634-1)),"",C634/B634-1)</f>
        <v/>
      </c>
      <c r="F634" s="4" t="n">
        <v>7</v>
      </c>
      <c r="G634" s="35"/>
      <c r="H634" s="4" t="s">
        <v>784</v>
      </c>
      <c r="J634" s="36" t="n">
        <f aca="false">SUM(B634:C634)</f>
        <v>0</v>
      </c>
    </row>
    <row r="635" customFormat="false" ht="15.75" hidden="true" customHeight="false" outlineLevel="0" collapsed="false">
      <c r="A635" s="39" t="s">
        <v>787</v>
      </c>
      <c r="B635" s="38"/>
      <c r="C635" s="38"/>
      <c r="D635" s="40" t="n">
        <f aca="false">C635-B635</f>
        <v>0</v>
      </c>
      <c r="E635" s="41" t="str">
        <f aca="false">IF(OR(VALUE(C635)=0,ISERROR(C635/B635-1)),"",C635/B635-1)</f>
        <v/>
      </c>
      <c r="F635" s="4" t="n">
        <v>7</v>
      </c>
      <c r="G635" s="35"/>
      <c r="H635" s="4" t="s">
        <v>784</v>
      </c>
      <c r="J635" s="36" t="n">
        <f aca="false">SUM(B635:C635)</f>
        <v>0</v>
      </c>
    </row>
    <row r="636" customFormat="false" ht="15.75" hidden="false" customHeight="false" outlineLevel="0" collapsed="false">
      <c r="A636" s="37" t="s">
        <v>788</v>
      </c>
      <c r="B636" s="38" t="n">
        <f aca="false">SUMIF($H637:$H2047,$H636,B637:B$1418)</f>
        <v>344</v>
      </c>
      <c r="C636" s="38" t="n">
        <f aca="false">SUMIF($H637:$H2047,$H636,C637:C$1418)</f>
        <v>345</v>
      </c>
      <c r="D636" s="38" t="n">
        <f aca="false">C636-B636</f>
        <v>1</v>
      </c>
      <c r="E636" s="19" t="n">
        <f aca="false">IF(OR(VALUE(C636)=0,ISERROR(C636/B636-1)),"",C636/B636-1)</f>
        <v>0.00290697674418605</v>
      </c>
      <c r="F636" s="4" t="n">
        <v>5</v>
      </c>
      <c r="G636" s="35" t="s">
        <v>735</v>
      </c>
      <c r="H636" s="4" t="s">
        <v>789</v>
      </c>
      <c r="J636" s="36" t="n">
        <f aca="false">SUM(B636:C636)</f>
        <v>689</v>
      </c>
    </row>
    <row r="637" customFormat="false" ht="15.75" hidden="true" customHeight="false" outlineLevel="0" collapsed="false">
      <c r="A637" s="39" t="s">
        <v>790</v>
      </c>
      <c r="B637" s="38"/>
      <c r="C637" s="38"/>
      <c r="D637" s="40" t="n">
        <f aca="false">C637-B637</f>
        <v>0</v>
      </c>
      <c r="E637" s="41" t="str">
        <f aca="false">IF(OR(VALUE(C637)=0,ISERROR(C637/B637-1)),"",C637/B637-1)</f>
        <v/>
      </c>
      <c r="F637" s="4" t="n">
        <v>7</v>
      </c>
      <c r="G637" s="35"/>
      <c r="H637" s="4" t="s">
        <v>789</v>
      </c>
      <c r="J637" s="36" t="n">
        <f aca="false">SUM(B637:C637)</f>
        <v>0</v>
      </c>
    </row>
    <row r="638" customFormat="false" ht="15.75" hidden="false" customHeight="false" outlineLevel="0" collapsed="false">
      <c r="A638" s="39" t="s">
        <v>791</v>
      </c>
      <c r="B638" s="38" t="n">
        <v>25</v>
      </c>
      <c r="C638" s="38" t="n">
        <v>25</v>
      </c>
      <c r="D638" s="38" t="n">
        <f aca="false">C638-B638</f>
        <v>0</v>
      </c>
      <c r="E638" s="19" t="n">
        <f aca="false">IF(OR(VALUE(C638)=0,ISERROR(C638/B638-1)),"",C638/B638-1)</f>
        <v>0</v>
      </c>
      <c r="F638" s="4" t="n">
        <v>7</v>
      </c>
      <c r="G638" s="35"/>
      <c r="H638" s="4" t="s">
        <v>789</v>
      </c>
      <c r="J638" s="36" t="n">
        <f aca="false">SUM(B638:C638)</f>
        <v>50</v>
      </c>
    </row>
    <row r="639" customFormat="false" ht="15.75" hidden="true" customHeight="false" outlineLevel="0" collapsed="false">
      <c r="A639" s="39" t="s">
        <v>792</v>
      </c>
      <c r="B639" s="38"/>
      <c r="C639" s="38"/>
      <c r="D639" s="40" t="n">
        <f aca="false">C639-B639</f>
        <v>0</v>
      </c>
      <c r="E639" s="41" t="str">
        <f aca="false">IF(OR(VALUE(C639)=0,ISERROR(C639/B639-1)),"",C639/B639-1)</f>
        <v/>
      </c>
      <c r="F639" s="4" t="n">
        <v>7</v>
      </c>
      <c r="G639" s="35"/>
      <c r="H639" s="4" t="s">
        <v>789</v>
      </c>
      <c r="J639" s="36" t="n">
        <f aca="false">SUM(B639:C639)</f>
        <v>0</v>
      </c>
    </row>
    <row r="640" customFormat="false" ht="15.75" hidden="false" customHeight="false" outlineLevel="0" collapsed="false">
      <c r="A640" s="39" t="s">
        <v>793</v>
      </c>
      <c r="B640" s="38" t="n">
        <v>150</v>
      </c>
      <c r="C640" s="38" t="n">
        <v>150</v>
      </c>
      <c r="D640" s="38" t="n">
        <f aca="false">C640-B640</f>
        <v>0</v>
      </c>
      <c r="E640" s="19" t="n">
        <f aca="false">IF(OR(VALUE(C640)=0,ISERROR(C640/B640-1)),"",C640/B640-1)</f>
        <v>0</v>
      </c>
      <c r="F640" s="4" t="n">
        <v>7</v>
      </c>
      <c r="G640" s="35"/>
      <c r="H640" s="4" t="s">
        <v>789</v>
      </c>
      <c r="J640" s="36" t="n">
        <f aca="false">SUM(B640:C640)</f>
        <v>300</v>
      </c>
    </row>
    <row r="641" customFormat="false" ht="15.75" hidden="false" customHeight="false" outlineLevel="0" collapsed="false">
      <c r="A641" s="39" t="s">
        <v>794</v>
      </c>
      <c r="B641" s="38" t="n">
        <v>150</v>
      </c>
      <c r="C641" s="38" t="n">
        <v>150</v>
      </c>
      <c r="D641" s="38" t="n">
        <f aca="false">C641-B641</f>
        <v>0</v>
      </c>
      <c r="E641" s="19" t="n">
        <f aca="false">IF(OR(VALUE(C641)=0,ISERROR(C641/B641-1)),"",C641/B641-1)</f>
        <v>0</v>
      </c>
      <c r="F641" s="4" t="n">
        <v>7</v>
      </c>
      <c r="G641" s="35"/>
      <c r="H641" s="4" t="s">
        <v>789</v>
      </c>
      <c r="J641" s="36" t="n">
        <f aca="false">SUM(B641:C641)</f>
        <v>300</v>
      </c>
    </row>
    <row r="642" customFormat="false" ht="15.75" hidden="true" customHeight="false" outlineLevel="0" collapsed="false">
      <c r="A642" s="39" t="s">
        <v>795</v>
      </c>
      <c r="B642" s="38"/>
      <c r="C642" s="38"/>
      <c r="D642" s="40" t="n">
        <f aca="false">C642-B642</f>
        <v>0</v>
      </c>
      <c r="E642" s="41" t="str">
        <f aca="false">IF(OR(VALUE(C642)=0,ISERROR(C642/B642-1)),"",C642/B642-1)</f>
        <v/>
      </c>
      <c r="F642" s="4" t="n">
        <v>7</v>
      </c>
      <c r="G642" s="35"/>
      <c r="H642" s="4" t="s">
        <v>789</v>
      </c>
      <c r="J642" s="36" t="n">
        <f aca="false">SUM(B642:C642)</f>
        <v>0</v>
      </c>
    </row>
    <row r="643" customFormat="false" ht="15.75" hidden="true" customHeight="false" outlineLevel="0" collapsed="false">
      <c r="A643" s="39" t="s">
        <v>796</v>
      </c>
      <c r="B643" s="38"/>
      <c r="C643" s="38"/>
      <c r="D643" s="40" t="n">
        <f aca="false">C643-B643</f>
        <v>0</v>
      </c>
      <c r="E643" s="41" t="str">
        <f aca="false">IF(OR(VALUE(C643)=0,ISERROR(C643/B643-1)),"",C643/B643-1)</f>
        <v/>
      </c>
      <c r="F643" s="4" t="n">
        <v>7</v>
      </c>
      <c r="G643" s="35"/>
      <c r="H643" s="4" t="s">
        <v>789</v>
      </c>
      <c r="J643" s="36" t="n">
        <f aca="false">SUM(B643:C643)</f>
        <v>0</v>
      </c>
    </row>
    <row r="644" customFormat="false" ht="15.75" hidden="true" customHeight="false" outlineLevel="0" collapsed="false">
      <c r="A644" s="39" t="s">
        <v>797</v>
      </c>
      <c r="B644" s="38"/>
      <c r="C644" s="38"/>
      <c r="D644" s="40" t="n">
        <f aca="false">C644-B644</f>
        <v>0</v>
      </c>
      <c r="E644" s="41" t="str">
        <f aca="false">IF(OR(VALUE(C644)=0,ISERROR(C644/B644-1)),"",C644/B644-1)</f>
        <v/>
      </c>
      <c r="F644" s="4" t="n">
        <v>7</v>
      </c>
      <c r="G644" s="35"/>
      <c r="H644" s="4" t="s">
        <v>789</v>
      </c>
      <c r="J644" s="36" t="n">
        <f aca="false">SUM(B644:C644)</f>
        <v>0</v>
      </c>
    </row>
    <row r="645" customFormat="false" ht="15.75" hidden="true" customHeight="false" outlineLevel="0" collapsed="false">
      <c r="A645" s="39" t="s">
        <v>798</v>
      </c>
      <c r="B645" s="38"/>
      <c r="C645" s="38"/>
      <c r="D645" s="40" t="n">
        <f aca="false">C645-B645</f>
        <v>0</v>
      </c>
      <c r="E645" s="41" t="str">
        <f aca="false">IF(OR(VALUE(C645)=0,ISERROR(C645/B645-1)),"",C645/B645-1)</f>
        <v/>
      </c>
      <c r="F645" s="4" t="n">
        <v>7</v>
      </c>
      <c r="G645" s="35"/>
      <c r="H645" s="4" t="s">
        <v>789</v>
      </c>
      <c r="J645" s="36" t="n">
        <f aca="false">SUM(B645:C645)</f>
        <v>0</v>
      </c>
    </row>
    <row r="646" customFormat="false" ht="15.75" hidden="false" customHeight="false" outlineLevel="0" collapsed="false">
      <c r="A646" s="39" t="s">
        <v>799</v>
      </c>
      <c r="B646" s="38" t="n">
        <v>19</v>
      </c>
      <c r="C646" s="38" t="n">
        <v>20</v>
      </c>
      <c r="D646" s="38" t="n">
        <f aca="false">C646-B646</f>
        <v>1</v>
      </c>
      <c r="E646" s="19" t="n">
        <f aca="false">IF(OR(VALUE(C646)=0,ISERROR(C646/B646-1)),"",C646/B646-1)</f>
        <v>0.0526315789473684</v>
      </c>
      <c r="F646" s="4" t="n">
        <v>7</v>
      </c>
      <c r="G646" s="35"/>
      <c r="H646" s="4" t="s">
        <v>789</v>
      </c>
      <c r="J646" s="36" t="n">
        <f aca="false">SUM(B646:C646)</f>
        <v>39</v>
      </c>
    </row>
    <row r="647" customFormat="false" ht="15.75" hidden="true" customHeight="false" outlineLevel="0" collapsed="false">
      <c r="A647" s="39" t="s">
        <v>800</v>
      </c>
      <c r="B647" s="38"/>
      <c r="C647" s="38"/>
      <c r="D647" s="40" t="n">
        <f aca="false">C647-B647</f>
        <v>0</v>
      </c>
      <c r="E647" s="41" t="str">
        <f aca="false">IF(OR(VALUE(C647)=0,ISERROR(C647/B647-1)),"",C647/B647-1)</f>
        <v/>
      </c>
      <c r="F647" s="4" t="n">
        <v>7</v>
      </c>
      <c r="G647" s="35"/>
      <c r="H647" s="4" t="s">
        <v>789</v>
      </c>
      <c r="J647" s="36" t="n">
        <f aca="false">SUM(B647:C647)</f>
        <v>0</v>
      </c>
    </row>
    <row r="648" customFormat="false" ht="15.75" hidden="true" customHeight="false" outlineLevel="0" collapsed="false">
      <c r="A648" s="39" t="s">
        <v>801</v>
      </c>
      <c r="B648" s="38"/>
      <c r="C648" s="38"/>
      <c r="D648" s="40" t="n">
        <f aca="false">C648-B648</f>
        <v>0</v>
      </c>
      <c r="E648" s="41" t="str">
        <f aca="false">IF(OR(VALUE(C648)=0,ISERROR(C648/B648-1)),"",C648/B648-1)</f>
        <v/>
      </c>
      <c r="F648" s="4" t="n">
        <v>7</v>
      </c>
      <c r="G648" s="35"/>
      <c r="H648" s="4" t="s">
        <v>789</v>
      </c>
      <c r="J648" s="36" t="n">
        <f aca="false">SUM(B648:C648)</f>
        <v>0</v>
      </c>
    </row>
    <row r="649" customFormat="false" ht="15.75" hidden="true" customHeight="false" outlineLevel="0" collapsed="false">
      <c r="A649" s="39" t="s">
        <v>802</v>
      </c>
      <c r="B649" s="38"/>
      <c r="C649" s="38"/>
      <c r="D649" s="40" t="n">
        <f aca="false">C649-B649</f>
        <v>0</v>
      </c>
      <c r="E649" s="41" t="str">
        <f aca="false">IF(OR(VALUE(C649)=0,ISERROR(C649/B649-1)),"",C649/B649-1)</f>
        <v/>
      </c>
      <c r="F649" s="4" t="n">
        <v>7</v>
      </c>
      <c r="G649" s="35"/>
      <c r="H649" s="4" t="s">
        <v>789</v>
      </c>
      <c r="J649" s="36" t="n">
        <f aca="false">SUM(B649:C649)</f>
        <v>0</v>
      </c>
    </row>
    <row r="650" customFormat="false" ht="15.75" hidden="false" customHeight="false" outlineLevel="0" collapsed="false">
      <c r="A650" s="37" t="s">
        <v>803</v>
      </c>
      <c r="B650" s="38" t="n">
        <f aca="false">SUMIF($H651:$H2061,$H650,B651:B$1418)</f>
        <v>940</v>
      </c>
      <c r="C650" s="38" t="n">
        <f aca="false">SUMIF($H651:$H2061,$H650,C651:C$1418)</f>
        <v>1010</v>
      </c>
      <c r="D650" s="38" t="n">
        <f aca="false">C650-B650</f>
        <v>70</v>
      </c>
      <c r="E650" s="19" t="n">
        <f aca="false">IF(OR(VALUE(C650)=0,ISERROR(C650/B650-1)),"",C650/B650-1)</f>
        <v>0.074468085106383</v>
      </c>
      <c r="F650" s="4" t="n">
        <v>5</v>
      </c>
      <c r="G650" s="35" t="s">
        <v>735</v>
      </c>
      <c r="H650" s="4" t="s">
        <v>804</v>
      </c>
      <c r="J650" s="36" t="n">
        <f aca="false">SUM(B650:C650)</f>
        <v>1950</v>
      </c>
    </row>
    <row r="651" customFormat="false" ht="15.75" hidden="false" customHeight="false" outlineLevel="0" collapsed="false">
      <c r="A651" s="39" t="s">
        <v>805</v>
      </c>
      <c r="B651" s="38" t="n">
        <v>51</v>
      </c>
      <c r="C651" s="38" t="n">
        <v>60</v>
      </c>
      <c r="D651" s="38" t="n">
        <f aca="false">C651-B651</f>
        <v>9</v>
      </c>
      <c r="E651" s="19" t="n">
        <f aca="false">IF(OR(VALUE(C651)=0,ISERROR(C651/B651-1)),"",C651/B651-1)</f>
        <v>0.176470588235294</v>
      </c>
      <c r="F651" s="4" t="n">
        <v>7</v>
      </c>
      <c r="G651" s="35"/>
      <c r="H651" s="4" t="s">
        <v>804</v>
      </c>
      <c r="J651" s="36" t="n">
        <f aca="false">SUM(B651:C651)</f>
        <v>111</v>
      </c>
    </row>
    <row r="652" customFormat="false" ht="15.75" hidden="false" customHeight="false" outlineLevel="0" collapsed="false">
      <c r="A652" s="39" t="s">
        <v>806</v>
      </c>
      <c r="B652" s="38" t="n">
        <v>134</v>
      </c>
      <c r="C652" s="38" t="n">
        <v>150</v>
      </c>
      <c r="D652" s="38" t="n">
        <f aca="false">C652-B652</f>
        <v>16</v>
      </c>
      <c r="E652" s="19" t="n">
        <f aca="false">IF(OR(VALUE(C652)=0,ISERROR(C652/B652-1)),"",C652/B652-1)</f>
        <v>0.119402985074627</v>
      </c>
      <c r="F652" s="4" t="n">
        <v>7</v>
      </c>
      <c r="G652" s="35"/>
      <c r="H652" s="4" t="s">
        <v>804</v>
      </c>
      <c r="J652" s="36" t="n">
        <f aca="false">SUM(B652:C652)</f>
        <v>284</v>
      </c>
    </row>
    <row r="653" customFormat="false" ht="15.75" hidden="false" customHeight="false" outlineLevel="0" collapsed="false">
      <c r="A653" s="39" t="s">
        <v>807</v>
      </c>
      <c r="B653" s="38" t="n">
        <v>567</v>
      </c>
      <c r="C653" s="38" t="n">
        <v>600</v>
      </c>
      <c r="D653" s="38" t="n">
        <f aca="false">C653-B653</f>
        <v>33</v>
      </c>
      <c r="E653" s="19" t="n">
        <f aca="false">IF(OR(VALUE(C653)=0,ISERROR(C653/B653-1)),"",C653/B653-1)</f>
        <v>0.0582010582010581</v>
      </c>
      <c r="F653" s="4" t="n">
        <v>7</v>
      </c>
      <c r="G653" s="35"/>
      <c r="H653" s="4" t="s">
        <v>804</v>
      </c>
      <c r="J653" s="36" t="n">
        <f aca="false">SUM(B653:C653)</f>
        <v>1167</v>
      </c>
    </row>
    <row r="654" customFormat="false" ht="15.75" hidden="true" customHeight="false" outlineLevel="0" collapsed="false">
      <c r="A654" s="39" t="s">
        <v>808</v>
      </c>
      <c r="B654" s="38"/>
      <c r="C654" s="38"/>
      <c r="D654" s="40" t="n">
        <f aca="false">C654-B654</f>
        <v>0</v>
      </c>
      <c r="E654" s="41" t="str">
        <f aca="false">IF(OR(VALUE(C654)=0,ISERROR(C654/B654-1)),"",C654/B654-1)</f>
        <v/>
      </c>
      <c r="F654" s="4" t="n">
        <v>7</v>
      </c>
      <c r="G654" s="35"/>
      <c r="H654" s="4" t="s">
        <v>804</v>
      </c>
      <c r="J654" s="36" t="n">
        <f aca="false">SUM(B654:C654)</f>
        <v>0</v>
      </c>
    </row>
    <row r="655" customFormat="false" ht="15.75" hidden="true" customHeight="false" outlineLevel="0" collapsed="false">
      <c r="A655" s="39" t="s">
        <v>809</v>
      </c>
      <c r="B655" s="38"/>
      <c r="C655" s="38"/>
      <c r="D655" s="40" t="n">
        <f aca="false">C655-B655</f>
        <v>0</v>
      </c>
      <c r="E655" s="41" t="str">
        <f aca="false">IF(OR(VALUE(C655)=0,ISERROR(C655/B655-1)),"",C655/B655-1)</f>
        <v/>
      </c>
      <c r="F655" s="4" t="n">
        <v>7</v>
      </c>
      <c r="G655" s="35"/>
      <c r="H655" s="4" t="s">
        <v>804</v>
      </c>
      <c r="J655" s="36" t="n">
        <f aca="false">SUM(B655:C655)</f>
        <v>0</v>
      </c>
    </row>
    <row r="656" customFormat="false" ht="15.75" hidden="true" customHeight="false" outlineLevel="0" collapsed="false">
      <c r="A656" s="39" t="s">
        <v>810</v>
      </c>
      <c r="B656" s="38"/>
      <c r="C656" s="38"/>
      <c r="D656" s="40" t="n">
        <f aca="false">C656-B656</f>
        <v>0</v>
      </c>
      <c r="E656" s="41" t="str">
        <f aca="false">IF(OR(VALUE(C656)=0,ISERROR(C656/B656-1)),"",C656/B656-1)</f>
        <v/>
      </c>
      <c r="F656" s="4" t="n">
        <v>7</v>
      </c>
      <c r="G656" s="35"/>
      <c r="H656" s="4" t="s">
        <v>804</v>
      </c>
      <c r="J656" s="36" t="n">
        <f aca="false">SUM(B656:C656)</f>
        <v>0</v>
      </c>
    </row>
    <row r="657" customFormat="false" ht="15.75" hidden="false" customHeight="false" outlineLevel="0" collapsed="false">
      <c r="A657" s="39" t="s">
        <v>811</v>
      </c>
      <c r="B657" s="38" t="n">
        <v>188</v>
      </c>
      <c r="C657" s="38" t="n">
        <v>200</v>
      </c>
      <c r="D657" s="38" t="n">
        <f aca="false">C657-B657</f>
        <v>12</v>
      </c>
      <c r="E657" s="19" t="n">
        <f aca="false">IF(OR(VALUE(C657)=0,ISERROR(C657/B657-1)),"",C657/B657-1)</f>
        <v>0.0638297872340425</v>
      </c>
      <c r="F657" s="4" t="n">
        <v>7</v>
      </c>
      <c r="G657" s="35"/>
      <c r="H657" s="4" t="s">
        <v>804</v>
      </c>
      <c r="J657" s="36" t="n">
        <f aca="false">SUM(B657:C657)</f>
        <v>388</v>
      </c>
    </row>
    <row r="658" customFormat="false" ht="15.75" hidden="false" customHeight="false" outlineLevel="0" collapsed="false">
      <c r="A658" s="37" t="s">
        <v>812</v>
      </c>
      <c r="B658" s="38" t="n">
        <f aca="false">SUMIF($H659:$H2069,$H658,B659:B$1418)</f>
        <v>83</v>
      </c>
      <c r="C658" s="38" t="n">
        <f aca="false">SUMIF($H659:$H2069,$H658,C659:C$1418)</f>
        <v>91</v>
      </c>
      <c r="D658" s="38" t="n">
        <f aca="false">C658-B658</f>
        <v>8</v>
      </c>
      <c r="E658" s="19" t="n">
        <f aca="false">IF(OR(VALUE(C658)=0,ISERROR(C658/B658-1)),"",C658/B658-1)</f>
        <v>0.0963855421686748</v>
      </c>
      <c r="F658" s="4" t="n">
        <v>5</v>
      </c>
      <c r="G658" s="35" t="s">
        <v>735</v>
      </c>
      <c r="H658" s="4" t="s">
        <v>813</v>
      </c>
      <c r="J658" s="36" t="n">
        <f aca="false">SUM(B658:C658)</f>
        <v>174</v>
      </c>
    </row>
    <row r="659" customFormat="false" ht="15.75" hidden="false" customHeight="false" outlineLevel="0" collapsed="false">
      <c r="A659" s="39" t="s">
        <v>814</v>
      </c>
      <c r="B659" s="38" t="n">
        <v>28</v>
      </c>
      <c r="C659" s="38" t="n">
        <v>30</v>
      </c>
      <c r="D659" s="38" t="n">
        <f aca="false">C659-B659</f>
        <v>2</v>
      </c>
      <c r="E659" s="19" t="n">
        <f aca="false">IF(OR(VALUE(C659)=0,ISERROR(C659/B659-1)),"",C659/B659-1)</f>
        <v>0.0714285714285714</v>
      </c>
      <c r="F659" s="4" t="n">
        <v>7</v>
      </c>
      <c r="G659" s="35"/>
      <c r="H659" s="4" t="s">
        <v>813</v>
      </c>
      <c r="J659" s="36" t="n">
        <f aca="false">SUM(B659:C659)</f>
        <v>58</v>
      </c>
    </row>
    <row r="660" customFormat="false" ht="15.75" hidden="false" customHeight="false" outlineLevel="0" collapsed="false">
      <c r="A660" s="39" t="s">
        <v>815</v>
      </c>
      <c r="B660" s="38" t="n">
        <v>38</v>
      </c>
      <c r="C660" s="38" t="n">
        <v>40</v>
      </c>
      <c r="D660" s="38" t="n">
        <f aca="false">C660-B660</f>
        <v>2</v>
      </c>
      <c r="E660" s="19" t="n">
        <f aca="false">IF(OR(VALUE(C660)=0,ISERROR(C660/B660-1)),"",C660/B660-1)</f>
        <v>0.0526315789473684</v>
      </c>
      <c r="F660" s="4" t="n">
        <v>7</v>
      </c>
      <c r="G660" s="35"/>
      <c r="H660" s="4" t="s">
        <v>813</v>
      </c>
      <c r="J660" s="36" t="n">
        <f aca="false">SUM(B660:C660)</f>
        <v>78</v>
      </c>
    </row>
    <row r="661" customFormat="false" ht="15.75" hidden="false" customHeight="false" outlineLevel="0" collapsed="false">
      <c r="A661" s="39" t="s">
        <v>816</v>
      </c>
      <c r="B661" s="38" t="n">
        <v>1</v>
      </c>
      <c r="C661" s="38" t="n">
        <v>1</v>
      </c>
      <c r="D661" s="38" t="n">
        <f aca="false">C661-B661</f>
        <v>0</v>
      </c>
      <c r="E661" s="19" t="n">
        <f aca="false">IF(OR(VALUE(C661)=0,ISERROR(C661/B661-1)),"",C661/B661-1)</f>
        <v>0</v>
      </c>
      <c r="F661" s="4" t="n">
        <v>7</v>
      </c>
      <c r="G661" s="35"/>
      <c r="H661" s="4" t="s">
        <v>813</v>
      </c>
      <c r="J661" s="36" t="n">
        <f aca="false">SUM(B661:C661)</f>
        <v>2</v>
      </c>
    </row>
    <row r="662" customFormat="false" ht="15.75" hidden="false" customHeight="false" outlineLevel="0" collapsed="false">
      <c r="A662" s="39" t="s">
        <v>817</v>
      </c>
      <c r="B662" s="38" t="n">
        <v>16</v>
      </c>
      <c r="C662" s="38" t="n">
        <v>20</v>
      </c>
      <c r="D662" s="38" t="n">
        <f aca="false">C662-B662</f>
        <v>4</v>
      </c>
      <c r="E662" s="19" t="n">
        <f aca="false">IF(OR(VALUE(C662)=0,ISERROR(C662/B662-1)),"",C662/B662-1)</f>
        <v>0.25</v>
      </c>
      <c r="F662" s="4" t="n">
        <v>7</v>
      </c>
      <c r="G662" s="35"/>
      <c r="H662" s="4" t="s">
        <v>813</v>
      </c>
      <c r="J662" s="36" t="n">
        <f aca="false">SUM(B662:C662)</f>
        <v>36</v>
      </c>
    </row>
    <row r="663" customFormat="false" ht="15.75" hidden="true" customHeight="false" outlineLevel="0" collapsed="false">
      <c r="A663" s="39" t="s">
        <v>818</v>
      </c>
      <c r="B663" s="38"/>
      <c r="C663" s="38"/>
      <c r="D663" s="40" t="n">
        <f aca="false">C663-B663</f>
        <v>0</v>
      </c>
      <c r="E663" s="41" t="str">
        <f aca="false">IF(OR(VALUE(C663)=0,ISERROR(C663/B663-1)),"",C663/B663-1)</f>
        <v/>
      </c>
      <c r="F663" s="4" t="n">
        <v>7</v>
      </c>
      <c r="G663" s="35"/>
      <c r="H663" s="4" t="s">
        <v>813</v>
      </c>
      <c r="J663" s="36" t="n">
        <f aca="false">SUM(B663:C663)</f>
        <v>0</v>
      </c>
    </row>
    <row r="664" customFormat="false" ht="15.75" hidden="false" customHeight="false" outlineLevel="0" collapsed="false">
      <c r="A664" s="37" t="s">
        <v>819</v>
      </c>
      <c r="B664" s="38" t="n">
        <f aca="false">SUMIF($H665:$H2075,$H664,B665:B$1418)</f>
        <v>704</v>
      </c>
      <c r="C664" s="38" t="n">
        <f aca="false">SUMIF($H665:$H2075,$H664,C665:C$1418)</f>
        <v>722</v>
      </c>
      <c r="D664" s="38" t="n">
        <f aca="false">C664-B664</f>
        <v>18</v>
      </c>
      <c r="E664" s="19" t="n">
        <f aca="false">IF(OR(VALUE(C664)=0,ISERROR(C664/B664-1)),"",C664/B664-1)</f>
        <v>0.0255681818181819</v>
      </c>
      <c r="F664" s="4" t="n">
        <v>5</v>
      </c>
      <c r="G664" s="35" t="s">
        <v>735</v>
      </c>
      <c r="H664" s="4" t="s">
        <v>820</v>
      </c>
      <c r="J664" s="36" t="n">
        <f aca="false">SUM(B664:C664)</f>
        <v>1426</v>
      </c>
    </row>
    <row r="665" customFormat="false" ht="15.75" hidden="false" customHeight="false" outlineLevel="0" collapsed="false">
      <c r="A665" s="39" t="s">
        <v>821</v>
      </c>
      <c r="B665" s="38" t="n">
        <v>13</v>
      </c>
      <c r="C665" s="38" t="n">
        <v>15</v>
      </c>
      <c r="D665" s="38" t="n">
        <f aca="false">C665-B665</f>
        <v>2</v>
      </c>
      <c r="E665" s="19" t="n">
        <f aca="false">IF(OR(VALUE(C665)=0,ISERROR(C665/B665-1)),"",C665/B665-1)</f>
        <v>0.153846153846154</v>
      </c>
      <c r="F665" s="4" t="n">
        <v>7</v>
      </c>
      <c r="G665" s="35"/>
      <c r="H665" s="4" t="s">
        <v>820</v>
      </c>
      <c r="J665" s="36" t="n">
        <f aca="false">SUM(B665:C665)</f>
        <v>28</v>
      </c>
    </row>
    <row r="666" customFormat="false" ht="15.75" hidden="false" customHeight="false" outlineLevel="0" collapsed="false">
      <c r="A666" s="39" t="s">
        <v>822</v>
      </c>
      <c r="B666" s="38" t="n">
        <v>632</v>
      </c>
      <c r="C666" s="38" t="n">
        <v>650</v>
      </c>
      <c r="D666" s="38" t="n">
        <f aca="false">C666-B666</f>
        <v>18</v>
      </c>
      <c r="E666" s="19" t="n">
        <f aca="false">IF(OR(VALUE(C666)=0,ISERROR(C666/B666-1)),"",C666/B666-1)</f>
        <v>0.0284810126582278</v>
      </c>
      <c r="F666" s="4" t="n">
        <v>7</v>
      </c>
      <c r="G666" s="35"/>
      <c r="H666" s="4" t="s">
        <v>820</v>
      </c>
      <c r="J666" s="36" t="n">
        <f aca="false">SUM(B666:C666)</f>
        <v>1282</v>
      </c>
    </row>
    <row r="667" customFormat="false" ht="15.75" hidden="false" customHeight="false" outlineLevel="0" collapsed="false">
      <c r="A667" s="39" t="s">
        <v>823</v>
      </c>
      <c r="B667" s="38" t="n">
        <v>52</v>
      </c>
      <c r="C667" s="38" t="n">
        <v>50</v>
      </c>
      <c r="D667" s="38" t="n">
        <f aca="false">C667-B667</f>
        <v>-2</v>
      </c>
      <c r="E667" s="19" t="n">
        <f aca="false">IF(OR(VALUE(C667)=0,ISERROR(C667/B667-1)),"",C667/B667-1)</f>
        <v>-0.0384615384615384</v>
      </c>
      <c r="F667" s="4" t="n">
        <v>7</v>
      </c>
      <c r="G667" s="35"/>
      <c r="H667" s="4" t="s">
        <v>820</v>
      </c>
      <c r="J667" s="36" t="n">
        <f aca="false">SUM(B667:C667)</f>
        <v>102</v>
      </c>
    </row>
    <row r="668" customFormat="false" ht="15.75" hidden="true" customHeight="false" outlineLevel="0" collapsed="false">
      <c r="A668" s="39" t="s">
        <v>824</v>
      </c>
      <c r="B668" s="38"/>
      <c r="C668" s="38"/>
      <c r="D668" s="40" t="n">
        <f aca="false">C668-B668</f>
        <v>0</v>
      </c>
      <c r="E668" s="41" t="str">
        <f aca="false">IF(OR(VALUE(C668)=0,ISERROR(C668/B668-1)),"",C668/B668-1)</f>
        <v/>
      </c>
      <c r="F668" s="4" t="n">
        <v>7</v>
      </c>
      <c r="G668" s="35"/>
      <c r="H668" s="4" t="s">
        <v>820</v>
      </c>
      <c r="J668" s="36" t="n">
        <f aca="false">SUM(B668:C668)</f>
        <v>0</v>
      </c>
    </row>
    <row r="669" customFormat="false" ht="15.75" hidden="true" customHeight="false" outlineLevel="0" collapsed="false">
      <c r="A669" s="39" t="s">
        <v>825</v>
      </c>
      <c r="B669" s="38"/>
      <c r="C669" s="38"/>
      <c r="D669" s="40" t="n">
        <f aca="false">C669-B669</f>
        <v>0</v>
      </c>
      <c r="E669" s="41" t="str">
        <f aca="false">IF(OR(VALUE(C669)=0,ISERROR(C669/B669-1)),"",C669/B669-1)</f>
        <v/>
      </c>
      <c r="F669" s="4" t="n">
        <v>7</v>
      </c>
      <c r="G669" s="35"/>
      <c r="H669" s="4" t="s">
        <v>820</v>
      </c>
      <c r="J669" s="36" t="n">
        <f aca="false">SUM(B669:C669)</f>
        <v>0</v>
      </c>
    </row>
    <row r="670" customFormat="false" ht="15.75" hidden="false" customHeight="false" outlineLevel="0" collapsed="false">
      <c r="A670" s="39" t="s">
        <v>826</v>
      </c>
      <c r="B670" s="38" t="n">
        <v>7</v>
      </c>
      <c r="C670" s="38" t="n">
        <v>7</v>
      </c>
      <c r="D670" s="38" t="n">
        <f aca="false">C670-B670</f>
        <v>0</v>
      </c>
      <c r="E670" s="19" t="n">
        <f aca="false">IF(OR(VALUE(C670)=0,ISERROR(C670/B670-1)),"",C670/B670-1)</f>
        <v>0</v>
      </c>
      <c r="F670" s="4" t="n">
        <v>7</v>
      </c>
      <c r="G670" s="35"/>
      <c r="H670" s="4" t="s">
        <v>820</v>
      </c>
      <c r="J670" s="36" t="n">
        <f aca="false">SUM(B670:C670)</f>
        <v>14</v>
      </c>
    </row>
    <row r="671" customFormat="false" ht="15.75" hidden="false" customHeight="false" outlineLevel="0" collapsed="false">
      <c r="A671" s="37" t="s">
        <v>827</v>
      </c>
      <c r="B671" s="38" t="n">
        <f aca="false">SUMIF($H672:$H2082,$H671,B672:B$1418)</f>
        <v>622</v>
      </c>
      <c r="C671" s="38" t="n">
        <f aca="false">SUMIF($H672:$H2082,$H671,C672:C$1418)</f>
        <v>720</v>
      </c>
      <c r="D671" s="38" t="n">
        <f aca="false">C671-B671</f>
        <v>98</v>
      </c>
      <c r="E671" s="19" t="n">
        <f aca="false">IF(OR(VALUE(C671)=0,ISERROR(C671/B671-1)),"",C671/B671-1)</f>
        <v>0.157556270096463</v>
      </c>
      <c r="F671" s="4" t="n">
        <v>5</v>
      </c>
      <c r="G671" s="35" t="s">
        <v>735</v>
      </c>
      <c r="H671" s="4" t="s">
        <v>828</v>
      </c>
      <c r="J671" s="36" t="n">
        <f aca="false">SUM(B671:C671)</f>
        <v>1342</v>
      </c>
    </row>
    <row r="672" customFormat="false" ht="15.75" hidden="false" customHeight="false" outlineLevel="0" collapsed="false">
      <c r="A672" s="39" t="s">
        <v>829</v>
      </c>
      <c r="B672" s="38" t="n">
        <v>116</v>
      </c>
      <c r="C672" s="38" t="n">
        <v>130</v>
      </c>
      <c r="D672" s="38" t="n">
        <f aca="false">C672-B672</f>
        <v>14</v>
      </c>
      <c r="E672" s="19" t="n">
        <f aca="false">IF(OR(VALUE(C672)=0,ISERROR(C672/B672-1)),"",C672/B672-1)</f>
        <v>0.120689655172414</v>
      </c>
      <c r="F672" s="4" t="n">
        <v>7</v>
      </c>
      <c r="G672" s="35"/>
      <c r="H672" s="4" t="s">
        <v>828</v>
      </c>
      <c r="J672" s="36" t="n">
        <f aca="false">SUM(B672:C672)</f>
        <v>246</v>
      </c>
    </row>
    <row r="673" customFormat="false" ht="15.75" hidden="false" customHeight="false" outlineLevel="0" collapsed="false">
      <c r="A673" s="39" t="s">
        <v>830</v>
      </c>
      <c r="B673" s="38" t="n">
        <v>70</v>
      </c>
      <c r="C673" s="38" t="n">
        <v>70</v>
      </c>
      <c r="D673" s="38" t="n">
        <f aca="false">C673-B673</f>
        <v>0</v>
      </c>
      <c r="E673" s="19" t="n">
        <f aca="false">IF(OR(VALUE(C673)=0,ISERROR(C673/B673-1)),"",C673/B673-1)</f>
        <v>0</v>
      </c>
      <c r="F673" s="4" t="n">
        <v>7</v>
      </c>
      <c r="G673" s="35"/>
      <c r="H673" s="4" t="s">
        <v>828</v>
      </c>
      <c r="J673" s="36" t="n">
        <f aca="false">SUM(B673:C673)</f>
        <v>140</v>
      </c>
    </row>
    <row r="674" customFormat="false" ht="15.75" hidden="true" customHeight="false" outlineLevel="0" collapsed="false">
      <c r="A674" s="39" t="s">
        <v>831</v>
      </c>
      <c r="B674" s="38"/>
      <c r="C674" s="38"/>
      <c r="D674" s="40" t="n">
        <f aca="false">C674-B674</f>
        <v>0</v>
      </c>
      <c r="E674" s="41" t="str">
        <f aca="false">IF(OR(VALUE(C674)=0,ISERROR(C674/B674-1)),"",C674/B674-1)</f>
        <v/>
      </c>
      <c r="F674" s="4" t="n">
        <v>7</v>
      </c>
      <c r="G674" s="35"/>
      <c r="H674" s="4" t="s">
        <v>828</v>
      </c>
      <c r="J674" s="36" t="n">
        <f aca="false">SUM(B674:C674)</f>
        <v>0</v>
      </c>
    </row>
    <row r="675" customFormat="false" ht="15.75" hidden="false" customHeight="false" outlineLevel="0" collapsed="false">
      <c r="A675" s="39" t="s">
        <v>832</v>
      </c>
      <c r="B675" s="38" t="n">
        <v>22</v>
      </c>
      <c r="C675" s="38" t="n">
        <v>30</v>
      </c>
      <c r="D675" s="38" t="n">
        <f aca="false">C675-B675</f>
        <v>8</v>
      </c>
      <c r="E675" s="19" t="n">
        <f aca="false">IF(OR(VALUE(C675)=0,ISERROR(C675/B675-1)),"",C675/B675-1)</f>
        <v>0.363636363636364</v>
      </c>
      <c r="F675" s="4" t="n">
        <v>7</v>
      </c>
      <c r="G675" s="35"/>
      <c r="H675" s="4" t="s">
        <v>828</v>
      </c>
      <c r="J675" s="36" t="n">
        <f aca="false">SUM(B675:C675)</f>
        <v>52</v>
      </c>
    </row>
    <row r="676" customFormat="false" ht="15.75" hidden="false" customHeight="false" outlineLevel="0" collapsed="false">
      <c r="A676" s="39" t="s">
        <v>833</v>
      </c>
      <c r="B676" s="38" t="n">
        <v>22</v>
      </c>
      <c r="C676" s="38" t="n">
        <v>30</v>
      </c>
      <c r="D676" s="38" t="n">
        <f aca="false">C676-B676</f>
        <v>8</v>
      </c>
      <c r="E676" s="19" t="n">
        <f aca="false">IF(OR(VALUE(C676)=0,ISERROR(C676/B676-1)),"",C676/B676-1)</f>
        <v>0.363636363636364</v>
      </c>
      <c r="F676" s="4" t="n">
        <v>7</v>
      </c>
      <c r="G676" s="35"/>
      <c r="H676" s="4" t="s">
        <v>828</v>
      </c>
      <c r="J676" s="36" t="n">
        <f aca="false">SUM(B676:C676)</f>
        <v>52</v>
      </c>
    </row>
    <row r="677" customFormat="false" ht="15.75" hidden="false" customHeight="false" outlineLevel="0" collapsed="false">
      <c r="A677" s="39" t="s">
        <v>834</v>
      </c>
      <c r="B677" s="38" t="n">
        <v>226</v>
      </c>
      <c r="C677" s="38" t="n">
        <v>280</v>
      </c>
      <c r="D677" s="38" t="n">
        <f aca="false">C677-B677</f>
        <v>54</v>
      </c>
      <c r="E677" s="19" t="n">
        <f aca="false">IF(OR(VALUE(C677)=0,ISERROR(C677/B677-1)),"",C677/B677-1)</f>
        <v>0.238938053097345</v>
      </c>
      <c r="F677" s="4" t="n">
        <v>7</v>
      </c>
      <c r="G677" s="35"/>
      <c r="H677" s="4" t="s">
        <v>828</v>
      </c>
      <c r="J677" s="36" t="n">
        <f aca="false">SUM(B677:C677)</f>
        <v>506</v>
      </c>
    </row>
    <row r="678" customFormat="false" ht="15.75" hidden="false" customHeight="false" outlineLevel="0" collapsed="false">
      <c r="A678" s="39" t="s">
        <v>835</v>
      </c>
      <c r="B678" s="38" t="n">
        <v>166</v>
      </c>
      <c r="C678" s="38" t="n">
        <v>180</v>
      </c>
      <c r="D678" s="38" t="n">
        <f aca="false">C678-B678</f>
        <v>14</v>
      </c>
      <c r="E678" s="19" t="n">
        <f aca="false">IF(OR(VALUE(C678)=0,ISERROR(C678/B678-1)),"",C678/B678-1)</f>
        <v>0.0843373493975903</v>
      </c>
      <c r="F678" s="4" t="n">
        <v>7</v>
      </c>
      <c r="G678" s="35"/>
      <c r="H678" s="4" t="s">
        <v>828</v>
      </c>
      <c r="J678" s="36" t="n">
        <f aca="false">SUM(B678:C678)</f>
        <v>346</v>
      </c>
    </row>
    <row r="679" customFormat="false" ht="15.75" hidden="false" customHeight="false" outlineLevel="0" collapsed="false">
      <c r="A679" s="37" t="s">
        <v>836</v>
      </c>
      <c r="B679" s="38" t="n">
        <f aca="false">SUMIF($H680:$H2090,$H679,B680:B$1418)</f>
        <v>575</v>
      </c>
      <c r="C679" s="38" t="n">
        <f aca="false">SUMIF($H680:$H2090,$H679,C680:C$1418)</f>
        <v>575</v>
      </c>
      <c r="D679" s="38" t="n">
        <f aca="false">C679-B679</f>
        <v>0</v>
      </c>
      <c r="E679" s="19" t="n">
        <f aca="false">IF(OR(VALUE(C679)=0,ISERROR(C679/B679-1)),"",C679/B679-1)</f>
        <v>0</v>
      </c>
      <c r="F679" s="4" t="n">
        <v>5</v>
      </c>
      <c r="G679" s="35" t="s">
        <v>735</v>
      </c>
      <c r="H679" s="4" t="s">
        <v>837</v>
      </c>
      <c r="J679" s="36" t="n">
        <f aca="false">SUM(B679:C679)</f>
        <v>1150</v>
      </c>
    </row>
    <row r="680" customFormat="false" ht="15.75" hidden="false" customHeight="false" outlineLevel="0" collapsed="false">
      <c r="A680" s="39" t="s">
        <v>838</v>
      </c>
      <c r="B680" s="38" t="n">
        <v>350</v>
      </c>
      <c r="C680" s="38" t="n">
        <v>350</v>
      </c>
      <c r="D680" s="38" t="n">
        <f aca="false">C680-B680</f>
        <v>0</v>
      </c>
      <c r="E680" s="19" t="n">
        <f aca="false">IF(OR(VALUE(C680)=0,ISERROR(C680/B680-1)),"",C680/B680-1)</f>
        <v>0</v>
      </c>
      <c r="F680" s="4" t="n">
        <v>7</v>
      </c>
      <c r="G680" s="35"/>
      <c r="H680" s="4" t="s">
        <v>837</v>
      </c>
      <c r="J680" s="36" t="n">
        <f aca="false">SUM(B680:C680)</f>
        <v>700</v>
      </c>
    </row>
    <row r="681" customFormat="false" ht="15.75" hidden="false" customHeight="false" outlineLevel="0" collapsed="false">
      <c r="A681" s="39" t="s">
        <v>839</v>
      </c>
      <c r="B681" s="38" t="n">
        <v>205</v>
      </c>
      <c r="C681" s="38" t="n">
        <v>205</v>
      </c>
      <c r="D681" s="38" t="n">
        <f aca="false">C681-B681</f>
        <v>0</v>
      </c>
      <c r="E681" s="19" t="n">
        <f aca="false">IF(OR(VALUE(C681)=0,ISERROR(C681/B681-1)),"",C681/B681-1)</f>
        <v>0</v>
      </c>
      <c r="F681" s="4" t="n">
        <v>7</v>
      </c>
      <c r="G681" s="35"/>
      <c r="H681" s="4" t="s">
        <v>837</v>
      </c>
      <c r="J681" s="36" t="n">
        <f aca="false">SUM(B681:C681)</f>
        <v>410</v>
      </c>
    </row>
    <row r="682" customFormat="false" ht="15.75" hidden="true" customHeight="false" outlineLevel="0" collapsed="false">
      <c r="A682" s="39" t="s">
        <v>840</v>
      </c>
      <c r="B682" s="38"/>
      <c r="C682" s="38"/>
      <c r="D682" s="40" t="n">
        <f aca="false">C682-B682</f>
        <v>0</v>
      </c>
      <c r="E682" s="41" t="str">
        <f aca="false">IF(OR(VALUE(C682)=0,ISERROR(C682/B682-1)),"",C682/B682-1)</f>
        <v/>
      </c>
      <c r="F682" s="4" t="n">
        <v>7</v>
      </c>
      <c r="G682" s="35"/>
      <c r="H682" s="4" t="s">
        <v>837</v>
      </c>
      <c r="J682" s="36" t="n">
        <f aca="false">SUM(B682:C682)</f>
        <v>0</v>
      </c>
    </row>
    <row r="683" customFormat="false" ht="15.75" hidden="false" customHeight="false" outlineLevel="0" collapsed="false">
      <c r="A683" s="39" t="s">
        <v>841</v>
      </c>
      <c r="B683" s="38" t="n">
        <v>20</v>
      </c>
      <c r="C683" s="38" t="n">
        <v>20</v>
      </c>
      <c r="D683" s="38" t="n">
        <f aca="false">C683-B683</f>
        <v>0</v>
      </c>
      <c r="E683" s="19" t="n">
        <f aca="false">IF(OR(VALUE(C683)=0,ISERROR(C683/B683-1)),"",C683/B683-1)</f>
        <v>0</v>
      </c>
      <c r="F683" s="4" t="n">
        <v>7</v>
      </c>
      <c r="G683" s="35"/>
      <c r="H683" s="4" t="s">
        <v>837</v>
      </c>
      <c r="J683" s="36" t="n">
        <f aca="false">SUM(B683:C683)</f>
        <v>40</v>
      </c>
    </row>
    <row r="684" customFormat="false" ht="15.75" hidden="false" customHeight="false" outlineLevel="0" collapsed="false">
      <c r="A684" s="37" t="s">
        <v>842</v>
      </c>
      <c r="B684" s="38" t="n">
        <f aca="false">SUMIF($H685:$H2095,$H684,B685:B$1418)</f>
        <v>37</v>
      </c>
      <c r="C684" s="38" t="n">
        <f aca="false">SUMIF($H685:$H2095,$H684,C685:C$1418)</f>
        <v>45</v>
      </c>
      <c r="D684" s="38" t="n">
        <f aca="false">C684-B684</f>
        <v>8</v>
      </c>
      <c r="E684" s="19" t="n">
        <f aca="false">IF(OR(VALUE(C684)=0,ISERROR(C684/B684-1)),"",C684/B684-1)</f>
        <v>0.216216216216216</v>
      </c>
      <c r="F684" s="4" t="n">
        <v>5</v>
      </c>
      <c r="G684" s="35" t="s">
        <v>735</v>
      </c>
      <c r="H684" s="4" t="s">
        <v>843</v>
      </c>
      <c r="J684" s="36" t="n">
        <f aca="false">SUM(B684:C684)</f>
        <v>82</v>
      </c>
    </row>
    <row r="685" customFormat="false" ht="15.75" hidden="false" customHeight="false" outlineLevel="0" collapsed="false">
      <c r="A685" s="39" t="s">
        <v>844</v>
      </c>
      <c r="B685" s="38" t="n">
        <v>28</v>
      </c>
      <c r="C685" s="38" t="n">
        <v>35</v>
      </c>
      <c r="D685" s="38" t="n">
        <f aca="false">C685-B685</f>
        <v>7</v>
      </c>
      <c r="E685" s="19" t="n">
        <f aca="false">IF(OR(VALUE(C685)=0,ISERROR(C685/B685-1)),"",C685/B685-1)</f>
        <v>0.25</v>
      </c>
      <c r="F685" s="4" t="n">
        <v>7</v>
      </c>
      <c r="G685" s="35"/>
      <c r="H685" s="4" t="s">
        <v>843</v>
      </c>
      <c r="J685" s="36" t="n">
        <f aca="false">SUM(B685:C685)</f>
        <v>63</v>
      </c>
    </row>
    <row r="686" customFormat="false" ht="15.75" hidden="false" customHeight="false" outlineLevel="0" collapsed="false">
      <c r="A686" s="39" t="s">
        <v>845</v>
      </c>
      <c r="B686" s="38" t="n">
        <v>9</v>
      </c>
      <c r="C686" s="38" t="n">
        <v>10</v>
      </c>
      <c r="D686" s="38" t="n">
        <f aca="false">C686-B686</f>
        <v>1</v>
      </c>
      <c r="E686" s="19" t="n">
        <f aca="false">IF(OR(VALUE(C686)=0,ISERROR(C686/B686-1)),"",C686/B686-1)</f>
        <v>0.111111111111111</v>
      </c>
      <c r="F686" s="4" t="n">
        <v>7</v>
      </c>
      <c r="G686" s="35"/>
      <c r="H686" s="4" t="s">
        <v>843</v>
      </c>
      <c r="J686" s="36" t="n">
        <f aca="false">SUM(B686:C686)</f>
        <v>19</v>
      </c>
    </row>
    <row r="687" customFormat="false" ht="15.75" hidden="true" customHeight="false" outlineLevel="0" collapsed="false">
      <c r="A687" s="39" t="s">
        <v>846</v>
      </c>
      <c r="B687" s="38"/>
      <c r="C687" s="38"/>
      <c r="D687" s="40" t="n">
        <f aca="false">C687-B687</f>
        <v>0</v>
      </c>
      <c r="E687" s="41" t="str">
        <f aca="false">IF(OR(VALUE(C687)=0,ISERROR(C687/B687-1)),"",C687/B687-1)</f>
        <v/>
      </c>
      <c r="F687" s="4" t="n">
        <v>7</v>
      </c>
      <c r="G687" s="35"/>
      <c r="H687" s="4" t="s">
        <v>843</v>
      </c>
      <c r="J687" s="36" t="n">
        <f aca="false">SUM(B687:C687)</f>
        <v>0</v>
      </c>
    </row>
    <row r="688" customFormat="false" ht="15.75" hidden="true" customHeight="false" outlineLevel="0" collapsed="false">
      <c r="A688" s="39" t="s">
        <v>847</v>
      </c>
      <c r="B688" s="38"/>
      <c r="C688" s="38"/>
      <c r="D688" s="40" t="n">
        <f aca="false">C688-B688</f>
        <v>0</v>
      </c>
      <c r="E688" s="41" t="str">
        <f aca="false">IF(OR(VALUE(C688)=0,ISERROR(C688/B688-1)),"",C688/B688-1)</f>
        <v/>
      </c>
      <c r="F688" s="4" t="n">
        <v>7</v>
      </c>
      <c r="G688" s="35"/>
      <c r="H688" s="4" t="s">
        <v>843</v>
      </c>
      <c r="J688" s="36" t="n">
        <f aca="false">SUM(B688:C688)</f>
        <v>0</v>
      </c>
    </row>
    <row r="689" customFormat="false" ht="15.75" hidden="false" customHeight="false" outlineLevel="0" collapsed="false">
      <c r="A689" s="37" t="s">
        <v>848</v>
      </c>
      <c r="B689" s="38" t="n">
        <f aca="false">SUMIF($H690:$H2100,$H689,B690:B$1418)</f>
        <v>4170</v>
      </c>
      <c r="C689" s="38" t="n">
        <f aca="false">SUMIF($H690:$H2100,$H689,C690:C$1418)</f>
        <v>4700</v>
      </c>
      <c r="D689" s="38" t="n">
        <f aca="false">C689-B689</f>
        <v>530</v>
      </c>
      <c r="E689" s="19" t="n">
        <f aca="false">IF(OR(VALUE(C689)=0,ISERROR(C689/B689-1)),"",C689/B689-1)</f>
        <v>0.127098321342926</v>
      </c>
      <c r="F689" s="4" t="n">
        <v>5</v>
      </c>
      <c r="G689" s="35" t="s">
        <v>735</v>
      </c>
      <c r="H689" s="4" t="s">
        <v>849</v>
      </c>
      <c r="J689" s="36" t="n">
        <f aca="false">SUM(B689:C689)</f>
        <v>8870</v>
      </c>
    </row>
    <row r="690" customFormat="false" ht="15.75" hidden="false" customHeight="false" outlineLevel="0" collapsed="false">
      <c r="A690" s="39" t="s">
        <v>850</v>
      </c>
      <c r="B690" s="38" t="n">
        <v>1346</v>
      </c>
      <c r="C690" s="38" t="n">
        <v>1500</v>
      </c>
      <c r="D690" s="38" t="n">
        <f aca="false">C690-B690</f>
        <v>154</v>
      </c>
      <c r="E690" s="19" t="n">
        <f aca="false">IF(OR(VALUE(C690)=0,ISERROR(C690/B690-1)),"",C690/B690-1)</f>
        <v>0.114413075780089</v>
      </c>
      <c r="F690" s="4" t="n">
        <v>7</v>
      </c>
      <c r="G690" s="35"/>
      <c r="H690" s="4" t="s">
        <v>849</v>
      </c>
      <c r="J690" s="36" t="n">
        <f aca="false">SUM(B690:C690)</f>
        <v>2846</v>
      </c>
    </row>
    <row r="691" customFormat="false" ht="15.75" hidden="false" customHeight="false" outlineLevel="0" collapsed="false">
      <c r="A691" s="39" t="s">
        <v>851</v>
      </c>
      <c r="B691" s="38" t="n">
        <v>2824</v>
      </c>
      <c r="C691" s="38" t="n">
        <v>3200</v>
      </c>
      <c r="D691" s="38" t="n">
        <f aca="false">C691-B691</f>
        <v>376</v>
      </c>
      <c r="E691" s="19" t="n">
        <f aca="false">IF(OR(VALUE(C691)=0,ISERROR(C691/B691-1)),"",C691/B691-1)</f>
        <v>0.13314447592068</v>
      </c>
      <c r="F691" s="4" t="n">
        <v>7</v>
      </c>
      <c r="G691" s="35"/>
      <c r="H691" s="4" t="s">
        <v>849</v>
      </c>
      <c r="J691" s="36" t="n">
        <f aca="false">SUM(B691:C691)</f>
        <v>6024</v>
      </c>
    </row>
    <row r="692" customFormat="false" ht="15.75" hidden="false" customHeight="false" outlineLevel="0" collapsed="false">
      <c r="A692" s="37" t="s">
        <v>852</v>
      </c>
      <c r="B692" s="38" t="n">
        <f aca="false">SUMIF($H693:$H2103,$H692,B693:B$1418)</f>
        <v>221</v>
      </c>
      <c r="C692" s="38" t="n">
        <f aca="false">SUMIF($H693:$H2103,$H692,C693:C$1418)</f>
        <v>160</v>
      </c>
      <c r="D692" s="38" t="n">
        <f aca="false">C692-B692</f>
        <v>-61</v>
      </c>
      <c r="E692" s="19" t="n">
        <f aca="false">IF(OR(VALUE(C692)=0,ISERROR(C692/B692-1)),"",C692/B692-1)</f>
        <v>-0.276018099547511</v>
      </c>
      <c r="F692" s="4" t="n">
        <v>5</v>
      </c>
      <c r="G692" s="35" t="s">
        <v>735</v>
      </c>
      <c r="H692" s="4" t="s">
        <v>853</v>
      </c>
      <c r="J692" s="36" t="n">
        <f aca="false">SUM(B692:C692)</f>
        <v>381</v>
      </c>
    </row>
    <row r="693" customFormat="false" ht="15.75" hidden="false" customHeight="false" outlineLevel="0" collapsed="false">
      <c r="A693" s="39" t="s">
        <v>854</v>
      </c>
      <c r="B693" s="38" t="n">
        <v>181</v>
      </c>
      <c r="C693" s="38" t="n">
        <v>120</v>
      </c>
      <c r="D693" s="38" t="n">
        <f aca="false">C693-B693</f>
        <v>-61</v>
      </c>
      <c r="E693" s="19" t="n">
        <f aca="false">IF(OR(VALUE(C693)=0,ISERROR(C693/B693-1)),"",C693/B693-1)</f>
        <v>-0.337016574585635</v>
      </c>
      <c r="F693" s="4" t="n">
        <v>7</v>
      </c>
      <c r="G693" s="35"/>
      <c r="H693" s="4" t="s">
        <v>853</v>
      </c>
      <c r="J693" s="36" t="n">
        <f aca="false">SUM(B693:C693)</f>
        <v>301</v>
      </c>
    </row>
    <row r="694" customFormat="false" ht="15.75" hidden="false" customHeight="false" outlineLevel="0" collapsed="false">
      <c r="A694" s="39" t="s">
        <v>855</v>
      </c>
      <c r="B694" s="38" t="n">
        <v>40</v>
      </c>
      <c r="C694" s="38" t="n">
        <v>40</v>
      </c>
      <c r="D694" s="38" t="n">
        <f aca="false">C694-B694</f>
        <v>0</v>
      </c>
      <c r="E694" s="19" t="n">
        <f aca="false">IF(OR(VALUE(C694)=0,ISERROR(C694/B694-1)),"",C694/B694-1)</f>
        <v>0</v>
      </c>
      <c r="F694" s="4" t="n">
        <v>7</v>
      </c>
      <c r="G694" s="35"/>
      <c r="H694" s="4" t="s">
        <v>853</v>
      </c>
      <c r="J694" s="36" t="n">
        <f aca="false">SUM(B694:C694)</f>
        <v>80</v>
      </c>
    </row>
    <row r="695" customFormat="false" ht="15.75" hidden="false" customHeight="false" outlineLevel="0" collapsed="false">
      <c r="A695" s="37" t="s">
        <v>856</v>
      </c>
      <c r="B695" s="38" t="n">
        <f aca="false">SUMIF($H696:$H2106,$H695,B696:B$1418)</f>
        <v>738</v>
      </c>
      <c r="C695" s="38" t="n">
        <f aca="false">SUMIF($H696:$H2106,$H695,C696:C$1418)</f>
        <v>800</v>
      </c>
      <c r="D695" s="38" t="n">
        <f aca="false">C695-B695</f>
        <v>62</v>
      </c>
      <c r="E695" s="19" t="n">
        <f aca="false">IF(OR(VALUE(C695)=0,ISERROR(C695/B695-1)),"",C695/B695-1)</f>
        <v>0.084010840108401</v>
      </c>
      <c r="F695" s="4" t="n">
        <v>5</v>
      </c>
      <c r="G695" s="35" t="s">
        <v>735</v>
      </c>
      <c r="H695" s="4" t="s">
        <v>857</v>
      </c>
      <c r="J695" s="36" t="n">
        <f aca="false">SUM(B695:C695)</f>
        <v>1538</v>
      </c>
    </row>
    <row r="696" customFormat="false" ht="15.75" hidden="true" customHeight="false" outlineLevel="0" collapsed="false">
      <c r="A696" s="39" t="s">
        <v>858</v>
      </c>
      <c r="B696" s="38"/>
      <c r="C696" s="38"/>
      <c r="D696" s="40" t="n">
        <f aca="false">C696-B696</f>
        <v>0</v>
      </c>
      <c r="E696" s="41" t="str">
        <f aca="false">IF(OR(VALUE(C696)=0,ISERROR(C696/B696-1)),"",C696/B696-1)</f>
        <v/>
      </c>
      <c r="F696" s="4" t="n">
        <v>7</v>
      </c>
      <c r="G696" s="35"/>
      <c r="H696" s="4" t="s">
        <v>857</v>
      </c>
      <c r="J696" s="36" t="n">
        <f aca="false">SUM(B696:C696)</f>
        <v>0</v>
      </c>
    </row>
    <row r="697" customFormat="false" ht="15.75" hidden="false" customHeight="false" outlineLevel="0" collapsed="false">
      <c r="A697" s="39" t="s">
        <v>859</v>
      </c>
      <c r="B697" s="38" t="n">
        <v>738</v>
      </c>
      <c r="C697" s="38" t="n">
        <v>800</v>
      </c>
      <c r="D697" s="38" t="n">
        <f aca="false">C697-B697</f>
        <v>62</v>
      </c>
      <c r="E697" s="19" t="n">
        <f aca="false">IF(OR(VALUE(C697)=0,ISERROR(C697/B697-1)),"",C697/B697-1)</f>
        <v>0.084010840108401</v>
      </c>
      <c r="F697" s="4" t="n">
        <v>7</v>
      </c>
      <c r="G697" s="35"/>
      <c r="H697" s="4" t="s">
        <v>857</v>
      </c>
      <c r="J697" s="36" t="n">
        <f aca="false">SUM(B697:C697)</f>
        <v>1538</v>
      </c>
    </row>
    <row r="698" customFormat="false" ht="15.75" hidden="true" customHeight="false" outlineLevel="0" collapsed="false">
      <c r="A698" s="37" t="s">
        <v>860</v>
      </c>
      <c r="B698" s="40" t="n">
        <f aca="false">SUMIF($H699:$H2109,$H698,B699:B$1418)</f>
        <v>0</v>
      </c>
      <c r="C698" s="40" t="n">
        <f aca="false">SUMIF($H699:$H2109,$H698,C699:C$1418)</f>
        <v>0</v>
      </c>
      <c r="D698" s="40" t="n">
        <f aca="false">C698-B698</f>
        <v>0</v>
      </c>
      <c r="E698" s="41" t="str">
        <f aca="false">IF(OR(VALUE(C698)=0,ISERROR(C698/B698-1)),"",C698/B698-1)</f>
        <v/>
      </c>
      <c r="F698" s="4" t="n">
        <v>5</v>
      </c>
      <c r="G698" s="35" t="s">
        <v>735</v>
      </c>
      <c r="H698" s="4" t="s">
        <v>861</v>
      </c>
      <c r="J698" s="36" t="n">
        <f aca="false">SUM(B698:C698)</f>
        <v>0</v>
      </c>
    </row>
    <row r="699" customFormat="false" ht="15.75" hidden="true" customHeight="false" outlineLevel="0" collapsed="false">
      <c r="A699" s="39" t="s">
        <v>862</v>
      </c>
      <c r="B699" s="38"/>
      <c r="C699" s="38"/>
      <c r="D699" s="40" t="n">
        <f aca="false">C699-B699</f>
        <v>0</v>
      </c>
      <c r="E699" s="41" t="str">
        <f aca="false">IF(OR(VALUE(C699)=0,ISERROR(C699/B699-1)),"",C699/B699-1)</f>
        <v/>
      </c>
      <c r="F699" s="4" t="n">
        <v>7</v>
      </c>
      <c r="G699" s="35"/>
      <c r="H699" s="4" t="s">
        <v>861</v>
      </c>
      <c r="J699" s="36" t="n">
        <f aca="false">SUM(B699:C699)</f>
        <v>0</v>
      </c>
    </row>
    <row r="700" customFormat="false" ht="15.75" hidden="true" customHeight="false" outlineLevel="0" collapsed="false">
      <c r="A700" s="39" t="s">
        <v>863</v>
      </c>
      <c r="B700" s="38"/>
      <c r="C700" s="38"/>
      <c r="D700" s="40" t="n">
        <f aca="false">C700-B700</f>
        <v>0</v>
      </c>
      <c r="E700" s="41" t="str">
        <f aca="false">IF(OR(VALUE(C700)=0,ISERROR(C700/B700-1)),"",C700/B700-1)</f>
        <v/>
      </c>
      <c r="F700" s="4" t="n">
        <v>7</v>
      </c>
      <c r="G700" s="35"/>
      <c r="H700" s="4" t="s">
        <v>861</v>
      </c>
      <c r="J700" s="36" t="n">
        <f aca="false">SUM(B700:C700)</f>
        <v>0</v>
      </c>
    </row>
    <row r="701" customFormat="false" ht="15.75" hidden="false" customHeight="false" outlineLevel="0" collapsed="false">
      <c r="A701" s="37" t="s">
        <v>864</v>
      </c>
      <c r="B701" s="38" t="n">
        <f aca="false">SUMIF($H702:$H2112,$H701,B702:B$1418)</f>
        <v>237</v>
      </c>
      <c r="C701" s="38" t="n">
        <f aca="false">SUMIF($H702:$H2112,$H701,C702:C$1418)</f>
        <v>250</v>
      </c>
      <c r="D701" s="38" t="n">
        <f aca="false">C701-B701</f>
        <v>13</v>
      </c>
      <c r="E701" s="19" t="n">
        <f aca="false">IF(OR(VALUE(C701)=0,ISERROR(C701/B701-1)),"",C701/B701-1)</f>
        <v>0.0548523206751055</v>
      </c>
      <c r="F701" s="4" t="n">
        <v>5</v>
      </c>
      <c r="G701" s="35" t="s">
        <v>735</v>
      </c>
      <c r="H701" s="4" t="s">
        <v>865</v>
      </c>
      <c r="J701" s="36" t="n">
        <f aca="false">SUM(B701:C701)</f>
        <v>487</v>
      </c>
    </row>
    <row r="702" customFormat="false" ht="15.75" hidden="true" customHeight="false" outlineLevel="0" collapsed="false">
      <c r="A702" s="39" t="s">
        <v>866</v>
      </c>
      <c r="B702" s="38"/>
      <c r="C702" s="38"/>
      <c r="D702" s="40" t="n">
        <f aca="false">C702-B702</f>
        <v>0</v>
      </c>
      <c r="E702" s="41" t="str">
        <f aca="false">IF(OR(VALUE(C702)=0,ISERROR(C702/B702-1)),"",C702/B702-1)</f>
        <v/>
      </c>
      <c r="F702" s="4" t="n">
        <v>7</v>
      </c>
      <c r="G702" s="35"/>
      <c r="H702" s="4" t="s">
        <v>865</v>
      </c>
      <c r="J702" s="36" t="n">
        <f aca="false">SUM(B702:C702)</f>
        <v>0</v>
      </c>
    </row>
    <row r="703" customFormat="false" ht="15.75" hidden="false" customHeight="false" outlineLevel="0" collapsed="false">
      <c r="A703" s="39" t="s">
        <v>867</v>
      </c>
      <c r="B703" s="38" t="n">
        <v>237</v>
      </c>
      <c r="C703" s="38" t="n">
        <v>250</v>
      </c>
      <c r="D703" s="38" t="n">
        <f aca="false">C703-B703</f>
        <v>13</v>
      </c>
      <c r="E703" s="19" t="n">
        <f aca="false">IF(OR(VALUE(C703)=0,ISERROR(C703/B703-1)),"",C703/B703-1)</f>
        <v>0.0548523206751055</v>
      </c>
      <c r="F703" s="4" t="n">
        <v>7</v>
      </c>
      <c r="G703" s="35"/>
      <c r="H703" s="4" t="s">
        <v>865</v>
      </c>
      <c r="J703" s="36" t="n">
        <f aca="false">SUM(B703:C703)</f>
        <v>487</v>
      </c>
    </row>
    <row r="704" customFormat="false" ht="15.75" hidden="false" customHeight="false" outlineLevel="0" collapsed="false">
      <c r="A704" s="37" t="s">
        <v>868</v>
      </c>
      <c r="B704" s="38" t="n">
        <f aca="false">SUMIF($H705:$H2115,$H704,B705:B$1418)</f>
        <v>2323</v>
      </c>
      <c r="C704" s="38" t="n">
        <f aca="false">SUMIF($H705:$H2115,$H704,C705:C$1418)</f>
        <v>2500</v>
      </c>
      <c r="D704" s="38" t="n">
        <f aca="false">C704-B704</f>
        <v>177</v>
      </c>
      <c r="E704" s="19" t="n">
        <f aca="false">IF(OR(VALUE(C704)=0,ISERROR(C704/B704-1)),"",C704/B704-1)</f>
        <v>0.076194575979337</v>
      </c>
      <c r="F704" s="4" t="n">
        <v>5</v>
      </c>
      <c r="G704" s="35" t="s">
        <v>735</v>
      </c>
      <c r="H704" s="4" t="s">
        <v>869</v>
      </c>
      <c r="J704" s="36" t="n">
        <f aca="false">SUM(B704:C704)</f>
        <v>4823</v>
      </c>
    </row>
    <row r="705" customFormat="false" ht="15.75" hidden="false" customHeight="false" outlineLevel="0" collapsed="false">
      <c r="A705" s="39" t="s">
        <v>870</v>
      </c>
      <c r="B705" s="38" t="n">
        <v>2323</v>
      </c>
      <c r="C705" s="38" t="n">
        <v>2500</v>
      </c>
      <c r="D705" s="38" t="n">
        <f aca="false">C705-B705</f>
        <v>177</v>
      </c>
      <c r="E705" s="19" t="n">
        <f aca="false">IF(OR(VALUE(C705)=0,ISERROR(C705/B705-1)),"",C705/B705-1)</f>
        <v>0.076194575979337</v>
      </c>
      <c r="F705" s="4" t="n">
        <v>7</v>
      </c>
      <c r="G705" s="35"/>
      <c r="H705" s="4" t="s">
        <v>869</v>
      </c>
      <c r="J705" s="36" t="n">
        <f aca="false">SUM(B705:C705)</f>
        <v>4823</v>
      </c>
    </row>
    <row r="706" customFormat="false" ht="15.75" hidden="false" customHeight="false" outlineLevel="0" collapsed="false">
      <c r="A706" s="53" t="s">
        <v>871</v>
      </c>
      <c r="B706" s="33" t="n">
        <f aca="false">SUMIF($G707:$G$1418,$G706,B707:B$1418)</f>
        <v>16131</v>
      </c>
      <c r="C706" s="33" t="n">
        <f aca="false">SUMIF($G707:$G$1418,$G706,C707:C$1418)</f>
        <v>16866</v>
      </c>
      <c r="D706" s="38" t="n">
        <f aca="false">C706-B706</f>
        <v>735</v>
      </c>
      <c r="E706" s="19" t="n">
        <f aca="false">IF(OR(VALUE(C706)=0,ISERROR(C706/B706-1)),"",C706/B706-1)</f>
        <v>0.045564441138181</v>
      </c>
      <c r="F706" s="4" t="n">
        <v>3</v>
      </c>
      <c r="G706" s="35" t="s">
        <v>872</v>
      </c>
      <c r="J706" s="36" t="n">
        <f aca="false">SUM(B706:C706)</f>
        <v>32997</v>
      </c>
    </row>
    <row r="707" customFormat="false" ht="15.75" hidden="false" customHeight="false" outlineLevel="0" collapsed="false">
      <c r="A707" s="37" t="s">
        <v>873</v>
      </c>
      <c r="B707" s="38" t="n">
        <f aca="false">SUMIF($H708:$H2118,$H707,B708:B$1418)</f>
        <v>885</v>
      </c>
      <c r="C707" s="38" t="n">
        <f aca="false">SUMIF($H708:$H2118,$H707,C708:C$1418)</f>
        <v>1069</v>
      </c>
      <c r="D707" s="38" t="n">
        <f aca="false">C707-B707</f>
        <v>184</v>
      </c>
      <c r="E707" s="19" t="n">
        <f aca="false">IF(OR(VALUE(C707)=0,ISERROR(C707/B707-1)),"",C707/B707-1)</f>
        <v>0.207909604519774</v>
      </c>
      <c r="F707" s="4" t="n">
        <v>5</v>
      </c>
      <c r="G707" s="35" t="s">
        <v>872</v>
      </c>
      <c r="H707" s="4" t="s">
        <v>874</v>
      </c>
      <c r="J707" s="36" t="n">
        <f aca="false">SUM(B707:C707)</f>
        <v>1954</v>
      </c>
    </row>
    <row r="708" customFormat="false" ht="15.75" hidden="false" customHeight="false" outlineLevel="0" collapsed="false">
      <c r="A708" s="39" t="s">
        <v>875</v>
      </c>
      <c r="B708" s="38" t="n">
        <v>546</v>
      </c>
      <c r="C708" s="38" t="n">
        <v>729</v>
      </c>
      <c r="D708" s="38" t="n">
        <f aca="false">C708-B708</f>
        <v>183</v>
      </c>
      <c r="E708" s="19" t="n">
        <f aca="false">IF(OR(VALUE(C708)=0,ISERROR(C708/B708-1)),"",C708/B708-1)</f>
        <v>0.335164835164835</v>
      </c>
      <c r="F708" s="4" t="n">
        <v>7</v>
      </c>
      <c r="G708" s="35"/>
      <c r="H708" s="4" t="s">
        <v>874</v>
      </c>
      <c r="J708" s="36" t="n">
        <f aca="false">SUM(B708:C708)</f>
        <v>1275</v>
      </c>
    </row>
    <row r="709" customFormat="false" ht="15.75" hidden="false" customHeight="false" outlineLevel="0" collapsed="false">
      <c r="A709" s="39" t="s">
        <v>876</v>
      </c>
      <c r="B709" s="38" t="n">
        <v>39</v>
      </c>
      <c r="C709" s="38" t="n">
        <v>40</v>
      </c>
      <c r="D709" s="38" t="n">
        <f aca="false">C709-B709</f>
        <v>1</v>
      </c>
      <c r="E709" s="19" t="n">
        <f aca="false">IF(OR(VALUE(C709)=0,ISERROR(C709/B709-1)),"",C709/B709-1)</f>
        <v>0.0256410256410256</v>
      </c>
      <c r="F709" s="4" t="n">
        <v>7</v>
      </c>
      <c r="G709" s="35"/>
      <c r="H709" s="4" t="s">
        <v>874</v>
      </c>
      <c r="J709" s="36" t="n">
        <f aca="false">SUM(B709:C709)</f>
        <v>79</v>
      </c>
    </row>
    <row r="710" customFormat="false" ht="15.75" hidden="true" customHeight="false" outlineLevel="0" collapsed="false">
      <c r="A710" s="39" t="s">
        <v>877</v>
      </c>
      <c r="B710" s="38"/>
      <c r="C710" s="38"/>
      <c r="D710" s="40" t="n">
        <f aca="false">C710-B710</f>
        <v>0</v>
      </c>
      <c r="E710" s="41" t="str">
        <f aca="false">IF(OR(VALUE(C710)=0,ISERROR(C710/B710-1)),"",C710/B710-1)</f>
        <v/>
      </c>
      <c r="F710" s="4" t="n">
        <v>7</v>
      </c>
      <c r="G710" s="35"/>
      <c r="H710" s="4" t="s">
        <v>874</v>
      </c>
      <c r="J710" s="36" t="n">
        <f aca="false">SUM(B710:C710)</f>
        <v>0</v>
      </c>
    </row>
    <row r="711" customFormat="false" ht="15.75" hidden="false" customHeight="false" outlineLevel="0" collapsed="false">
      <c r="A711" s="85" t="s">
        <v>1836</v>
      </c>
      <c r="B711" s="38" t="n">
        <v>300</v>
      </c>
      <c r="C711" s="38" t="n">
        <v>300</v>
      </c>
      <c r="D711" s="38" t="n">
        <f aca="false">C711-B711</f>
        <v>0</v>
      </c>
      <c r="E711" s="19" t="n">
        <f aca="false">IF(OR(VALUE(C711)=0,ISERROR(C711/B711-1)),"",C711/B711-1)</f>
        <v>0</v>
      </c>
      <c r="F711" s="4" t="n">
        <v>7</v>
      </c>
      <c r="G711" s="35"/>
      <c r="H711" s="4" t="s">
        <v>874</v>
      </c>
      <c r="J711" s="36" t="n">
        <f aca="false">SUM(B711:C711)</f>
        <v>600</v>
      </c>
    </row>
    <row r="712" customFormat="false" ht="15.75" hidden="false" customHeight="false" outlineLevel="0" collapsed="false">
      <c r="A712" s="37" t="s">
        <v>879</v>
      </c>
      <c r="B712" s="38" t="n">
        <f aca="false">SUMIF($H713:$H2123,$H712,B713:B$1418)</f>
        <v>590</v>
      </c>
      <c r="C712" s="38" t="n">
        <f aca="false">SUMIF($H713:$H2123,$H712,C713:C$1418)</f>
        <v>680</v>
      </c>
      <c r="D712" s="38" t="n">
        <f aca="false">C712-B712</f>
        <v>90</v>
      </c>
      <c r="E712" s="19" t="n">
        <f aca="false">IF(OR(VALUE(C712)=0,ISERROR(C712/B712-1)),"",C712/B712-1)</f>
        <v>0.152542372881356</v>
      </c>
      <c r="F712" s="4" t="n">
        <v>5</v>
      </c>
      <c r="G712" s="35" t="s">
        <v>872</v>
      </c>
      <c r="H712" s="4" t="s">
        <v>880</v>
      </c>
      <c r="J712" s="36" t="n">
        <f aca="false">SUM(B712:C712)</f>
        <v>1270</v>
      </c>
    </row>
    <row r="713" customFormat="false" ht="15.75" hidden="false" customHeight="false" outlineLevel="0" collapsed="false">
      <c r="A713" s="39" t="s">
        <v>881</v>
      </c>
      <c r="B713" s="38" t="n">
        <v>524</v>
      </c>
      <c r="C713" s="38" t="n">
        <v>600</v>
      </c>
      <c r="D713" s="38" t="n">
        <f aca="false">C713-B713</f>
        <v>76</v>
      </c>
      <c r="E713" s="19" t="n">
        <f aca="false">IF(OR(VALUE(C713)=0,ISERROR(C713/B713-1)),"",C713/B713-1)</f>
        <v>0.145038167938931</v>
      </c>
      <c r="F713" s="4" t="n">
        <v>7</v>
      </c>
      <c r="G713" s="35"/>
      <c r="H713" s="4" t="s">
        <v>880</v>
      </c>
      <c r="J713" s="36" t="n">
        <f aca="false">SUM(B713:C713)</f>
        <v>1124</v>
      </c>
    </row>
    <row r="714" customFormat="false" ht="15.75" hidden="true" customHeight="false" outlineLevel="0" collapsed="false">
      <c r="A714" s="39" t="s">
        <v>882</v>
      </c>
      <c r="B714" s="38"/>
      <c r="C714" s="38"/>
      <c r="D714" s="40" t="n">
        <f aca="false">C714-B714</f>
        <v>0</v>
      </c>
      <c r="E714" s="41" t="str">
        <f aca="false">IF(OR(VALUE(C714)=0,ISERROR(C714/B714-1)),"",C714/B714-1)</f>
        <v/>
      </c>
      <c r="F714" s="4" t="n">
        <v>7</v>
      </c>
      <c r="G714" s="35"/>
      <c r="H714" s="4" t="s">
        <v>880</v>
      </c>
      <c r="J714" s="36" t="n">
        <f aca="false">SUM(B714:C714)</f>
        <v>0</v>
      </c>
    </row>
    <row r="715" customFormat="false" ht="15.75" hidden="true" customHeight="false" outlineLevel="0" collapsed="false">
      <c r="A715" s="39" t="s">
        <v>883</v>
      </c>
      <c r="B715" s="38"/>
      <c r="C715" s="38"/>
      <c r="D715" s="40" t="n">
        <f aca="false">C715-B715</f>
        <v>0</v>
      </c>
      <c r="E715" s="41" t="str">
        <f aca="false">IF(OR(VALUE(C715)=0,ISERROR(C715/B715-1)),"",C715/B715-1)</f>
        <v/>
      </c>
      <c r="F715" s="4" t="n">
        <v>7</v>
      </c>
      <c r="G715" s="35"/>
      <c r="H715" s="4" t="s">
        <v>880</v>
      </c>
      <c r="J715" s="36" t="n">
        <f aca="false">SUM(B715:C715)</f>
        <v>0</v>
      </c>
    </row>
    <row r="716" customFormat="false" ht="15.75" hidden="true" customHeight="false" outlineLevel="0" collapsed="false">
      <c r="A716" s="39" t="s">
        <v>884</v>
      </c>
      <c r="B716" s="38"/>
      <c r="C716" s="38"/>
      <c r="D716" s="40" t="n">
        <f aca="false">C716-B716</f>
        <v>0</v>
      </c>
      <c r="E716" s="41" t="str">
        <f aca="false">IF(OR(VALUE(C716)=0,ISERROR(C716/B716-1)),"",C716/B716-1)</f>
        <v/>
      </c>
      <c r="F716" s="4" t="n">
        <v>7</v>
      </c>
      <c r="G716" s="35"/>
      <c r="H716" s="4" t="s">
        <v>880</v>
      </c>
      <c r="J716" s="36" t="n">
        <f aca="false">SUM(B716:C716)</f>
        <v>0</v>
      </c>
    </row>
    <row r="717" customFormat="false" ht="15.75" hidden="true" customHeight="false" outlineLevel="0" collapsed="false">
      <c r="A717" s="39" t="s">
        <v>885</v>
      </c>
      <c r="B717" s="38"/>
      <c r="C717" s="38"/>
      <c r="D717" s="40" t="n">
        <f aca="false">C717-B717</f>
        <v>0</v>
      </c>
      <c r="E717" s="41" t="str">
        <f aca="false">IF(OR(VALUE(C717)=0,ISERROR(C717/B717-1)),"",C717/B717-1)</f>
        <v/>
      </c>
      <c r="F717" s="4" t="n">
        <v>7</v>
      </c>
      <c r="G717" s="35"/>
      <c r="H717" s="4" t="s">
        <v>880</v>
      </c>
      <c r="J717" s="36" t="n">
        <f aca="false">SUM(B717:C717)</f>
        <v>0</v>
      </c>
    </row>
    <row r="718" customFormat="false" ht="15.75" hidden="true" customHeight="false" outlineLevel="0" collapsed="false">
      <c r="A718" s="39" t="s">
        <v>886</v>
      </c>
      <c r="B718" s="38"/>
      <c r="C718" s="38"/>
      <c r="D718" s="40" t="n">
        <f aca="false">C718-B718</f>
        <v>0</v>
      </c>
      <c r="E718" s="41" t="str">
        <f aca="false">IF(OR(VALUE(C718)=0,ISERROR(C718/B718-1)),"",C718/B718-1)</f>
        <v/>
      </c>
      <c r="F718" s="4" t="n">
        <v>7</v>
      </c>
      <c r="G718" s="35"/>
      <c r="H718" s="4" t="s">
        <v>880</v>
      </c>
      <c r="J718" s="36" t="n">
        <f aca="false">SUM(B718:C718)</f>
        <v>0</v>
      </c>
    </row>
    <row r="719" customFormat="false" ht="15.75" hidden="true" customHeight="false" outlineLevel="0" collapsed="false">
      <c r="A719" s="39" t="s">
        <v>887</v>
      </c>
      <c r="B719" s="38"/>
      <c r="C719" s="38"/>
      <c r="D719" s="40" t="n">
        <f aca="false">C719-B719</f>
        <v>0</v>
      </c>
      <c r="E719" s="41" t="str">
        <f aca="false">IF(OR(VALUE(C719)=0,ISERROR(C719/B719-1)),"",C719/B719-1)</f>
        <v/>
      </c>
      <c r="F719" s="4" t="n">
        <v>7</v>
      </c>
      <c r="G719" s="35"/>
      <c r="H719" s="4" t="s">
        <v>880</v>
      </c>
      <c r="J719" s="36" t="n">
        <f aca="false">SUM(B719:C719)</f>
        <v>0</v>
      </c>
    </row>
    <row r="720" customFormat="false" ht="15.75" hidden="true" customHeight="false" outlineLevel="0" collapsed="false">
      <c r="A720" s="39" t="s">
        <v>888</v>
      </c>
      <c r="B720" s="38"/>
      <c r="C720" s="38"/>
      <c r="D720" s="40" t="n">
        <f aca="false">C720-B720</f>
        <v>0</v>
      </c>
      <c r="E720" s="41" t="str">
        <f aca="false">IF(OR(VALUE(C720)=0,ISERROR(C720/B720-1)),"",C720/B720-1)</f>
        <v/>
      </c>
      <c r="F720" s="4" t="n">
        <v>7</v>
      </c>
      <c r="G720" s="35"/>
      <c r="H720" s="4" t="s">
        <v>880</v>
      </c>
      <c r="J720" s="36" t="n">
        <f aca="false">SUM(B720:C720)</f>
        <v>0</v>
      </c>
    </row>
    <row r="721" customFormat="false" ht="15.75" hidden="true" customHeight="false" outlineLevel="0" collapsed="false">
      <c r="A721" s="39" t="s">
        <v>889</v>
      </c>
      <c r="B721" s="38"/>
      <c r="C721" s="38"/>
      <c r="D721" s="40" t="n">
        <f aca="false">C721-B721</f>
        <v>0</v>
      </c>
      <c r="E721" s="41" t="str">
        <f aca="false">IF(OR(VALUE(C721)=0,ISERROR(C721/B721-1)),"",C721/B721-1)</f>
        <v/>
      </c>
      <c r="F721" s="4" t="n">
        <v>7</v>
      </c>
      <c r="G721" s="35"/>
      <c r="H721" s="4" t="s">
        <v>880</v>
      </c>
      <c r="J721" s="36" t="n">
        <f aca="false">SUM(B721:C721)</f>
        <v>0</v>
      </c>
    </row>
    <row r="722" customFormat="false" ht="15.75" hidden="true" customHeight="false" outlineLevel="0" collapsed="false">
      <c r="A722" s="39" t="s">
        <v>890</v>
      </c>
      <c r="B722" s="38"/>
      <c r="C722" s="38"/>
      <c r="D722" s="40" t="n">
        <f aca="false">C722-B722</f>
        <v>0</v>
      </c>
      <c r="E722" s="41" t="str">
        <f aca="false">IF(OR(VALUE(C722)=0,ISERROR(C722/B722-1)),"",C722/B722-1)</f>
        <v/>
      </c>
      <c r="F722" s="4" t="n">
        <v>7</v>
      </c>
      <c r="G722" s="35"/>
      <c r="H722" s="4" t="s">
        <v>880</v>
      </c>
      <c r="J722" s="36" t="n">
        <f aca="false">SUM(B722:C722)</f>
        <v>0</v>
      </c>
    </row>
    <row r="723" customFormat="false" ht="15.75" hidden="true" customHeight="false" outlineLevel="0" collapsed="false">
      <c r="A723" s="39" t="s">
        <v>891</v>
      </c>
      <c r="B723" s="38"/>
      <c r="C723" s="38"/>
      <c r="D723" s="40" t="n">
        <f aca="false">C723-B723</f>
        <v>0</v>
      </c>
      <c r="E723" s="41" t="str">
        <f aca="false">IF(OR(VALUE(C723)=0,ISERROR(C723/B723-1)),"",C723/B723-1)</f>
        <v/>
      </c>
      <c r="F723" s="4" t="n">
        <v>7</v>
      </c>
      <c r="G723" s="35"/>
      <c r="H723" s="4" t="s">
        <v>880</v>
      </c>
      <c r="J723" s="36" t="n">
        <f aca="false">SUM(B723:C723)</f>
        <v>0</v>
      </c>
    </row>
    <row r="724" customFormat="false" ht="15.75" hidden="false" customHeight="false" outlineLevel="0" collapsed="false">
      <c r="A724" s="39" t="s">
        <v>892</v>
      </c>
      <c r="B724" s="38" t="n">
        <v>66</v>
      </c>
      <c r="C724" s="38" t="n">
        <v>80</v>
      </c>
      <c r="D724" s="38" t="n">
        <f aca="false">C724-B724</f>
        <v>14</v>
      </c>
      <c r="E724" s="19" t="n">
        <f aca="false">IF(OR(VALUE(C724)=0,ISERROR(C724/B724-1)),"",C724/B724-1)</f>
        <v>0.212121212121212</v>
      </c>
      <c r="F724" s="4" t="n">
        <v>7</v>
      </c>
      <c r="G724" s="35"/>
      <c r="H724" s="4" t="s">
        <v>880</v>
      </c>
      <c r="J724" s="36" t="n">
        <f aca="false">SUM(B724:C724)</f>
        <v>146</v>
      </c>
    </row>
    <row r="725" customFormat="false" ht="15.75" hidden="false" customHeight="false" outlineLevel="0" collapsed="false">
      <c r="A725" s="37" t="s">
        <v>893</v>
      </c>
      <c r="B725" s="38" t="n">
        <f aca="false">SUMIF($H726:$H2136,$H725,B726:B$1418)</f>
        <v>1729</v>
      </c>
      <c r="C725" s="38" t="n">
        <f aca="false">SUMIF($H726:$H2136,$H725,C726:C$1418)</f>
        <v>1810</v>
      </c>
      <c r="D725" s="38" t="n">
        <f aca="false">C725-B725</f>
        <v>81</v>
      </c>
      <c r="E725" s="19" t="n">
        <f aca="false">IF(OR(VALUE(C725)=0,ISERROR(C725/B725-1)),"",C725/B725-1)</f>
        <v>0.0468478889531521</v>
      </c>
      <c r="F725" s="4" t="n">
        <v>5</v>
      </c>
      <c r="G725" s="35" t="s">
        <v>872</v>
      </c>
      <c r="H725" s="4" t="s">
        <v>894</v>
      </c>
      <c r="J725" s="36" t="n">
        <f aca="false">SUM(B725:C725)</f>
        <v>3539</v>
      </c>
    </row>
    <row r="726" customFormat="false" ht="15.75" hidden="true" customHeight="false" outlineLevel="0" collapsed="false">
      <c r="A726" s="39" t="s">
        <v>895</v>
      </c>
      <c r="B726" s="38"/>
      <c r="C726" s="38"/>
      <c r="D726" s="40" t="n">
        <f aca="false">C726-B726</f>
        <v>0</v>
      </c>
      <c r="E726" s="41" t="str">
        <f aca="false">IF(OR(VALUE(C726)=0,ISERROR(C726/B726-1)),"",C726/B726-1)</f>
        <v/>
      </c>
      <c r="F726" s="4" t="n">
        <v>7</v>
      </c>
      <c r="G726" s="35"/>
      <c r="H726" s="4" t="s">
        <v>894</v>
      </c>
      <c r="J726" s="36" t="n">
        <f aca="false">SUM(B726:C726)</f>
        <v>0</v>
      </c>
    </row>
    <row r="727" customFormat="false" ht="15.75" hidden="false" customHeight="false" outlineLevel="0" collapsed="false">
      <c r="A727" s="39" t="s">
        <v>896</v>
      </c>
      <c r="B727" s="38" t="n">
        <v>1722</v>
      </c>
      <c r="C727" s="38" t="n">
        <v>1800</v>
      </c>
      <c r="D727" s="38" t="n">
        <f aca="false">C727-B727</f>
        <v>78</v>
      </c>
      <c r="E727" s="19" t="n">
        <f aca="false">IF(OR(VALUE(C727)=0,ISERROR(C727/B727-1)),"",C727/B727-1)</f>
        <v>0.0452961672473868</v>
      </c>
      <c r="F727" s="4" t="n">
        <v>7</v>
      </c>
      <c r="G727" s="35"/>
      <c r="H727" s="4" t="s">
        <v>894</v>
      </c>
      <c r="J727" s="36" t="n">
        <f aca="false">SUM(B727:C727)</f>
        <v>3522</v>
      </c>
    </row>
    <row r="728" customFormat="false" ht="15.75" hidden="false" customHeight="false" outlineLevel="0" collapsed="false">
      <c r="A728" s="39" t="s">
        <v>897</v>
      </c>
      <c r="B728" s="38" t="n">
        <v>7</v>
      </c>
      <c r="C728" s="38" t="n">
        <v>10</v>
      </c>
      <c r="D728" s="38" t="n">
        <f aca="false">C728-B728</f>
        <v>3</v>
      </c>
      <c r="E728" s="19" t="n">
        <f aca="false">IF(OR(VALUE(C728)=0,ISERROR(C728/B728-1)),"",C728/B728-1)</f>
        <v>0.428571428571429</v>
      </c>
      <c r="F728" s="4" t="n">
        <v>7</v>
      </c>
      <c r="G728" s="35"/>
      <c r="H728" s="4" t="s">
        <v>894</v>
      </c>
      <c r="J728" s="36" t="n">
        <f aca="false">SUM(B728:C728)</f>
        <v>17</v>
      </c>
    </row>
    <row r="729" customFormat="false" ht="15.75" hidden="false" customHeight="false" outlineLevel="0" collapsed="false">
      <c r="A729" s="37" t="s">
        <v>898</v>
      </c>
      <c r="B729" s="38" t="n">
        <f aca="false">SUMIF($H730:$H2140,$H729,B730:B$1418)</f>
        <v>1571</v>
      </c>
      <c r="C729" s="38" t="n">
        <f aca="false">SUMIF($H730:$H2140,$H729,C730:C$1418)</f>
        <v>1660</v>
      </c>
      <c r="D729" s="38" t="n">
        <f aca="false">C729-B729</f>
        <v>89</v>
      </c>
      <c r="E729" s="19" t="n">
        <f aca="false">IF(OR(VALUE(C729)=0,ISERROR(C729/B729-1)),"",C729/B729-1)</f>
        <v>0.0566518141311267</v>
      </c>
      <c r="F729" s="4" t="n">
        <v>5</v>
      </c>
      <c r="G729" s="35" t="s">
        <v>872</v>
      </c>
      <c r="H729" s="4" t="s">
        <v>899</v>
      </c>
      <c r="J729" s="36" t="n">
        <f aca="false">SUM(B729:C729)</f>
        <v>3231</v>
      </c>
    </row>
    <row r="730" customFormat="false" ht="15.75" hidden="false" customHeight="false" outlineLevel="0" collapsed="false">
      <c r="A730" s="39" t="s">
        <v>900</v>
      </c>
      <c r="B730" s="38" t="n">
        <v>364</v>
      </c>
      <c r="C730" s="38" t="n">
        <v>280</v>
      </c>
      <c r="D730" s="38" t="n">
        <f aca="false">C730-B730</f>
        <v>-84</v>
      </c>
      <c r="E730" s="19" t="n">
        <f aca="false">IF(OR(VALUE(C730)=0,ISERROR(C730/B730-1)),"",C730/B730-1)</f>
        <v>-0.230769230769231</v>
      </c>
      <c r="F730" s="4" t="n">
        <v>7</v>
      </c>
      <c r="G730" s="35"/>
      <c r="H730" s="4" t="s">
        <v>899</v>
      </c>
      <c r="J730" s="36" t="n">
        <f aca="false">SUM(B730:C730)</f>
        <v>644</v>
      </c>
    </row>
    <row r="731" customFormat="false" ht="15.75" hidden="false" customHeight="false" outlineLevel="0" collapsed="false">
      <c r="A731" s="39" t="s">
        <v>901</v>
      </c>
      <c r="B731" s="38" t="n">
        <v>94</v>
      </c>
      <c r="C731" s="38" t="n">
        <v>100</v>
      </c>
      <c r="D731" s="38" t="n">
        <f aca="false">C731-B731</f>
        <v>6</v>
      </c>
      <c r="E731" s="19" t="n">
        <f aca="false">IF(OR(VALUE(C731)=0,ISERROR(C731/B731-1)),"",C731/B731-1)</f>
        <v>0.0638297872340425</v>
      </c>
      <c r="F731" s="4" t="n">
        <v>7</v>
      </c>
      <c r="G731" s="35"/>
      <c r="H731" s="4" t="s">
        <v>899</v>
      </c>
      <c r="J731" s="36" t="n">
        <f aca="false">SUM(B731:C731)</f>
        <v>194</v>
      </c>
    </row>
    <row r="732" customFormat="false" ht="15.75" hidden="false" customHeight="false" outlineLevel="0" collapsed="false">
      <c r="A732" s="39" t="s">
        <v>902</v>
      </c>
      <c r="B732" s="38" t="n">
        <v>395</v>
      </c>
      <c r="C732" s="38" t="n">
        <v>500</v>
      </c>
      <c r="D732" s="38" t="n">
        <f aca="false">C732-B732</f>
        <v>105</v>
      </c>
      <c r="E732" s="19" t="n">
        <f aca="false">IF(OR(VALUE(C732)=0,ISERROR(C732/B732-1)),"",C732/B732-1)</f>
        <v>0.265822784810127</v>
      </c>
      <c r="F732" s="4" t="n">
        <v>7</v>
      </c>
      <c r="G732" s="35"/>
      <c r="H732" s="4" t="s">
        <v>899</v>
      </c>
      <c r="J732" s="36" t="n">
        <f aca="false">SUM(B732:C732)</f>
        <v>895</v>
      </c>
    </row>
    <row r="733" customFormat="false" ht="15.75" hidden="true" customHeight="false" outlineLevel="0" collapsed="false">
      <c r="A733" s="39" t="s">
        <v>903</v>
      </c>
      <c r="B733" s="38"/>
      <c r="C733" s="38"/>
      <c r="D733" s="40" t="n">
        <f aca="false">C733-B733</f>
        <v>0</v>
      </c>
      <c r="E733" s="41" t="str">
        <f aca="false">IF(OR(VALUE(C733)=0,ISERROR(C733/B733-1)),"",C733/B733-1)</f>
        <v/>
      </c>
      <c r="F733" s="4" t="n">
        <v>7</v>
      </c>
      <c r="G733" s="35"/>
      <c r="H733" s="4" t="s">
        <v>899</v>
      </c>
      <c r="J733" s="36" t="n">
        <f aca="false">SUM(B733:C733)</f>
        <v>0</v>
      </c>
    </row>
    <row r="734" customFormat="false" ht="15.75" hidden="true" customHeight="false" outlineLevel="0" collapsed="false">
      <c r="A734" s="39" t="s">
        <v>904</v>
      </c>
      <c r="B734" s="38"/>
      <c r="C734" s="38"/>
      <c r="D734" s="40" t="n">
        <f aca="false">C734-B734</f>
        <v>0</v>
      </c>
      <c r="E734" s="41" t="str">
        <f aca="false">IF(OR(VALUE(C734)=0,ISERROR(C734/B734-1)),"",C734/B734-1)</f>
        <v/>
      </c>
      <c r="F734" s="4" t="n">
        <v>7</v>
      </c>
      <c r="G734" s="35"/>
      <c r="H734" s="4" t="s">
        <v>899</v>
      </c>
      <c r="J734" s="36" t="n">
        <f aca="false">SUM(B734:C734)</f>
        <v>0</v>
      </c>
    </row>
    <row r="735" customFormat="false" ht="15.75" hidden="true" customHeight="false" outlineLevel="0" collapsed="false">
      <c r="A735" s="39" t="s">
        <v>905</v>
      </c>
      <c r="B735" s="38"/>
      <c r="C735" s="38"/>
      <c r="D735" s="40" t="n">
        <f aca="false">C735-B735</f>
        <v>0</v>
      </c>
      <c r="E735" s="41" t="str">
        <f aca="false">IF(OR(VALUE(C735)=0,ISERROR(C735/B735-1)),"",C735/B735-1)</f>
        <v/>
      </c>
      <c r="F735" s="4" t="n">
        <v>7</v>
      </c>
      <c r="G735" s="35"/>
      <c r="H735" s="4" t="s">
        <v>899</v>
      </c>
      <c r="J735" s="36" t="n">
        <f aca="false">SUM(B735:C735)</f>
        <v>0</v>
      </c>
    </row>
    <row r="736" customFormat="false" ht="15.75" hidden="true" customHeight="false" outlineLevel="0" collapsed="false">
      <c r="A736" s="39" t="s">
        <v>906</v>
      </c>
      <c r="B736" s="38"/>
      <c r="C736" s="38"/>
      <c r="D736" s="40" t="n">
        <f aca="false">C736-B736</f>
        <v>0</v>
      </c>
      <c r="E736" s="41" t="str">
        <f aca="false">IF(OR(VALUE(C736)=0,ISERROR(C736/B736-1)),"",C736/B736-1)</f>
        <v/>
      </c>
      <c r="F736" s="4" t="n">
        <v>7</v>
      </c>
      <c r="G736" s="35"/>
      <c r="H736" s="4" t="s">
        <v>899</v>
      </c>
      <c r="J736" s="36" t="n">
        <f aca="false">SUM(B736:C736)</f>
        <v>0</v>
      </c>
    </row>
    <row r="737" customFormat="false" ht="15.75" hidden="false" customHeight="false" outlineLevel="0" collapsed="false">
      <c r="A737" s="39" t="s">
        <v>907</v>
      </c>
      <c r="B737" s="38" t="n">
        <v>538</v>
      </c>
      <c r="C737" s="38" t="n">
        <v>600</v>
      </c>
      <c r="D737" s="38" t="n">
        <f aca="false">C737-B737</f>
        <v>62</v>
      </c>
      <c r="E737" s="19" t="n">
        <f aca="false">IF(OR(VALUE(C737)=0,ISERROR(C737/B737-1)),"",C737/B737-1)</f>
        <v>0.115241635687732</v>
      </c>
      <c r="F737" s="4" t="n">
        <v>7</v>
      </c>
      <c r="G737" s="35"/>
      <c r="H737" s="4" t="s">
        <v>899</v>
      </c>
      <c r="J737" s="36" t="n">
        <f aca="false">SUM(B737:C737)</f>
        <v>1138</v>
      </c>
    </row>
    <row r="738" customFormat="false" ht="15.75" hidden="false" customHeight="false" outlineLevel="0" collapsed="false">
      <c r="A738" s="39" t="s">
        <v>908</v>
      </c>
      <c r="B738" s="38" t="n">
        <v>175</v>
      </c>
      <c r="C738" s="38" t="n">
        <v>175</v>
      </c>
      <c r="D738" s="38" t="n">
        <f aca="false">C738-B738</f>
        <v>0</v>
      </c>
      <c r="E738" s="19" t="n">
        <f aca="false">IF(OR(VALUE(C738)=0,ISERROR(C738/B738-1)),"",C738/B738-1)</f>
        <v>0</v>
      </c>
      <c r="F738" s="4" t="n">
        <v>7</v>
      </c>
      <c r="G738" s="35"/>
      <c r="H738" s="4" t="s">
        <v>899</v>
      </c>
      <c r="J738" s="36" t="n">
        <f aca="false">SUM(B738:C738)</f>
        <v>350</v>
      </c>
    </row>
    <row r="739" customFormat="false" ht="15.75" hidden="false" customHeight="false" outlineLevel="0" collapsed="false">
      <c r="A739" s="39" t="s">
        <v>909</v>
      </c>
      <c r="B739" s="38" t="n">
        <v>5</v>
      </c>
      <c r="C739" s="38" t="n">
        <v>5</v>
      </c>
      <c r="D739" s="38" t="n">
        <f aca="false">C739-B739</f>
        <v>0</v>
      </c>
      <c r="E739" s="19" t="n">
        <f aca="false">IF(OR(VALUE(C739)=0,ISERROR(C739/B739-1)),"",C739/B739-1)</f>
        <v>0</v>
      </c>
      <c r="F739" s="4" t="n">
        <v>7</v>
      </c>
      <c r="G739" s="35"/>
      <c r="H739" s="4" t="s">
        <v>899</v>
      </c>
      <c r="J739" s="36" t="n">
        <f aca="false">SUM(B739:C739)</f>
        <v>10</v>
      </c>
    </row>
    <row r="740" customFormat="false" ht="15.75" hidden="true" customHeight="false" outlineLevel="0" collapsed="false">
      <c r="A740" s="39" t="s">
        <v>910</v>
      </c>
      <c r="B740" s="38"/>
      <c r="C740" s="38"/>
      <c r="D740" s="40" t="n">
        <f aca="false">C740-B740</f>
        <v>0</v>
      </c>
      <c r="E740" s="41" t="str">
        <f aca="false">IF(OR(VALUE(C740)=0,ISERROR(C740/B740-1)),"",C740/B740-1)</f>
        <v/>
      </c>
      <c r="F740" s="4" t="n">
        <v>7</v>
      </c>
      <c r="G740" s="35"/>
      <c r="H740" s="4" t="s">
        <v>899</v>
      </c>
      <c r="J740" s="36" t="n">
        <f aca="false">SUM(B740:C740)</f>
        <v>0</v>
      </c>
    </row>
    <row r="741" customFormat="false" ht="15.75" hidden="true" customHeight="false" outlineLevel="0" collapsed="false">
      <c r="A741" s="37" t="s">
        <v>911</v>
      </c>
      <c r="B741" s="40" t="n">
        <f aca="false">SUMIF($H742:$H2152,$H741,B742:B$1418)</f>
        <v>0</v>
      </c>
      <c r="C741" s="40" t="n">
        <f aca="false">SUMIF($H742:$H2152,$H741,C742:C$1418)</f>
        <v>0</v>
      </c>
      <c r="D741" s="40" t="n">
        <f aca="false">C741-B741</f>
        <v>0</v>
      </c>
      <c r="E741" s="41" t="str">
        <f aca="false">IF(OR(VALUE(C741)=0,ISERROR(C741/B741-1)),"",C741/B741-1)</f>
        <v/>
      </c>
      <c r="F741" s="4" t="n">
        <v>5</v>
      </c>
      <c r="G741" s="35" t="s">
        <v>872</v>
      </c>
      <c r="H741" s="4" t="s">
        <v>912</v>
      </c>
      <c r="J741" s="36" t="n">
        <f aca="false">SUM(B741:C741)</f>
        <v>0</v>
      </c>
    </row>
    <row r="742" customFormat="false" ht="15.75" hidden="true" customHeight="false" outlineLevel="0" collapsed="false">
      <c r="A742" s="39" t="s">
        <v>913</v>
      </c>
      <c r="B742" s="38"/>
      <c r="C742" s="38"/>
      <c r="D742" s="40" t="n">
        <f aca="false">C742-B742</f>
        <v>0</v>
      </c>
      <c r="E742" s="41" t="str">
        <f aca="false">IF(OR(VALUE(C742)=0,ISERROR(C742/B742-1)),"",C742/B742-1)</f>
        <v/>
      </c>
      <c r="F742" s="4" t="n">
        <v>7</v>
      </c>
      <c r="G742" s="35"/>
      <c r="H742" s="4" t="s">
        <v>912</v>
      </c>
      <c r="J742" s="36" t="n">
        <f aca="false">SUM(B742:C742)</f>
        <v>0</v>
      </c>
    </row>
    <row r="743" customFormat="false" ht="15.75" hidden="true" customHeight="false" outlineLevel="0" collapsed="false">
      <c r="A743" s="39" t="s">
        <v>914</v>
      </c>
      <c r="B743" s="38"/>
      <c r="C743" s="38"/>
      <c r="D743" s="40" t="n">
        <f aca="false">C743-B743</f>
        <v>0</v>
      </c>
      <c r="E743" s="41" t="str">
        <f aca="false">IF(OR(VALUE(C743)=0,ISERROR(C743/B743-1)),"",C743/B743-1)</f>
        <v/>
      </c>
      <c r="F743" s="4" t="n">
        <v>7</v>
      </c>
      <c r="G743" s="35"/>
      <c r="H743" s="4" t="s">
        <v>912</v>
      </c>
      <c r="J743" s="36" t="n">
        <f aca="false">SUM(B743:C743)</f>
        <v>0</v>
      </c>
    </row>
    <row r="744" customFormat="false" ht="15.75" hidden="true" customHeight="false" outlineLevel="0" collapsed="false">
      <c r="A744" s="39" t="s">
        <v>915</v>
      </c>
      <c r="B744" s="38"/>
      <c r="C744" s="38"/>
      <c r="D744" s="40" t="n">
        <f aca="false">C744-B744</f>
        <v>0</v>
      </c>
      <c r="E744" s="41" t="str">
        <f aca="false">IF(OR(VALUE(C744)=0,ISERROR(C744/B744-1)),"",C744/B744-1)</f>
        <v/>
      </c>
      <c r="F744" s="4" t="n">
        <v>7</v>
      </c>
      <c r="G744" s="35"/>
      <c r="H744" s="4" t="s">
        <v>912</v>
      </c>
      <c r="J744" s="36" t="n">
        <f aca="false">SUM(B744:C744)</f>
        <v>0</v>
      </c>
    </row>
    <row r="745" customFormat="false" ht="15.75" hidden="true" customHeight="false" outlineLevel="0" collapsed="false">
      <c r="A745" s="39" t="s">
        <v>916</v>
      </c>
      <c r="B745" s="38"/>
      <c r="C745" s="38"/>
      <c r="D745" s="40" t="n">
        <f aca="false">C745-B745</f>
        <v>0</v>
      </c>
      <c r="E745" s="41" t="str">
        <f aca="false">IF(OR(VALUE(C745)=0,ISERROR(C745/B745-1)),"",C745/B745-1)</f>
        <v/>
      </c>
      <c r="F745" s="4" t="n">
        <v>7</v>
      </c>
      <c r="G745" s="35"/>
      <c r="H745" s="4" t="s">
        <v>912</v>
      </c>
      <c r="J745" s="36" t="n">
        <f aca="false">SUM(B745:C745)</f>
        <v>0</v>
      </c>
    </row>
    <row r="746" customFormat="false" ht="15.75" hidden="true" customHeight="false" outlineLevel="0" collapsed="false">
      <c r="A746" s="39" t="s">
        <v>917</v>
      </c>
      <c r="B746" s="38"/>
      <c r="C746" s="38"/>
      <c r="D746" s="40" t="n">
        <f aca="false">C746-B746</f>
        <v>0</v>
      </c>
      <c r="E746" s="41" t="str">
        <f aca="false">IF(OR(VALUE(C746)=0,ISERROR(C746/B746-1)),"",C746/B746-1)</f>
        <v/>
      </c>
      <c r="F746" s="4" t="n">
        <v>7</v>
      </c>
      <c r="G746" s="35"/>
      <c r="H746" s="4" t="s">
        <v>912</v>
      </c>
      <c r="J746" s="36" t="n">
        <f aca="false">SUM(B746:C746)</f>
        <v>0</v>
      </c>
    </row>
    <row r="747" customFormat="false" ht="15.75" hidden="true" customHeight="false" outlineLevel="0" collapsed="false">
      <c r="A747" s="39" t="s">
        <v>918</v>
      </c>
      <c r="B747" s="38"/>
      <c r="C747" s="38"/>
      <c r="D747" s="40" t="n">
        <f aca="false">C747-B747</f>
        <v>0</v>
      </c>
      <c r="E747" s="41" t="str">
        <f aca="false">IF(OR(VALUE(C747)=0,ISERROR(C747/B747-1)),"",C747/B747-1)</f>
        <v/>
      </c>
      <c r="F747" s="4" t="n">
        <v>7</v>
      </c>
      <c r="G747" s="35"/>
      <c r="H747" s="4" t="s">
        <v>912</v>
      </c>
      <c r="J747" s="36" t="n">
        <f aca="false">SUM(B747:C747)</f>
        <v>0</v>
      </c>
    </row>
    <row r="748" customFormat="false" ht="15.75" hidden="true" customHeight="false" outlineLevel="0" collapsed="false">
      <c r="A748" s="39" t="s">
        <v>919</v>
      </c>
      <c r="B748" s="38"/>
      <c r="C748" s="38"/>
      <c r="D748" s="40" t="n">
        <f aca="false">C748-B748</f>
        <v>0</v>
      </c>
      <c r="E748" s="41" t="str">
        <f aca="false">IF(OR(VALUE(C748)=0,ISERROR(C748/B748-1)),"",C748/B748-1)</f>
        <v/>
      </c>
      <c r="F748" s="4" t="n">
        <v>7</v>
      </c>
      <c r="G748" s="35"/>
      <c r="H748" s="4" t="s">
        <v>912</v>
      </c>
      <c r="J748" s="36" t="n">
        <f aca="false">SUM(B748:C748)</f>
        <v>0</v>
      </c>
    </row>
    <row r="749" customFormat="false" ht="15.75" hidden="true" customHeight="false" outlineLevel="0" collapsed="false">
      <c r="A749" s="39" t="s">
        <v>920</v>
      </c>
      <c r="B749" s="38"/>
      <c r="C749" s="38"/>
      <c r="D749" s="40" t="n">
        <f aca="false">C749-B749</f>
        <v>0</v>
      </c>
      <c r="E749" s="41" t="str">
        <f aca="false">IF(OR(VALUE(C749)=0,ISERROR(C749/B749-1)),"",C749/B749-1)</f>
        <v/>
      </c>
      <c r="F749" s="4" t="n">
        <v>7</v>
      </c>
      <c r="G749" s="35"/>
      <c r="H749" s="4" t="s">
        <v>912</v>
      </c>
      <c r="J749" s="36" t="n">
        <f aca="false">SUM(B749:C749)</f>
        <v>0</v>
      </c>
    </row>
    <row r="750" customFormat="false" ht="15.75" hidden="true" customHeight="false" outlineLevel="0" collapsed="false">
      <c r="A750" s="39" t="s">
        <v>921</v>
      </c>
      <c r="B750" s="38"/>
      <c r="C750" s="38"/>
      <c r="D750" s="40" t="n">
        <f aca="false">C750-B750</f>
        <v>0</v>
      </c>
      <c r="E750" s="41" t="str">
        <f aca="false">IF(OR(VALUE(C750)=0,ISERROR(C750/B750-1)),"",C750/B750-1)</f>
        <v/>
      </c>
      <c r="F750" s="4" t="n">
        <v>7</v>
      </c>
      <c r="G750" s="35"/>
      <c r="H750" s="4" t="s">
        <v>912</v>
      </c>
      <c r="J750" s="36" t="n">
        <f aca="false">SUM(B750:C750)</f>
        <v>0</v>
      </c>
    </row>
    <row r="751" customFormat="false" ht="15.75" hidden="false" customHeight="false" outlineLevel="0" collapsed="false">
      <c r="A751" s="37" t="s">
        <v>922</v>
      </c>
      <c r="B751" s="38" t="n">
        <f aca="false">SUMIF($H752:$H2162,$H751,B752:B$1418)</f>
        <v>5</v>
      </c>
      <c r="C751" s="38" t="n">
        <f aca="false">SUMIF($H752:$H2162,$H751,C752:C$1418)</f>
        <v>5</v>
      </c>
      <c r="D751" s="38" t="n">
        <f aca="false">C751-B751</f>
        <v>0</v>
      </c>
      <c r="E751" s="19" t="n">
        <f aca="false">IF(OR(VALUE(C751)=0,ISERROR(C751/B751-1)),"",C751/B751-1)</f>
        <v>0</v>
      </c>
      <c r="F751" s="4" t="n">
        <v>5</v>
      </c>
      <c r="G751" s="35" t="s">
        <v>872</v>
      </c>
      <c r="H751" s="4" t="s">
        <v>923</v>
      </c>
      <c r="J751" s="36" t="n">
        <f aca="false">SUM(B751:C751)</f>
        <v>10</v>
      </c>
    </row>
    <row r="752" customFormat="false" ht="15.75" hidden="false" customHeight="false" outlineLevel="0" collapsed="false">
      <c r="A752" s="39" t="s">
        <v>924</v>
      </c>
      <c r="B752" s="38" t="n">
        <v>5</v>
      </c>
      <c r="C752" s="38" t="n">
        <v>5</v>
      </c>
      <c r="D752" s="38" t="n">
        <f aca="false">C752-B752</f>
        <v>0</v>
      </c>
      <c r="E752" s="19" t="n">
        <f aca="false">IF(OR(VALUE(C752)=0,ISERROR(C752/B752-1)),"",C752/B752-1)</f>
        <v>0</v>
      </c>
      <c r="F752" s="4" t="n">
        <v>7</v>
      </c>
      <c r="G752" s="35"/>
      <c r="H752" s="4" t="s">
        <v>923</v>
      </c>
      <c r="J752" s="36" t="n">
        <f aca="false">SUM(B752:C752)</f>
        <v>10</v>
      </c>
    </row>
    <row r="753" customFormat="false" ht="15.75" hidden="true" customHeight="false" outlineLevel="0" collapsed="false">
      <c r="A753" s="39" t="s">
        <v>925</v>
      </c>
      <c r="B753" s="38"/>
      <c r="C753" s="38"/>
      <c r="D753" s="40" t="n">
        <f aca="false">C753-B753</f>
        <v>0</v>
      </c>
      <c r="E753" s="41" t="str">
        <f aca="false">IF(OR(VALUE(C753)=0,ISERROR(C753/B753-1)),"",C753/B753-1)</f>
        <v/>
      </c>
      <c r="F753" s="4" t="n">
        <v>7</v>
      </c>
      <c r="G753" s="35"/>
      <c r="H753" s="4" t="s">
        <v>923</v>
      </c>
      <c r="J753" s="36" t="n">
        <f aca="false">SUM(B753:C753)</f>
        <v>0</v>
      </c>
    </row>
    <row r="754" customFormat="false" ht="15.75" hidden="false" customHeight="false" outlineLevel="0" collapsed="false">
      <c r="A754" s="37" t="s">
        <v>926</v>
      </c>
      <c r="B754" s="38" t="n">
        <f aca="false">SUMIF($H755:$H2165,$H754,B755:B$1418)</f>
        <v>478</v>
      </c>
      <c r="C754" s="38" t="n">
        <f aca="false">SUMIF($H755:$H2165,$H754,C755:C$1418)</f>
        <v>550</v>
      </c>
      <c r="D754" s="38" t="n">
        <f aca="false">C754-B754</f>
        <v>72</v>
      </c>
      <c r="E754" s="19" t="n">
        <f aca="false">IF(OR(VALUE(C754)=0,ISERROR(C754/B754-1)),"",C754/B754-1)</f>
        <v>0.150627615062761</v>
      </c>
      <c r="F754" s="4" t="n">
        <v>5</v>
      </c>
      <c r="G754" s="35" t="s">
        <v>872</v>
      </c>
      <c r="H754" s="4" t="s">
        <v>927</v>
      </c>
      <c r="J754" s="36" t="n">
        <f aca="false">SUM(B754:C754)</f>
        <v>1028</v>
      </c>
    </row>
    <row r="755" customFormat="false" ht="15.75" hidden="true" customHeight="false" outlineLevel="0" collapsed="false">
      <c r="A755" s="39" t="s">
        <v>928</v>
      </c>
      <c r="B755" s="38"/>
      <c r="C755" s="38"/>
      <c r="D755" s="40" t="n">
        <f aca="false">C755-B755</f>
        <v>0</v>
      </c>
      <c r="E755" s="41" t="str">
        <f aca="false">IF(OR(VALUE(C755)=0,ISERROR(C755/B755-1)),"",C755/B755-1)</f>
        <v/>
      </c>
      <c r="F755" s="4" t="n">
        <v>7</v>
      </c>
      <c r="G755" s="35"/>
      <c r="H755" s="4" t="s">
        <v>927</v>
      </c>
      <c r="J755" s="36" t="n">
        <f aca="false">SUM(B755:C755)</f>
        <v>0</v>
      </c>
    </row>
    <row r="756" customFormat="false" ht="15.75" hidden="false" customHeight="false" outlineLevel="0" collapsed="false">
      <c r="A756" s="39" t="s">
        <v>929</v>
      </c>
      <c r="B756" s="38" t="n">
        <v>98</v>
      </c>
      <c r="C756" s="38" t="n">
        <v>150</v>
      </c>
      <c r="D756" s="38" t="n">
        <f aca="false">C756-B756</f>
        <v>52</v>
      </c>
      <c r="E756" s="19" t="n">
        <f aca="false">IF(OR(VALUE(C756)=0,ISERROR(C756/B756-1)),"",C756/B756-1)</f>
        <v>0.530612244897959</v>
      </c>
      <c r="F756" s="4" t="n">
        <v>7</v>
      </c>
      <c r="G756" s="35"/>
      <c r="H756" s="4" t="s">
        <v>927</v>
      </c>
      <c r="J756" s="36" t="n">
        <f aca="false">SUM(B756:C756)</f>
        <v>248</v>
      </c>
    </row>
    <row r="757" customFormat="false" ht="15.75" hidden="false" customHeight="false" outlineLevel="0" collapsed="false">
      <c r="A757" s="39" t="s">
        <v>930</v>
      </c>
      <c r="B757" s="38" t="n">
        <v>380</v>
      </c>
      <c r="C757" s="38" t="n">
        <v>400</v>
      </c>
      <c r="D757" s="38" t="n">
        <f aca="false">C757-B757</f>
        <v>20</v>
      </c>
      <c r="E757" s="19" t="n">
        <f aca="false">IF(OR(VALUE(C757)=0,ISERROR(C757/B757-1)),"",C757/B757-1)</f>
        <v>0.0526315789473684</v>
      </c>
      <c r="F757" s="4" t="n">
        <v>7</v>
      </c>
      <c r="G757" s="35"/>
      <c r="H757" s="4" t="s">
        <v>927</v>
      </c>
      <c r="J757" s="36" t="n">
        <f aca="false">SUM(B757:C757)</f>
        <v>780</v>
      </c>
    </row>
    <row r="758" customFormat="false" ht="15.75" hidden="false" customHeight="false" outlineLevel="0" collapsed="false">
      <c r="A758" s="37" t="s">
        <v>931</v>
      </c>
      <c r="B758" s="38" t="n">
        <f aca="false">SUMIF($H759:$H2169,$H758,B759:B$1418)</f>
        <v>148</v>
      </c>
      <c r="C758" s="38" t="n">
        <f aca="false">SUMIF($H759:$H2169,$H758,C759:C$1418)</f>
        <v>150</v>
      </c>
      <c r="D758" s="38" t="n">
        <f aca="false">C758-B758</f>
        <v>2</v>
      </c>
      <c r="E758" s="19" t="n">
        <f aca="false">IF(OR(VALUE(C758)=0,ISERROR(C758/B758-1)),"",C758/B758-1)</f>
        <v>0.0135135135135136</v>
      </c>
      <c r="F758" s="4" t="n">
        <v>5</v>
      </c>
      <c r="G758" s="35" t="s">
        <v>872</v>
      </c>
      <c r="H758" s="4" t="s">
        <v>932</v>
      </c>
      <c r="J758" s="36" t="n">
        <f aca="false">SUM(B758:C758)</f>
        <v>298</v>
      </c>
    </row>
    <row r="759" customFormat="false" ht="15.75" hidden="false" customHeight="false" outlineLevel="0" collapsed="false">
      <c r="A759" s="39" t="s">
        <v>933</v>
      </c>
      <c r="B759" s="38" t="n">
        <v>3</v>
      </c>
      <c r="C759" s="38"/>
      <c r="D759" s="38" t="n">
        <f aca="false">C759-B759</f>
        <v>-3</v>
      </c>
      <c r="E759" s="19" t="str">
        <f aca="false">IF(OR(VALUE(C759)=0,ISERROR(C759/B759-1)),"",C759/B759-1)</f>
        <v/>
      </c>
      <c r="F759" s="4" t="n">
        <v>7</v>
      </c>
      <c r="G759" s="35"/>
      <c r="H759" s="4" t="s">
        <v>932</v>
      </c>
      <c r="J759" s="36" t="n">
        <f aca="false">SUM(B759:C759)</f>
        <v>3</v>
      </c>
    </row>
    <row r="760" customFormat="false" ht="15.75" hidden="true" customHeight="false" outlineLevel="0" collapsed="false">
      <c r="A760" s="39" t="s">
        <v>934</v>
      </c>
      <c r="B760" s="38"/>
      <c r="C760" s="38"/>
      <c r="D760" s="40" t="n">
        <f aca="false">C760-B760</f>
        <v>0</v>
      </c>
      <c r="E760" s="41" t="str">
        <f aca="false">IF(OR(VALUE(C760)=0,ISERROR(C760/B760-1)),"",C760/B760-1)</f>
        <v/>
      </c>
      <c r="F760" s="4" t="n">
        <v>7</v>
      </c>
      <c r="G760" s="35"/>
      <c r="H760" s="4" t="s">
        <v>932</v>
      </c>
      <c r="J760" s="36" t="n">
        <f aca="false">SUM(B760:C760)</f>
        <v>0</v>
      </c>
    </row>
    <row r="761" customFormat="false" ht="15.75" hidden="true" customHeight="false" outlineLevel="0" collapsed="false">
      <c r="A761" s="39" t="s">
        <v>935</v>
      </c>
      <c r="B761" s="38"/>
      <c r="C761" s="38"/>
      <c r="D761" s="40" t="n">
        <f aca="false">C761-B761</f>
        <v>0</v>
      </c>
      <c r="E761" s="41" t="str">
        <f aca="false">IF(OR(VALUE(C761)=0,ISERROR(C761/B761-1)),"",C761/B761-1)</f>
        <v/>
      </c>
      <c r="F761" s="4" t="n">
        <v>7</v>
      </c>
      <c r="G761" s="35"/>
      <c r="H761" s="4" t="s">
        <v>932</v>
      </c>
      <c r="J761" s="36" t="n">
        <f aca="false">SUM(B761:C761)</f>
        <v>0</v>
      </c>
    </row>
    <row r="762" customFormat="false" ht="15.75" hidden="true" customHeight="false" outlineLevel="0" collapsed="false">
      <c r="A762" s="39" t="s">
        <v>936</v>
      </c>
      <c r="B762" s="38"/>
      <c r="C762" s="38"/>
      <c r="D762" s="40" t="n">
        <f aca="false">C762-B762</f>
        <v>0</v>
      </c>
      <c r="E762" s="41" t="str">
        <f aca="false">IF(OR(VALUE(C762)=0,ISERROR(C762/B762-1)),"",C762/B762-1)</f>
        <v/>
      </c>
      <c r="F762" s="4" t="n">
        <v>7</v>
      </c>
      <c r="G762" s="35"/>
      <c r="H762" s="4" t="s">
        <v>932</v>
      </c>
      <c r="J762" s="36" t="n">
        <f aca="false">SUM(B762:C762)</f>
        <v>0</v>
      </c>
    </row>
    <row r="763" customFormat="false" ht="15.75" hidden="true" customHeight="false" outlineLevel="0" collapsed="false">
      <c r="A763" s="39" t="s">
        <v>937</v>
      </c>
      <c r="B763" s="38"/>
      <c r="C763" s="38"/>
      <c r="D763" s="40" t="n">
        <f aca="false">C763-B763</f>
        <v>0</v>
      </c>
      <c r="E763" s="41" t="str">
        <f aca="false">IF(OR(VALUE(C763)=0,ISERROR(C763/B763-1)),"",C763/B763-1)</f>
        <v/>
      </c>
      <c r="F763" s="4" t="n">
        <v>7</v>
      </c>
      <c r="G763" s="35"/>
      <c r="H763" s="4" t="s">
        <v>932</v>
      </c>
      <c r="J763" s="36" t="n">
        <f aca="false">SUM(B763:C763)</f>
        <v>0</v>
      </c>
    </row>
    <row r="764" customFormat="false" ht="15.75" hidden="true" customHeight="false" outlineLevel="0" collapsed="false">
      <c r="A764" s="39" t="s">
        <v>938</v>
      </c>
      <c r="B764" s="38"/>
      <c r="C764" s="38"/>
      <c r="D764" s="40" t="n">
        <f aca="false">C764-B764</f>
        <v>0</v>
      </c>
      <c r="E764" s="41" t="str">
        <f aca="false">IF(OR(VALUE(C764)=0,ISERROR(C764/B764-1)),"",C764/B764-1)</f>
        <v/>
      </c>
      <c r="F764" s="4" t="n">
        <v>7</v>
      </c>
      <c r="G764" s="35"/>
      <c r="H764" s="4" t="s">
        <v>932</v>
      </c>
      <c r="J764" s="36" t="n">
        <f aca="false">SUM(B764:C764)</f>
        <v>0</v>
      </c>
    </row>
    <row r="765" customFormat="false" ht="15.75" hidden="false" customHeight="false" outlineLevel="0" collapsed="false">
      <c r="A765" s="39" t="s">
        <v>939</v>
      </c>
      <c r="B765" s="38" t="n">
        <v>145</v>
      </c>
      <c r="C765" s="38" t="n">
        <v>150</v>
      </c>
      <c r="D765" s="38" t="n">
        <f aca="false">C765-B765</f>
        <v>5</v>
      </c>
      <c r="E765" s="19" t="n">
        <f aca="false">IF(OR(VALUE(C765)=0,ISERROR(C765/B765-1)),"",C765/B765-1)</f>
        <v>0.0344827586206897</v>
      </c>
      <c r="F765" s="4" t="n">
        <v>7</v>
      </c>
      <c r="G765" s="35"/>
      <c r="H765" s="4" t="s">
        <v>932</v>
      </c>
      <c r="J765" s="36" t="n">
        <f aca="false">SUM(B765:C765)</f>
        <v>295</v>
      </c>
    </row>
    <row r="766" customFormat="false" ht="15.75" hidden="true" customHeight="false" outlineLevel="0" collapsed="false">
      <c r="A766" s="39" t="s">
        <v>940</v>
      </c>
      <c r="B766" s="38"/>
      <c r="C766" s="38"/>
      <c r="D766" s="40" t="n">
        <f aca="false">C766-B766</f>
        <v>0</v>
      </c>
      <c r="E766" s="41" t="str">
        <f aca="false">IF(OR(VALUE(C766)=0,ISERROR(C766/B766-1)),"",C766/B766-1)</f>
        <v/>
      </c>
      <c r="F766" s="4" t="n">
        <v>7</v>
      </c>
      <c r="G766" s="35"/>
      <c r="H766" s="4" t="s">
        <v>932</v>
      </c>
      <c r="J766" s="36" t="n">
        <f aca="false">SUM(B766:C766)</f>
        <v>0</v>
      </c>
    </row>
    <row r="767" customFormat="false" ht="15.75" hidden="true" customHeight="false" outlineLevel="0" collapsed="false">
      <c r="A767" s="39" t="s">
        <v>941</v>
      </c>
      <c r="B767" s="38"/>
      <c r="C767" s="38"/>
      <c r="D767" s="40" t="n">
        <f aca="false">C767-B767</f>
        <v>0</v>
      </c>
      <c r="E767" s="41" t="str">
        <f aca="false">IF(OR(VALUE(C767)=0,ISERROR(C767/B767-1)),"",C767/B767-1)</f>
        <v/>
      </c>
      <c r="F767" s="4" t="n">
        <v>7</v>
      </c>
      <c r="G767" s="35"/>
      <c r="H767" s="4" t="s">
        <v>932</v>
      </c>
      <c r="J767" s="36" t="n">
        <f aca="false">SUM(B767:C767)</f>
        <v>0</v>
      </c>
    </row>
    <row r="768" customFormat="false" ht="15.75" hidden="false" customHeight="false" outlineLevel="0" collapsed="false">
      <c r="A768" s="37" t="s">
        <v>942</v>
      </c>
      <c r="B768" s="38" t="n">
        <f aca="false">SUMIF($H769:$H2171,$H768,B769:B$1418)</f>
        <v>4031</v>
      </c>
      <c r="C768" s="38" t="n">
        <f aca="false">SUMIF($H769:$H2171,$H768,C769:C$1418)</f>
        <v>4100</v>
      </c>
      <c r="D768" s="38" t="n">
        <f aca="false">C768-B768</f>
        <v>69</v>
      </c>
      <c r="E768" s="19" t="n">
        <f aca="false">IF(OR(VALUE(C768)=0,ISERROR(C768/B768-1)),"",C768/B768-1)</f>
        <v>0.0171173406102705</v>
      </c>
      <c r="F768" s="4" t="n">
        <v>5</v>
      </c>
      <c r="G768" s="35" t="s">
        <v>872</v>
      </c>
      <c r="H768" s="57" t="s">
        <v>943</v>
      </c>
      <c r="J768" s="36" t="n">
        <f aca="false">SUM(B768:C768)</f>
        <v>8131</v>
      </c>
    </row>
    <row r="769" customFormat="false" ht="15.75" hidden="false" customHeight="false" outlineLevel="0" collapsed="false">
      <c r="A769" s="39" t="s">
        <v>944</v>
      </c>
      <c r="B769" s="38" t="n">
        <v>1249</v>
      </c>
      <c r="C769" s="38" t="n">
        <v>1300</v>
      </c>
      <c r="D769" s="38" t="n">
        <f aca="false">C769-B769</f>
        <v>51</v>
      </c>
      <c r="E769" s="19" t="n">
        <f aca="false">IF(OR(VALUE(C769)=0,ISERROR(C769/B769-1)),"",C769/B769-1)</f>
        <v>0.0408326661329064</v>
      </c>
      <c r="F769" s="4" t="n">
        <v>7</v>
      </c>
      <c r="G769" s="35"/>
      <c r="H769" s="57" t="s">
        <v>943</v>
      </c>
      <c r="J769" s="36" t="n">
        <f aca="false">SUM(B769:C769)</f>
        <v>2549</v>
      </c>
    </row>
    <row r="770" customFormat="false" ht="15.75" hidden="false" customHeight="false" outlineLevel="0" collapsed="false">
      <c r="A770" s="39" t="s">
        <v>945</v>
      </c>
      <c r="B770" s="38" t="n">
        <v>1397</v>
      </c>
      <c r="C770" s="38" t="n">
        <v>1400</v>
      </c>
      <c r="D770" s="38" t="n">
        <f aca="false">C770-B770</f>
        <v>3</v>
      </c>
      <c r="E770" s="19" t="n">
        <f aca="false">IF(OR(VALUE(C770)=0,ISERROR(C770/B770-1)),"",C770/B770-1)</f>
        <v>0.00214745884037226</v>
      </c>
      <c r="F770" s="4" t="n">
        <v>7</v>
      </c>
      <c r="G770" s="35"/>
      <c r="H770" s="57" t="s">
        <v>943</v>
      </c>
      <c r="J770" s="36" t="n">
        <f aca="false">SUM(B770:C770)</f>
        <v>2797</v>
      </c>
    </row>
    <row r="771" customFormat="false" ht="15.75" hidden="false" customHeight="false" outlineLevel="0" collapsed="false">
      <c r="A771" s="39" t="s">
        <v>946</v>
      </c>
      <c r="B771" s="38" t="n">
        <v>1385</v>
      </c>
      <c r="C771" s="38" t="n">
        <v>1400</v>
      </c>
      <c r="D771" s="38" t="n">
        <f aca="false">C771-B771</f>
        <v>15</v>
      </c>
      <c r="E771" s="19" t="n">
        <f aca="false">IF(OR(VALUE(C771)=0,ISERROR(C771/B771-1)),"",C771/B771-1)</f>
        <v>0.0108303249097472</v>
      </c>
      <c r="F771" s="4" t="n">
        <v>7</v>
      </c>
      <c r="G771" s="35"/>
      <c r="H771" s="57" t="s">
        <v>943</v>
      </c>
      <c r="J771" s="36" t="n">
        <f aca="false">SUM(B771:C771)</f>
        <v>2785</v>
      </c>
    </row>
    <row r="772" customFormat="false" ht="15.75" hidden="true" customHeight="false" outlineLevel="0" collapsed="false">
      <c r="A772" s="39" t="s">
        <v>947</v>
      </c>
      <c r="B772" s="38"/>
      <c r="C772" s="38"/>
      <c r="D772" s="40" t="n">
        <f aca="false">C772-B772</f>
        <v>0</v>
      </c>
      <c r="E772" s="41" t="str">
        <f aca="false">IF(OR(VALUE(C772)=0,ISERROR(C772/B772-1)),"",C772/B772-1)</f>
        <v/>
      </c>
      <c r="F772" s="4" t="n">
        <v>7</v>
      </c>
      <c r="G772" s="35"/>
      <c r="H772" s="57" t="s">
        <v>943</v>
      </c>
      <c r="J772" s="36" t="n">
        <f aca="false">SUM(B772:C772)</f>
        <v>0</v>
      </c>
    </row>
    <row r="773" customFormat="false" ht="15.75" hidden="false" customHeight="false" outlineLevel="0" collapsed="false">
      <c r="A773" s="58" t="s">
        <v>948</v>
      </c>
      <c r="B773" s="38" t="n">
        <f aca="false">SUMIF($H774:$H2176,$H773,B774:B$1418)</f>
        <v>6061</v>
      </c>
      <c r="C773" s="38" t="n">
        <f aca="false">SUMIF($H774:$H2176,$H773,C774:C$1418)</f>
        <v>6135</v>
      </c>
      <c r="D773" s="38" t="n">
        <f aca="false">C773-B773</f>
        <v>74</v>
      </c>
      <c r="E773" s="19" t="n">
        <f aca="false">IF(OR(VALUE(C773)=0,ISERROR(C773/B773-1)),"",C773/B773-1)</f>
        <v>0.012209206401584</v>
      </c>
      <c r="F773" s="4" t="n">
        <v>5</v>
      </c>
      <c r="G773" s="35" t="s">
        <v>872</v>
      </c>
      <c r="H773" s="60" t="s">
        <v>949</v>
      </c>
      <c r="J773" s="36" t="n">
        <f aca="false">SUM(B773:C773)</f>
        <v>12196</v>
      </c>
    </row>
    <row r="774" customFormat="false" ht="15.75" hidden="false" customHeight="false" outlineLevel="0" collapsed="false">
      <c r="A774" s="87" t="s">
        <v>1837</v>
      </c>
      <c r="B774" s="38" t="n">
        <v>27</v>
      </c>
      <c r="C774" s="38" t="n">
        <v>35</v>
      </c>
      <c r="D774" s="38" t="n">
        <f aca="false">C774-B774</f>
        <v>8</v>
      </c>
      <c r="E774" s="19" t="n">
        <f aca="false">IF(OR(VALUE(C774)=0,ISERROR(C774/B774-1)),"",C774/B774-1)</f>
        <v>0.296296296296296</v>
      </c>
      <c r="F774" s="4" t="n">
        <v>7</v>
      </c>
      <c r="G774" s="35"/>
      <c r="H774" s="60" t="s">
        <v>949</v>
      </c>
      <c r="J774" s="36" t="n">
        <f aca="false">SUM(B774:C774)</f>
        <v>62</v>
      </c>
    </row>
    <row r="775" customFormat="false" ht="15.75" hidden="false" customHeight="false" outlineLevel="0" collapsed="false">
      <c r="A775" s="87" t="s">
        <v>1838</v>
      </c>
      <c r="B775" s="38" t="n">
        <v>6034</v>
      </c>
      <c r="C775" s="38" t="n">
        <v>6100</v>
      </c>
      <c r="D775" s="38" t="n">
        <f aca="false">C775-B775</f>
        <v>66</v>
      </c>
      <c r="E775" s="19" t="n">
        <f aca="false">IF(OR(VALUE(C775)=0,ISERROR(C775/B775-1)),"",C775/B775-1)</f>
        <v>0.0109380178985747</v>
      </c>
      <c r="F775" s="4" t="n">
        <v>7</v>
      </c>
      <c r="G775" s="35"/>
      <c r="H775" s="60" t="s">
        <v>949</v>
      </c>
      <c r="J775" s="36" t="n">
        <f aca="false">SUM(B775:C775)</f>
        <v>12134</v>
      </c>
    </row>
    <row r="776" customFormat="false" ht="15.75" hidden="true" customHeight="false" outlineLevel="0" collapsed="false">
      <c r="A776" s="39" t="s">
        <v>952</v>
      </c>
      <c r="B776" s="38"/>
      <c r="C776" s="38"/>
      <c r="D776" s="40" t="n">
        <f aca="false">C776-B776</f>
        <v>0</v>
      </c>
      <c r="E776" s="41" t="str">
        <f aca="false">IF(OR(VALUE(C776)=0,ISERROR(C776/B776-1)),"",C776/B776-1)</f>
        <v/>
      </c>
      <c r="F776" s="4" t="n">
        <v>7</v>
      </c>
      <c r="G776" s="35"/>
      <c r="H776" s="60" t="s">
        <v>949</v>
      </c>
      <c r="J776" s="36" t="n">
        <f aca="false">SUM(B776:C776)</f>
        <v>0</v>
      </c>
    </row>
    <row r="777" customFormat="false" ht="15.75" hidden="true" customHeight="false" outlineLevel="0" collapsed="false">
      <c r="A777" s="39" t="s">
        <v>953</v>
      </c>
      <c r="B777" s="38"/>
      <c r="C777" s="38"/>
      <c r="D777" s="40" t="n">
        <f aca="false">C777-B777</f>
        <v>0</v>
      </c>
      <c r="E777" s="41" t="str">
        <f aca="false">IF(OR(VALUE(C777)=0,ISERROR(C777/B777-1)),"",C777/B777-1)</f>
        <v/>
      </c>
      <c r="F777" s="4" t="n">
        <v>7</v>
      </c>
      <c r="G777" s="35"/>
      <c r="H777" s="60" t="s">
        <v>949</v>
      </c>
      <c r="J777" s="36" t="n">
        <f aca="false">SUM(B777:C777)</f>
        <v>0</v>
      </c>
    </row>
    <row r="778" customFormat="false" ht="15.75" hidden="true" customHeight="false" outlineLevel="0" collapsed="false">
      <c r="A778" s="39" t="s">
        <v>954</v>
      </c>
      <c r="B778" s="38"/>
      <c r="C778" s="38"/>
      <c r="D778" s="40" t="n">
        <f aca="false">C778-B778</f>
        <v>0</v>
      </c>
      <c r="E778" s="41" t="str">
        <f aca="false">IF(OR(VALUE(C778)=0,ISERROR(C778/B778-1)),"",C778/B778-1)</f>
        <v/>
      </c>
      <c r="F778" s="4" t="n">
        <v>7</v>
      </c>
      <c r="G778" s="35"/>
      <c r="H778" s="60" t="s">
        <v>949</v>
      </c>
      <c r="J778" s="36" t="n">
        <f aca="false">SUM(B778:C778)</f>
        <v>0</v>
      </c>
    </row>
    <row r="779" customFormat="false" ht="15.75" hidden="false" customHeight="false" outlineLevel="0" collapsed="false">
      <c r="A779" s="37" t="s">
        <v>955</v>
      </c>
      <c r="B779" s="38" t="n">
        <f aca="false">SUMIF($H780:$H2175,$H779,B780:B$1418)</f>
        <v>628</v>
      </c>
      <c r="C779" s="38" t="n">
        <f aca="false">SUMIF($H780:$H2175,$H779,C780:C$1418)</f>
        <v>702</v>
      </c>
      <c r="D779" s="38" t="n">
        <f aca="false">C779-B779</f>
        <v>74</v>
      </c>
      <c r="E779" s="19" t="n">
        <f aca="false">IF(OR(VALUE(C779)=0,ISERROR(C779/B779-1)),"",C779/B779-1)</f>
        <v>0.117834394904459</v>
      </c>
      <c r="F779" s="4" t="n">
        <v>5</v>
      </c>
      <c r="G779" s="35" t="s">
        <v>872</v>
      </c>
      <c r="H779" s="60" t="s">
        <v>956</v>
      </c>
      <c r="J779" s="36" t="n">
        <f aca="false">SUM(B779:C779)</f>
        <v>1330</v>
      </c>
    </row>
    <row r="780" customFormat="false" ht="15.75" hidden="false" customHeight="false" outlineLevel="0" collapsed="false">
      <c r="A780" s="39" t="s">
        <v>957</v>
      </c>
      <c r="B780" s="38" t="n">
        <v>470</v>
      </c>
      <c r="C780" s="38" t="n">
        <v>500</v>
      </c>
      <c r="D780" s="38" t="n">
        <f aca="false">C780-B780</f>
        <v>30</v>
      </c>
      <c r="E780" s="19" t="n">
        <f aca="false">IF(OR(VALUE(C780)=0,ISERROR(C780/B780-1)),"",C780/B780-1)</f>
        <v>0.0638297872340425</v>
      </c>
      <c r="F780" s="4" t="n">
        <v>7</v>
      </c>
      <c r="G780" s="35"/>
      <c r="H780" s="60" t="s">
        <v>956</v>
      </c>
      <c r="J780" s="36" t="n">
        <f aca="false">SUM(B780:C780)</f>
        <v>970</v>
      </c>
    </row>
    <row r="781" customFormat="false" ht="15.75" hidden="false" customHeight="false" outlineLevel="0" collapsed="false">
      <c r="A781" s="39" t="s">
        <v>958</v>
      </c>
      <c r="B781" s="38" t="n">
        <v>2</v>
      </c>
      <c r="C781" s="38" t="n">
        <v>2</v>
      </c>
      <c r="D781" s="38" t="n">
        <f aca="false">C781-B781</f>
        <v>0</v>
      </c>
      <c r="E781" s="19" t="n">
        <f aca="false">IF(OR(VALUE(C781)=0,ISERROR(C781/B781-1)),"",C781/B781-1)</f>
        <v>0</v>
      </c>
      <c r="F781" s="4" t="n">
        <v>7</v>
      </c>
      <c r="G781" s="35"/>
      <c r="H781" s="60" t="s">
        <v>956</v>
      </c>
      <c r="J781" s="36" t="n">
        <f aca="false">SUM(B781:C781)</f>
        <v>4</v>
      </c>
    </row>
    <row r="782" customFormat="false" ht="15.75" hidden="false" customHeight="false" outlineLevel="0" collapsed="false">
      <c r="A782" s="39" t="s">
        <v>959</v>
      </c>
      <c r="B782" s="38" t="n">
        <v>156</v>
      </c>
      <c r="C782" s="38" t="n">
        <v>200</v>
      </c>
      <c r="D782" s="38" t="n">
        <f aca="false">C782-B782</f>
        <v>44</v>
      </c>
      <c r="E782" s="19" t="n">
        <f aca="false">IF(OR(VALUE(C782)=0,ISERROR(C782/B782-1)),"",C782/B782-1)</f>
        <v>0.282051282051282</v>
      </c>
      <c r="F782" s="4" t="n">
        <v>7</v>
      </c>
      <c r="G782" s="35"/>
      <c r="H782" s="60" t="s">
        <v>956</v>
      </c>
      <c r="J782" s="36" t="n">
        <f aca="false">SUM(B782:C782)</f>
        <v>356</v>
      </c>
    </row>
    <row r="783" customFormat="false" ht="15.75" hidden="true" customHeight="false" outlineLevel="0" collapsed="false">
      <c r="A783" s="37" t="s">
        <v>960</v>
      </c>
      <c r="B783" s="40" t="n">
        <f aca="false">SUMIF($H784:$H2179,$H783,B784:B$1418)</f>
        <v>0</v>
      </c>
      <c r="C783" s="40" t="n">
        <f aca="false">SUMIF($H784:$H2179,$H783,C784:C$1418)</f>
        <v>0</v>
      </c>
      <c r="D783" s="40" t="n">
        <f aca="false">C783-B783</f>
        <v>0</v>
      </c>
      <c r="E783" s="41" t="str">
        <f aca="false">IF(OR(VALUE(C783)=0,ISERROR(C783/B783-1)),"",C783/B783-1)</f>
        <v/>
      </c>
      <c r="F783" s="4" t="n">
        <v>5</v>
      </c>
      <c r="G783" s="35" t="s">
        <v>872</v>
      </c>
      <c r="H783" s="60" t="s">
        <v>961</v>
      </c>
      <c r="J783" s="36" t="n">
        <f aca="false">SUM(B783:C783)</f>
        <v>0</v>
      </c>
    </row>
    <row r="784" customFormat="false" ht="15.75" hidden="true" customHeight="false" outlineLevel="0" collapsed="false">
      <c r="A784" s="39" t="s">
        <v>962</v>
      </c>
      <c r="B784" s="38"/>
      <c r="C784" s="38"/>
      <c r="D784" s="40" t="n">
        <f aca="false">C784-B784</f>
        <v>0</v>
      </c>
      <c r="E784" s="41" t="str">
        <f aca="false">IF(OR(VALUE(C784)=0,ISERROR(C784/B784-1)),"",C784/B784-1)</f>
        <v/>
      </c>
      <c r="F784" s="4" t="n">
        <v>7</v>
      </c>
      <c r="G784" s="35"/>
      <c r="H784" s="60" t="s">
        <v>961</v>
      </c>
      <c r="J784" s="36" t="n">
        <f aca="false">SUM(B784:C784)</f>
        <v>0</v>
      </c>
    </row>
    <row r="785" customFormat="false" ht="15.75" hidden="true" customHeight="false" outlineLevel="0" collapsed="false">
      <c r="A785" s="39" t="s">
        <v>963</v>
      </c>
      <c r="B785" s="38"/>
      <c r="C785" s="38"/>
      <c r="D785" s="40" t="n">
        <f aca="false">C785-B785</f>
        <v>0</v>
      </c>
      <c r="E785" s="41" t="str">
        <f aca="false">IF(OR(VALUE(C785)=0,ISERROR(C785/B785-1)),"",C785/B785-1)</f>
        <v/>
      </c>
      <c r="F785" s="4" t="n">
        <v>7</v>
      </c>
      <c r="G785" s="35"/>
      <c r="H785" s="60" t="s">
        <v>961</v>
      </c>
      <c r="J785" s="36" t="n">
        <f aca="false">SUM(B785:C785)</f>
        <v>0</v>
      </c>
    </row>
    <row r="786" customFormat="false" ht="15.75" hidden="false" customHeight="false" outlineLevel="0" collapsed="false">
      <c r="A786" s="37" t="s">
        <v>964</v>
      </c>
      <c r="B786" s="38" t="n">
        <f aca="false">SUMIF($H787:$H2179,$H786,B787:B$1418)</f>
        <v>5</v>
      </c>
      <c r="C786" s="38" t="n">
        <f aca="false">SUMIF($H787:$H2179,$H786,C787:C$1418)</f>
        <v>5</v>
      </c>
      <c r="D786" s="38" t="n">
        <f aca="false">C786-B786</f>
        <v>0</v>
      </c>
      <c r="E786" s="19" t="n">
        <f aca="false">IF(OR(VALUE(C786)=0,ISERROR(C786/B786-1)),"",C786/B786-1)</f>
        <v>0</v>
      </c>
      <c r="F786" s="4" t="n">
        <v>5</v>
      </c>
      <c r="G786" s="35" t="s">
        <v>872</v>
      </c>
      <c r="H786" s="60" t="s">
        <v>965</v>
      </c>
      <c r="J786" s="36" t="n">
        <f aca="false">SUM(B786:C786)</f>
        <v>10</v>
      </c>
    </row>
    <row r="787" customFormat="false" ht="15.75" hidden="false" customHeight="false" outlineLevel="0" collapsed="false">
      <c r="A787" s="39" t="s">
        <v>966</v>
      </c>
      <c r="B787" s="38" t="n">
        <v>5</v>
      </c>
      <c r="C787" s="38" t="n">
        <v>5</v>
      </c>
      <c r="D787" s="38" t="n">
        <f aca="false">C787-B787</f>
        <v>0</v>
      </c>
      <c r="E787" s="19" t="n">
        <f aca="false">IF(OR(VALUE(C787)=0,ISERROR(C787/B787-1)),"",C787/B787-1)</f>
        <v>0</v>
      </c>
      <c r="F787" s="4" t="n">
        <v>7</v>
      </c>
      <c r="G787" s="35"/>
      <c r="H787" s="60" t="s">
        <v>965</v>
      </c>
      <c r="J787" s="36" t="n">
        <f aca="false">SUM(B787:C787)</f>
        <v>10</v>
      </c>
    </row>
    <row r="788" customFormat="false" ht="15.75" hidden="false" customHeight="false" outlineLevel="0" collapsed="false">
      <c r="A788" s="53" t="s">
        <v>967</v>
      </c>
      <c r="B788" s="33" t="n">
        <f aca="false">SUMIF($G789:$G$1418,$G788,B789:B$1418)</f>
        <v>6610</v>
      </c>
      <c r="C788" s="33" t="n">
        <f aca="false">SUMIF($G789:$G$1418,$G788,C789:C$1418)</f>
        <v>6787</v>
      </c>
      <c r="D788" s="38" t="n">
        <f aca="false">C788-B788</f>
        <v>177</v>
      </c>
      <c r="E788" s="19" t="n">
        <f aca="false">IF(OR(VALUE(C788)=0,ISERROR(C788/B788-1)),"",C788/B788-1)</f>
        <v>0.0267776096822996</v>
      </c>
      <c r="F788" s="4" t="n">
        <v>3</v>
      </c>
      <c r="G788" s="35" t="s">
        <v>968</v>
      </c>
      <c r="H788" s="60"/>
      <c r="J788" s="36" t="n">
        <f aca="false">SUM(B788:C788)</f>
        <v>13397</v>
      </c>
    </row>
    <row r="789" customFormat="false" ht="15.75" hidden="false" customHeight="false" outlineLevel="0" collapsed="false">
      <c r="A789" s="37" t="s">
        <v>969</v>
      </c>
      <c r="B789" s="38" t="n">
        <f aca="false">SUMIF($H790:$H2182,$H789,B790:B$1418)</f>
        <v>270</v>
      </c>
      <c r="C789" s="38" t="n">
        <f aca="false">SUMIF($H790:$H2182,$H789,C790:C$1418)</f>
        <v>320</v>
      </c>
      <c r="D789" s="38" t="n">
        <f aca="false">C789-B789</f>
        <v>50</v>
      </c>
      <c r="E789" s="19" t="n">
        <f aca="false">IF(OR(VALUE(C789)=0,ISERROR(C789/B789-1)),"",C789/B789-1)</f>
        <v>0.185185185185185</v>
      </c>
      <c r="F789" s="4" t="n">
        <v>5</v>
      </c>
      <c r="G789" s="35" t="s">
        <v>968</v>
      </c>
      <c r="H789" s="60" t="s">
        <v>970</v>
      </c>
      <c r="J789" s="36" t="n">
        <f aca="false">SUM(B789:C789)</f>
        <v>590</v>
      </c>
    </row>
    <row r="790" customFormat="false" ht="15.75" hidden="false" customHeight="false" outlineLevel="0" collapsed="false">
      <c r="A790" s="39" t="s">
        <v>971</v>
      </c>
      <c r="B790" s="38" t="n">
        <v>161</v>
      </c>
      <c r="C790" s="38" t="n">
        <v>200</v>
      </c>
      <c r="D790" s="38" t="n">
        <f aca="false">C790-B790</f>
        <v>39</v>
      </c>
      <c r="E790" s="19" t="n">
        <f aca="false">IF(OR(VALUE(C790)=0,ISERROR(C790/B790-1)),"",C790/B790-1)</f>
        <v>0.24223602484472</v>
      </c>
      <c r="F790" s="4" t="n">
        <v>7</v>
      </c>
      <c r="G790" s="35"/>
      <c r="H790" s="60" t="s">
        <v>970</v>
      </c>
      <c r="J790" s="36" t="n">
        <f aca="false">SUM(B790:C790)</f>
        <v>361</v>
      </c>
    </row>
    <row r="791" customFormat="false" ht="15.75" hidden="false" customHeight="false" outlineLevel="0" collapsed="false">
      <c r="A791" s="39" t="s">
        <v>972</v>
      </c>
      <c r="B791" s="38" t="n">
        <v>72</v>
      </c>
      <c r="C791" s="38" t="n">
        <v>80</v>
      </c>
      <c r="D791" s="38" t="n">
        <f aca="false">C791-B791</f>
        <v>8</v>
      </c>
      <c r="E791" s="19" t="n">
        <f aca="false">IF(OR(VALUE(C791)=0,ISERROR(C791/B791-1)),"",C791/B791-1)</f>
        <v>0.111111111111111</v>
      </c>
      <c r="F791" s="4" t="n">
        <v>7</v>
      </c>
      <c r="G791" s="35"/>
      <c r="H791" s="60" t="s">
        <v>970</v>
      </c>
      <c r="J791" s="36" t="n">
        <f aca="false">SUM(B791:C791)</f>
        <v>152</v>
      </c>
    </row>
    <row r="792" customFormat="false" ht="15.75" hidden="false" customHeight="false" outlineLevel="0" collapsed="false">
      <c r="A792" s="39" t="s">
        <v>973</v>
      </c>
      <c r="B792" s="38" t="n">
        <v>37</v>
      </c>
      <c r="C792" s="38" t="n">
        <v>40</v>
      </c>
      <c r="D792" s="38" t="n">
        <f aca="false">C792-B792</f>
        <v>3</v>
      </c>
      <c r="E792" s="19" t="n">
        <f aca="false">IF(OR(VALUE(C792)=0,ISERROR(C792/B792-1)),"",C792/B792-1)</f>
        <v>0.0810810810810811</v>
      </c>
      <c r="F792" s="4" t="n">
        <v>7</v>
      </c>
      <c r="G792" s="35"/>
      <c r="H792" s="60" t="s">
        <v>970</v>
      </c>
      <c r="J792" s="36" t="n">
        <f aca="false">SUM(B792:C792)</f>
        <v>77</v>
      </c>
    </row>
    <row r="793" customFormat="false" ht="15.75" hidden="true" customHeight="false" outlineLevel="0" collapsed="false">
      <c r="A793" s="39" t="s">
        <v>974</v>
      </c>
      <c r="B793" s="38"/>
      <c r="C793" s="38"/>
      <c r="D793" s="40" t="n">
        <f aca="false">C793-B793</f>
        <v>0</v>
      </c>
      <c r="E793" s="41" t="str">
        <f aca="false">IF(OR(VALUE(C793)=0,ISERROR(C793/B793-1)),"",C793/B793-1)</f>
        <v/>
      </c>
      <c r="F793" s="4" t="n">
        <v>7</v>
      </c>
      <c r="G793" s="35"/>
      <c r="H793" s="60" t="s">
        <v>970</v>
      </c>
      <c r="J793" s="36" t="n">
        <f aca="false">SUM(B793:C793)</f>
        <v>0</v>
      </c>
    </row>
    <row r="794" customFormat="false" ht="15.75" hidden="true" customHeight="false" outlineLevel="0" collapsed="false">
      <c r="A794" s="39" t="s">
        <v>975</v>
      </c>
      <c r="B794" s="38"/>
      <c r="C794" s="38"/>
      <c r="D794" s="40" t="n">
        <f aca="false">C794-B794</f>
        <v>0</v>
      </c>
      <c r="E794" s="41" t="str">
        <f aca="false">IF(OR(VALUE(C794)=0,ISERROR(C794/B794-1)),"",C794/B794-1)</f>
        <v/>
      </c>
      <c r="F794" s="4" t="n">
        <v>7</v>
      </c>
      <c r="G794" s="35"/>
      <c r="H794" s="60" t="s">
        <v>970</v>
      </c>
      <c r="J794" s="36" t="n">
        <f aca="false">SUM(B794:C794)</f>
        <v>0</v>
      </c>
    </row>
    <row r="795" customFormat="false" ht="15.75" hidden="true" customHeight="false" outlineLevel="0" collapsed="false">
      <c r="A795" s="39" t="s">
        <v>976</v>
      </c>
      <c r="B795" s="38"/>
      <c r="C795" s="38"/>
      <c r="D795" s="40" t="n">
        <f aca="false">C795-B795</f>
        <v>0</v>
      </c>
      <c r="E795" s="41" t="str">
        <f aca="false">IF(OR(VALUE(C795)=0,ISERROR(C795/B795-1)),"",C795/B795-1)</f>
        <v/>
      </c>
      <c r="F795" s="4" t="n">
        <v>7</v>
      </c>
      <c r="G795" s="35"/>
      <c r="H795" s="60" t="s">
        <v>970</v>
      </c>
      <c r="J795" s="36" t="n">
        <f aca="false">SUM(B795:C795)</f>
        <v>0</v>
      </c>
    </row>
    <row r="796" customFormat="false" ht="15.75" hidden="true" customHeight="false" outlineLevel="0" collapsed="false">
      <c r="A796" s="39" t="s">
        <v>977</v>
      </c>
      <c r="B796" s="38"/>
      <c r="C796" s="38"/>
      <c r="D796" s="40" t="n">
        <f aca="false">C796-B796</f>
        <v>0</v>
      </c>
      <c r="E796" s="41" t="str">
        <f aca="false">IF(OR(VALUE(C796)=0,ISERROR(C796/B796-1)),"",C796/B796-1)</f>
        <v/>
      </c>
      <c r="F796" s="4" t="n">
        <v>7</v>
      </c>
      <c r="G796" s="35"/>
      <c r="H796" s="60" t="s">
        <v>970</v>
      </c>
      <c r="J796" s="36" t="n">
        <f aca="false">SUM(B796:C796)</f>
        <v>0</v>
      </c>
    </row>
    <row r="797" customFormat="false" ht="15.75" hidden="true" customHeight="false" outlineLevel="0" collapsed="false">
      <c r="A797" s="39" t="s">
        <v>978</v>
      </c>
      <c r="B797" s="38"/>
      <c r="C797" s="38"/>
      <c r="D797" s="40" t="n">
        <f aca="false">C797-B797</f>
        <v>0</v>
      </c>
      <c r="E797" s="41" t="str">
        <f aca="false">IF(OR(VALUE(C797)=0,ISERROR(C797/B797-1)),"",C797/B797-1)</f>
        <v/>
      </c>
      <c r="F797" s="4" t="n">
        <v>7</v>
      </c>
      <c r="G797" s="35"/>
      <c r="H797" s="60" t="s">
        <v>970</v>
      </c>
      <c r="J797" s="36" t="n">
        <f aca="false">SUM(B797:C797)</f>
        <v>0</v>
      </c>
    </row>
    <row r="798" customFormat="false" ht="15.75" hidden="true" customHeight="false" outlineLevel="0" collapsed="false">
      <c r="A798" s="37" t="s">
        <v>979</v>
      </c>
      <c r="B798" s="40" t="n">
        <f aca="false">SUMIF($H799:$H2191,$H798,B799:B$1418)</f>
        <v>0</v>
      </c>
      <c r="C798" s="40" t="n">
        <f aca="false">SUMIF($H799:$H2191,$H798,C799:C$1418)</f>
        <v>0</v>
      </c>
      <c r="D798" s="40" t="n">
        <f aca="false">C798-B798</f>
        <v>0</v>
      </c>
      <c r="E798" s="41" t="str">
        <f aca="false">IF(OR(VALUE(C798)=0,ISERROR(C798/B798-1)),"",C798/B798-1)</f>
        <v/>
      </c>
      <c r="F798" s="4" t="n">
        <v>5</v>
      </c>
      <c r="G798" s="35" t="s">
        <v>968</v>
      </c>
      <c r="H798" s="60" t="s">
        <v>980</v>
      </c>
      <c r="J798" s="36" t="n">
        <f aca="false">SUM(B798:C798)</f>
        <v>0</v>
      </c>
    </row>
    <row r="799" customFormat="false" ht="15.75" hidden="true" customHeight="false" outlineLevel="0" collapsed="false">
      <c r="A799" s="39" t="s">
        <v>981</v>
      </c>
      <c r="B799" s="38"/>
      <c r="C799" s="38"/>
      <c r="D799" s="40" t="n">
        <f aca="false">C799-B799</f>
        <v>0</v>
      </c>
      <c r="E799" s="41" t="str">
        <f aca="false">IF(OR(VALUE(C799)=0,ISERROR(C799/B799-1)),"",C799/B799-1)</f>
        <v/>
      </c>
      <c r="F799" s="4" t="n">
        <v>7</v>
      </c>
      <c r="G799" s="35"/>
      <c r="H799" s="60" t="s">
        <v>980</v>
      </c>
      <c r="J799" s="36" t="n">
        <f aca="false">SUM(B799:C799)</f>
        <v>0</v>
      </c>
    </row>
    <row r="800" customFormat="false" ht="15.75" hidden="true" customHeight="false" outlineLevel="0" collapsed="false">
      <c r="A800" s="39" t="s">
        <v>982</v>
      </c>
      <c r="B800" s="38"/>
      <c r="C800" s="38"/>
      <c r="D800" s="40" t="n">
        <f aca="false">C800-B800</f>
        <v>0</v>
      </c>
      <c r="E800" s="41" t="str">
        <f aca="false">IF(OR(VALUE(C800)=0,ISERROR(C800/B800-1)),"",C800/B800-1)</f>
        <v/>
      </c>
      <c r="F800" s="4" t="n">
        <v>7</v>
      </c>
      <c r="G800" s="35"/>
      <c r="H800" s="60" t="s">
        <v>980</v>
      </c>
      <c r="J800" s="36" t="n">
        <f aca="false">SUM(B800:C800)</f>
        <v>0</v>
      </c>
    </row>
    <row r="801" customFormat="false" ht="15.75" hidden="true" customHeight="false" outlineLevel="0" collapsed="false">
      <c r="A801" s="39" t="s">
        <v>983</v>
      </c>
      <c r="B801" s="38"/>
      <c r="C801" s="38"/>
      <c r="D801" s="40" t="n">
        <f aca="false">C801-B801</f>
        <v>0</v>
      </c>
      <c r="E801" s="41" t="str">
        <f aca="false">IF(OR(VALUE(C801)=0,ISERROR(C801/B801-1)),"",C801/B801-1)</f>
        <v/>
      </c>
      <c r="F801" s="4" t="n">
        <v>7</v>
      </c>
      <c r="G801" s="35"/>
      <c r="H801" s="60" t="s">
        <v>980</v>
      </c>
      <c r="J801" s="36" t="n">
        <f aca="false">SUM(B801:C801)</f>
        <v>0</v>
      </c>
    </row>
    <row r="802" customFormat="false" ht="15.75" hidden="false" customHeight="false" outlineLevel="0" collapsed="false">
      <c r="A802" s="37" t="s">
        <v>984</v>
      </c>
      <c r="B802" s="38" t="n">
        <f aca="false">SUMIF($H803:$H2195,$H802,B803:B$1418)</f>
        <v>206</v>
      </c>
      <c r="C802" s="38" t="n">
        <f aca="false">SUMIF($H803:$H2195,$H802,C803:C$1418)</f>
        <v>230</v>
      </c>
      <c r="D802" s="38" t="n">
        <f aca="false">C802-B802</f>
        <v>24</v>
      </c>
      <c r="E802" s="19" t="n">
        <f aca="false">IF(OR(VALUE(C802)=0,ISERROR(C802/B802-1)),"",C802/B802-1)</f>
        <v>0.116504854368932</v>
      </c>
      <c r="F802" s="4" t="n">
        <v>5</v>
      </c>
      <c r="G802" s="35" t="s">
        <v>968</v>
      </c>
      <c r="H802" s="60" t="s">
        <v>985</v>
      </c>
      <c r="J802" s="36" t="n">
        <f aca="false">SUM(B802:C802)</f>
        <v>436</v>
      </c>
    </row>
    <row r="803" customFormat="false" ht="15.75" hidden="true" customHeight="false" outlineLevel="0" collapsed="false">
      <c r="A803" s="39" t="s">
        <v>986</v>
      </c>
      <c r="B803" s="38"/>
      <c r="C803" s="38"/>
      <c r="D803" s="40" t="n">
        <f aca="false">C803-B803</f>
        <v>0</v>
      </c>
      <c r="E803" s="41" t="str">
        <f aca="false">IF(OR(VALUE(C803)=0,ISERROR(C803/B803-1)),"",C803/B803-1)</f>
        <v/>
      </c>
      <c r="F803" s="4" t="n">
        <v>7</v>
      </c>
      <c r="G803" s="35"/>
      <c r="H803" s="60" t="s">
        <v>985</v>
      </c>
      <c r="J803" s="36" t="n">
        <f aca="false">SUM(B803:C803)</f>
        <v>0</v>
      </c>
    </row>
    <row r="804" customFormat="false" ht="15.75" hidden="false" customHeight="false" outlineLevel="0" collapsed="false">
      <c r="A804" s="39" t="s">
        <v>987</v>
      </c>
      <c r="B804" s="38" t="n">
        <v>56</v>
      </c>
      <c r="C804" s="38" t="n">
        <v>80</v>
      </c>
      <c r="D804" s="38" t="n">
        <f aca="false">C804-B804</f>
        <v>24</v>
      </c>
      <c r="E804" s="19" t="n">
        <f aca="false">IF(OR(VALUE(C804)=0,ISERROR(C804/B804-1)),"",C804/B804-1)</f>
        <v>0.428571428571429</v>
      </c>
      <c r="F804" s="4" t="n">
        <v>7</v>
      </c>
      <c r="G804" s="35"/>
      <c r="H804" s="60" t="s">
        <v>985</v>
      </c>
      <c r="J804" s="36" t="n">
        <f aca="false">SUM(B804:C804)</f>
        <v>136</v>
      </c>
    </row>
    <row r="805" customFormat="false" ht="15.75" hidden="true" customHeight="false" outlineLevel="0" collapsed="false">
      <c r="A805" s="39" t="s">
        <v>988</v>
      </c>
      <c r="B805" s="38"/>
      <c r="C805" s="38"/>
      <c r="D805" s="40" t="n">
        <f aca="false">C805-B805</f>
        <v>0</v>
      </c>
      <c r="E805" s="41" t="str">
        <f aca="false">IF(OR(VALUE(C805)=0,ISERROR(C805/B805-1)),"",C805/B805-1)</f>
        <v/>
      </c>
      <c r="F805" s="4" t="n">
        <v>7</v>
      </c>
      <c r="G805" s="35"/>
      <c r="H805" s="60" t="s">
        <v>985</v>
      </c>
      <c r="J805" s="36" t="n">
        <f aca="false">SUM(B805:C805)</f>
        <v>0</v>
      </c>
    </row>
    <row r="806" customFormat="false" ht="15.75" hidden="true" customHeight="false" outlineLevel="0" collapsed="false">
      <c r="A806" s="39" t="s">
        <v>989</v>
      </c>
      <c r="B806" s="38"/>
      <c r="C806" s="38"/>
      <c r="D806" s="40" t="n">
        <f aca="false">C806-B806</f>
        <v>0</v>
      </c>
      <c r="E806" s="41" t="str">
        <f aca="false">IF(OR(VALUE(C806)=0,ISERROR(C806/B806-1)),"",C806/B806-1)</f>
        <v/>
      </c>
      <c r="F806" s="4" t="n">
        <v>7</v>
      </c>
      <c r="G806" s="35"/>
      <c r="H806" s="60" t="s">
        <v>985</v>
      </c>
      <c r="J806" s="36" t="n">
        <f aca="false">SUM(B806:C806)</f>
        <v>0</v>
      </c>
    </row>
    <row r="807" customFormat="false" ht="15.75" hidden="true" customHeight="false" outlineLevel="0" collapsed="false">
      <c r="A807" s="39" t="s">
        <v>990</v>
      </c>
      <c r="B807" s="38"/>
      <c r="C807" s="38"/>
      <c r="D807" s="40" t="n">
        <f aca="false">C807-B807</f>
        <v>0</v>
      </c>
      <c r="E807" s="41" t="str">
        <f aca="false">IF(OR(VALUE(C807)=0,ISERROR(C807/B807-1)),"",C807/B807-1)</f>
        <v/>
      </c>
      <c r="F807" s="4" t="n">
        <v>7</v>
      </c>
      <c r="G807" s="35"/>
      <c r="H807" s="60" t="s">
        <v>985</v>
      </c>
      <c r="J807" s="36" t="n">
        <f aca="false">SUM(B807:C807)</f>
        <v>0</v>
      </c>
    </row>
    <row r="808" customFormat="false" ht="15.75" hidden="true" customHeight="false" outlineLevel="0" collapsed="false">
      <c r="A808" s="39" t="s">
        <v>991</v>
      </c>
      <c r="B808" s="38"/>
      <c r="C808" s="38"/>
      <c r="D808" s="40" t="n">
        <f aca="false">C808-B808</f>
        <v>0</v>
      </c>
      <c r="E808" s="41" t="str">
        <f aca="false">IF(OR(VALUE(C808)=0,ISERROR(C808/B808-1)),"",C808/B808-1)</f>
        <v/>
      </c>
      <c r="F808" s="4" t="n">
        <v>7</v>
      </c>
      <c r="G808" s="35"/>
      <c r="H808" s="60" t="s">
        <v>985</v>
      </c>
      <c r="J808" s="36" t="n">
        <f aca="false">SUM(B808:C808)</f>
        <v>0</v>
      </c>
    </row>
    <row r="809" customFormat="false" ht="15.75" hidden="true" customHeight="false" outlineLevel="0" collapsed="false">
      <c r="A809" s="39" t="s">
        <v>992</v>
      </c>
      <c r="B809" s="38"/>
      <c r="C809" s="38"/>
      <c r="D809" s="40" t="n">
        <f aca="false">C809-B809</f>
        <v>0</v>
      </c>
      <c r="E809" s="41" t="str">
        <f aca="false">IF(OR(VALUE(C809)=0,ISERROR(C809/B809-1)),"",C809/B809-1)</f>
        <v/>
      </c>
      <c r="F809" s="4" t="n">
        <v>7</v>
      </c>
      <c r="G809" s="35"/>
      <c r="H809" s="60" t="s">
        <v>985</v>
      </c>
      <c r="J809" s="36" t="n">
        <f aca="false">SUM(B809:C809)</f>
        <v>0</v>
      </c>
    </row>
    <row r="810" customFormat="false" ht="15.75" hidden="false" customHeight="false" outlineLevel="0" collapsed="false">
      <c r="A810" s="39" t="s">
        <v>993</v>
      </c>
      <c r="B810" s="38" t="n">
        <v>150</v>
      </c>
      <c r="C810" s="38" t="n">
        <v>150</v>
      </c>
      <c r="D810" s="38" t="n">
        <f aca="false">C810-B810</f>
        <v>0</v>
      </c>
      <c r="E810" s="19" t="n">
        <f aca="false">IF(OR(VALUE(C810)=0,ISERROR(C810/B810-1)),"",C810/B810-1)</f>
        <v>0</v>
      </c>
      <c r="F810" s="4" t="n">
        <v>7</v>
      </c>
      <c r="G810" s="35"/>
      <c r="H810" s="60" t="s">
        <v>985</v>
      </c>
      <c r="J810" s="36" t="n">
        <f aca="false">SUM(B810:C810)</f>
        <v>300</v>
      </c>
    </row>
    <row r="811" customFormat="false" ht="15.75" hidden="false" customHeight="false" outlineLevel="0" collapsed="false">
      <c r="A811" s="37" t="s">
        <v>994</v>
      </c>
      <c r="B811" s="38" t="n">
        <f aca="false">SUMIF($H812:$H2204,$H811,B812:B$1418)</f>
        <v>300</v>
      </c>
      <c r="C811" s="38" t="n">
        <f aca="false">SUMIF($H812:$H2204,$H811,C812:C$1418)</f>
        <v>300</v>
      </c>
      <c r="D811" s="38" t="n">
        <f aca="false">C811-B811</f>
        <v>0</v>
      </c>
      <c r="E811" s="19" t="n">
        <f aca="false">IF(OR(VALUE(C811)=0,ISERROR(C811/B811-1)),"",C811/B811-1)</f>
        <v>0</v>
      </c>
      <c r="F811" s="4" t="n">
        <v>5</v>
      </c>
      <c r="G811" s="35" t="s">
        <v>968</v>
      </c>
      <c r="H811" s="60" t="s">
        <v>995</v>
      </c>
      <c r="J811" s="36" t="n">
        <f aca="false">SUM(B811:C811)</f>
        <v>600</v>
      </c>
    </row>
    <row r="812" customFormat="false" ht="15.75" hidden="true" customHeight="false" outlineLevel="0" collapsed="false">
      <c r="A812" s="39" t="s">
        <v>996</v>
      </c>
      <c r="B812" s="38"/>
      <c r="C812" s="38"/>
      <c r="D812" s="40" t="n">
        <f aca="false">C812-B812</f>
        <v>0</v>
      </c>
      <c r="E812" s="41" t="str">
        <f aca="false">IF(OR(VALUE(C812)=0,ISERROR(C812/B812-1)),"",C812/B812-1)</f>
        <v/>
      </c>
      <c r="F812" s="4" t="n">
        <v>7</v>
      </c>
      <c r="G812" s="35"/>
      <c r="H812" s="60" t="s">
        <v>995</v>
      </c>
      <c r="J812" s="36" t="n">
        <f aca="false">SUM(B812:C812)</f>
        <v>0</v>
      </c>
    </row>
    <row r="813" customFormat="false" ht="15.75" hidden="false" customHeight="false" outlineLevel="0" collapsed="false">
      <c r="A813" s="39" t="s">
        <v>997</v>
      </c>
      <c r="B813" s="38" t="n">
        <v>300</v>
      </c>
      <c r="C813" s="38" t="n">
        <v>300</v>
      </c>
      <c r="D813" s="38" t="n">
        <f aca="false">C813-B813</f>
        <v>0</v>
      </c>
      <c r="E813" s="19" t="n">
        <f aca="false">IF(OR(VALUE(C813)=0,ISERROR(C813/B813-1)),"",C813/B813-1)</f>
        <v>0</v>
      </c>
      <c r="F813" s="4" t="n">
        <v>7</v>
      </c>
      <c r="G813" s="35"/>
      <c r="H813" s="4" t="s">
        <v>995</v>
      </c>
      <c r="J813" s="36" t="n">
        <f aca="false">SUM(B813:C813)</f>
        <v>600</v>
      </c>
    </row>
    <row r="814" customFormat="false" ht="15.75" hidden="true" customHeight="false" outlineLevel="0" collapsed="false">
      <c r="A814" s="39" t="s">
        <v>998</v>
      </c>
      <c r="B814" s="38"/>
      <c r="C814" s="38"/>
      <c r="D814" s="40" t="n">
        <f aca="false">C814-B814</f>
        <v>0</v>
      </c>
      <c r="E814" s="41" t="str">
        <f aca="false">IF(OR(VALUE(C814)=0,ISERROR(C814/B814-1)),"",C814/B814-1)</f>
        <v/>
      </c>
      <c r="F814" s="4" t="n">
        <v>7</v>
      </c>
      <c r="G814" s="35"/>
      <c r="H814" s="4" t="s">
        <v>995</v>
      </c>
      <c r="J814" s="36" t="n">
        <f aca="false">SUM(B814:C814)</f>
        <v>0</v>
      </c>
    </row>
    <row r="815" customFormat="false" ht="15.75" hidden="true" customHeight="false" outlineLevel="0" collapsed="false">
      <c r="A815" s="39" t="s">
        <v>999</v>
      </c>
      <c r="B815" s="38"/>
      <c r="C815" s="38"/>
      <c r="D815" s="40" t="n">
        <f aca="false">C815-B815</f>
        <v>0</v>
      </c>
      <c r="E815" s="41" t="str">
        <f aca="false">IF(OR(VALUE(C815)=0,ISERROR(C815/B815-1)),"",C815/B815-1)</f>
        <v/>
      </c>
      <c r="F815" s="4" t="n">
        <v>7</v>
      </c>
      <c r="G815" s="35"/>
      <c r="H815" s="4" t="s">
        <v>995</v>
      </c>
      <c r="J815" s="36" t="n">
        <f aca="false">SUM(B815:C815)</f>
        <v>0</v>
      </c>
    </row>
    <row r="816" customFormat="false" ht="15.75" hidden="true" customHeight="false" outlineLevel="0" collapsed="false">
      <c r="A816" s="39" t="s">
        <v>1000</v>
      </c>
      <c r="B816" s="38"/>
      <c r="C816" s="38"/>
      <c r="D816" s="40" t="n">
        <f aca="false">C816-B816</f>
        <v>0</v>
      </c>
      <c r="E816" s="41" t="str">
        <f aca="false">IF(OR(VALUE(C816)=0,ISERROR(C816/B816-1)),"",C816/B816-1)</f>
        <v/>
      </c>
      <c r="F816" s="4" t="n">
        <v>7</v>
      </c>
      <c r="G816" s="35"/>
      <c r="H816" s="4" t="s">
        <v>995</v>
      </c>
      <c r="J816" s="36" t="n">
        <f aca="false">SUM(B816:C816)</f>
        <v>0</v>
      </c>
    </row>
    <row r="817" customFormat="false" ht="15.75" hidden="false" customHeight="false" outlineLevel="0" collapsed="false">
      <c r="A817" s="37" t="s">
        <v>1001</v>
      </c>
      <c r="B817" s="38" t="n">
        <f aca="false">SUMIF($H818:$H2210,$H817,B818:B$1418)</f>
        <v>1025</v>
      </c>
      <c r="C817" s="38" t="n">
        <f aca="false">SUMIF($H818:$H2210,$H817,C818:C$1418)</f>
        <v>1100</v>
      </c>
      <c r="D817" s="38" t="n">
        <f aca="false">C817-B817</f>
        <v>75</v>
      </c>
      <c r="E817" s="19" t="n">
        <f aca="false">IF(OR(VALUE(C817)=0,ISERROR(C817/B817-1)),"",C817/B817-1)</f>
        <v>0.0731707317073171</v>
      </c>
      <c r="F817" s="4" t="n">
        <v>5</v>
      </c>
      <c r="G817" s="35" t="s">
        <v>968</v>
      </c>
      <c r="H817" s="4" t="s">
        <v>1002</v>
      </c>
      <c r="J817" s="36" t="n">
        <f aca="false">SUM(B817:C817)</f>
        <v>2125</v>
      </c>
    </row>
    <row r="818" customFormat="false" ht="15.75" hidden="true" customHeight="false" outlineLevel="0" collapsed="false">
      <c r="A818" s="39" t="s">
        <v>1003</v>
      </c>
      <c r="B818" s="38"/>
      <c r="C818" s="38"/>
      <c r="D818" s="40" t="n">
        <f aca="false">C818-B818</f>
        <v>0</v>
      </c>
      <c r="E818" s="41" t="str">
        <f aca="false">IF(OR(VALUE(C818)=0,ISERROR(C818/B818-1)),"",C818/B818-1)</f>
        <v/>
      </c>
      <c r="F818" s="4" t="n">
        <v>7</v>
      </c>
      <c r="G818" s="35"/>
      <c r="H818" s="4" t="s">
        <v>1002</v>
      </c>
      <c r="J818" s="36" t="n">
        <f aca="false">SUM(B818:C818)</f>
        <v>0</v>
      </c>
    </row>
    <row r="819" customFormat="false" ht="15.75" hidden="false" customHeight="false" outlineLevel="0" collapsed="false">
      <c r="A819" s="39" t="s">
        <v>1004</v>
      </c>
      <c r="B819" s="38" t="n">
        <v>875</v>
      </c>
      <c r="C819" s="38" t="n">
        <v>900</v>
      </c>
      <c r="D819" s="38" t="n">
        <f aca="false">C819-B819</f>
        <v>25</v>
      </c>
      <c r="E819" s="19" t="n">
        <f aca="false">IF(OR(VALUE(C819)=0,ISERROR(C819/B819-1)),"",C819/B819-1)</f>
        <v>0.0285714285714285</v>
      </c>
      <c r="F819" s="4" t="n">
        <v>7</v>
      </c>
      <c r="G819" s="35"/>
      <c r="H819" s="4" t="s">
        <v>1002</v>
      </c>
      <c r="J819" s="36" t="n">
        <f aca="false">SUM(B819:C819)</f>
        <v>1775</v>
      </c>
    </row>
    <row r="820" customFormat="false" ht="15.75" hidden="false" customHeight="false" outlineLevel="0" collapsed="false">
      <c r="A820" s="39" t="s">
        <v>1005</v>
      </c>
      <c r="B820" s="38" t="n">
        <v>150</v>
      </c>
      <c r="C820" s="38" t="n">
        <v>200</v>
      </c>
      <c r="D820" s="38" t="n">
        <f aca="false">C820-B820</f>
        <v>50</v>
      </c>
      <c r="E820" s="19" t="n">
        <f aca="false">IF(OR(VALUE(C820)=0,ISERROR(C820/B820-1)),"",C820/B820-1)</f>
        <v>0.333333333333333</v>
      </c>
      <c r="F820" s="4" t="n">
        <v>7</v>
      </c>
      <c r="G820" s="35"/>
      <c r="H820" s="4" t="s">
        <v>1002</v>
      </c>
      <c r="J820" s="36" t="n">
        <f aca="false">SUM(B820:C820)</f>
        <v>350</v>
      </c>
    </row>
    <row r="821" customFormat="false" ht="15.75" hidden="true" customHeight="false" outlineLevel="0" collapsed="false">
      <c r="A821" s="39" t="s">
        <v>1006</v>
      </c>
      <c r="B821" s="38"/>
      <c r="C821" s="38"/>
      <c r="D821" s="40" t="n">
        <f aca="false">C821-B821</f>
        <v>0</v>
      </c>
      <c r="E821" s="41" t="str">
        <f aca="false">IF(OR(VALUE(C821)=0,ISERROR(C821/B821-1)),"",C821/B821-1)</f>
        <v/>
      </c>
      <c r="F821" s="4" t="n">
        <v>7</v>
      </c>
      <c r="G821" s="35"/>
      <c r="H821" s="4" t="s">
        <v>1002</v>
      </c>
      <c r="J821" s="36" t="n">
        <f aca="false">SUM(B821:C821)</f>
        <v>0</v>
      </c>
    </row>
    <row r="822" customFormat="false" ht="15.75" hidden="true" customHeight="false" outlineLevel="0" collapsed="false">
      <c r="A822" s="39" t="s">
        <v>1007</v>
      </c>
      <c r="B822" s="38"/>
      <c r="C822" s="38"/>
      <c r="D822" s="40" t="n">
        <f aca="false">C822-B822</f>
        <v>0</v>
      </c>
      <c r="E822" s="41" t="str">
        <f aca="false">IF(OR(VALUE(C822)=0,ISERROR(C822/B822-1)),"",C822/B822-1)</f>
        <v/>
      </c>
      <c r="F822" s="4" t="n">
        <v>7</v>
      </c>
      <c r="G822" s="35"/>
      <c r="H822" s="4" t="s">
        <v>1002</v>
      </c>
      <c r="J822" s="36" t="n">
        <f aca="false">SUM(B822:C822)</f>
        <v>0</v>
      </c>
    </row>
    <row r="823" customFormat="false" ht="15.75" hidden="false" customHeight="false" outlineLevel="0" collapsed="false">
      <c r="A823" s="37" t="s">
        <v>1008</v>
      </c>
      <c r="B823" s="38" t="n">
        <f aca="false">SUMIF($H824:$H2216,$H823,B824:B$1418)</f>
        <v>4499</v>
      </c>
      <c r="C823" s="38" t="n">
        <f aca="false">SUMIF($H824:$H2216,$H823,C824:C$1418)</f>
        <v>4520</v>
      </c>
      <c r="D823" s="38" t="n">
        <f aca="false">C823-B823</f>
        <v>21</v>
      </c>
      <c r="E823" s="19" t="n">
        <f aca="false">IF(OR(VALUE(C823)=0,ISERROR(C823/B823-1)),"",C823/B823-1)</f>
        <v>0.00466770393420757</v>
      </c>
      <c r="F823" s="4" t="n">
        <v>5</v>
      </c>
      <c r="G823" s="35" t="s">
        <v>968</v>
      </c>
      <c r="H823" s="4" t="s">
        <v>1009</v>
      </c>
      <c r="J823" s="36" t="n">
        <f aca="false">SUM(B823:C823)</f>
        <v>9019</v>
      </c>
    </row>
    <row r="824" customFormat="false" ht="15.75" hidden="false" customHeight="false" outlineLevel="0" collapsed="false">
      <c r="A824" s="39" t="s">
        <v>1010</v>
      </c>
      <c r="B824" s="38" t="n">
        <v>2787</v>
      </c>
      <c r="C824" s="38" t="n">
        <v>2800</v>
      </c>
      <c r="D824" s="38" t="n">
        <f aca="false">C824-B824</f>
        <v>13</v>
      </c>
      <c r="E824" s="19" t="n">
        <f aca="false">IF(OR(VALUE(C824)=0,ISERROR(C824/B824-1)),"",C824/B824-1)</f>
        <v>0.00466451381413702</v>
      </c>
      <c r="F824" s="4" t="n">
        <v>7</v>
      </c>
      <c r="G824" s="35"/>
      <c r="H824" s="4" t="s">
        <v>1009</v>
      </c>
      <c r="J824" s="36" t="n">
        <f aca="false">SUM(B824:C824)</f>
        <v>5587</v>
      </c>
    </row>
    <row r="825" customFormat="false" ht="15.75" hidden="false" customHeight="false" outlineLevel="0" collapsed="false">
      <c r="A825" s="39" t="s">
        <v>1011</v>
      </c>
      <c r="B825" s="38" t="n">
        <v>1600</v>
      </c>
      <c r="C825" s="38" t="n">
        <v>1600</v>
      </c>
      <c r="D825" s="38" t="n">
        <f aca="false">C825-B825</f>
        <v>0</v>
      </c>
      <c r="E825" s="19" t="n">
        <f aca="false">IF(OR(VALUE(C825)=0,ISERROR(C825/B825-1)),"",C825/B825-1)</f>
        <v>0</v>
      </c>
      <c r="F825" s="4" t="n">
        <v>7</v>
      </c>
      <c r="G825" s="35"/>
      <c r="H825" s="4" t="s">
        <v>1009</v>
      </c>
      <c r="J825" s="36" t="n">
        <f aca="false">SUM(B825:C825)</f>
        <v>3200</v>
      </c>
    </row>
    <row r="826" customFormat="false" ht="15.75" hidden="true" customHeight="false" outlineLevel="0" collapsed="false">
      <c r="A826" s="39" t="s">
        <v>1012</v>
      </c>
      <c r="B826" s="38"/>
      <c r="C826" s="38"/>
      <c r="D826" s="40" t="n">
        <f aca="false">C826-B826</f>
        <v>0</v>
      </c>
      <c r="E826" s="41" t="str">
        <f aca="false">IF(OR(VALUE(C826)=0,ISERROR(C826/B826-1)),"",C826/B826-1)</f>
        <v/>
      </c>
      <c r="F826" s="4" t="n">
        <v>7</v>
      </c>
      <c r="G826" s="35"/>
      <c r="H826" s="4" t="s">
        <v>1009</v>
      </c>
      <c r="J826" s="36" t="n">
        <f aca="false">SUM(B826:C826)</f>
        <v>0</v>
      </c>
    </row>
    <row r="827" customFormat="false" ht="15.75" hidden="true" customHeight="false" outlineLevel="0" collapsed="false">
      <c r="A827" s="39" t="s">
        <v>1013</v>
      </c>
      <c r="B827" s="38"/>
      <c r="C827" s="38"/>
      <c r="D827" s="40" t="n">
        <f aca="false">C827-B827</f>
        <v>0</v>
      </c>
      <c r="E827" s="41" t="str">
        <f aca="false">IF(OR(VALUE(C827)=0,ISERROR(C827/B827-1)),"",C827/B827-1)</f>
        <v/>
      </c>
      <c r="F827" s="4" t="n">
        <v>7</v>
      </c>
      <c r="G827" s="35"/>
      <c r="H827" s="4" t="s">
        <v>1009</v>
      </c>
      <c r="J827" s="36" t="n">
        <f aca="false">SUM(B827:C827)</f>
        <v>0</v>
      </c>
    </row>
    <row r="828" customFormat="false" ht="15.75" hidden="false" customHeight="false" outlineLevel="0" collapsed="false">
      <c r="A828" s="39" t="s">
        <v>1014</v>
      </c>
      <c r="B828" s="38" t="n">
        <v>112</v>
      </c>
      <c r="C828" s="38" t="n">
        <v>120</v>
      </c>
      <c r="D828" s="38" t="n">
        <f aca="false">C828-B828</f>
        <v>8</v>
      </c>
      <c r="E828" s="19" t="n">
        <f aca="false">IF(OR(VALUE(C828)=0,ISERROR(C828/B828-1)),"",C828/B828-1)</f>
        <v>0.0714285714285714</v>
      </c>
      <c r="F828" s="4" t="n">
        <v>7</v>
      </c>
      <c r="G828" s="35"/>
      <c r="H828" s="4" t="s">
        <v>1009</v>
      </c>
      <c r="J828" s="36" t="n">
        <f aca="false">SUM(B828:C828)</f>
        <v>232</v>
      </c>
    </row>
    <row r="829" customFormat="false" ht="15.75" hidden="true" customHeight="false" outlineLevel="0" collapsed="false">
      <c r="A829" s="37" t="s">
        <v>1015</v>
      </c>
      <c r="B829" s="40" t="n">
        <f aca="false">SUMIF($H830:$H2222,$H829,B830:B$1418)</f>
        <v>0</v>
      </c>
      <c r="C829" s="40" t="n">
        <f aca="false">SUMIF($H830:$H2222,$H829,C830:C$1418)</f>
        <v>0</v>
      </c>
      <c r="D829" s="40" t="n">
        <f aca="false">C829-B829</f>
        <v>0</v>
      </c>
      <c r="E829" s="41" t="str">
        <f aca="false">IF(OR(VALUE(C829)=0,ISERROR(C829/B829-1)),"",C829/B829-1)</f>
        <v/>
      </c>
      <c r="F829" s="4" t="n">
        <v>5</v>
      </c>
      <c r="G829" s="35" t="s">
        <v>968</v>
      </c>
      <c r="H829" s="4" t="s">
        <v>1016</v>
      </c>
      <c r="J829" s="36" t="n">
        <f aca="false">SUM(B829:C829)</f>
        <v>0</v>
      </c>
    </row>
    <row r="830" customFormat="false" ht="15.75" hidden="true" customHeight="false" outlineLevel="0" collapsed="false">
      <c r="A830" s="39" t="s">
        <v>1017</v>
      </c>
      <c r="B830" s="38"/>
      <c r="C830" s="38"/>
      <c r="D830" s="40" t="n">
        <f aca="false">C830-B830</f>
        <v>0</v>
      </c>
      <c r="E830" s="41" t="str">
        <f aca="false">IF(OR(VALUE(C830)=0,ISERROR(C830/B830-1)),"",C830/B830-1)</f>
        <v/>
      </c>
      <c r="F830" s="4" t="n">
        <v>7</v>
      </c>
      <c r="G830" s="35"/>
      <c r="H830" s="4" t="s">
        <v>1016</v>
      </c>
      <c r="J830" s="36" t="n">
        <f aca="false">SUM(B830:C830)</f>
        <v>0</v>
      </c>
    </row>
    <row r="831" customFormat="false" ht="15.75" hidden="true" customHeight="false" outlineLevel="0" collapsed="false">
      <c r="A831" s="39" t="s">
        <v>1018</v>
      </c>
      <c r="B831" s="38"/>
      <c r="C831" s="38"/>
      <c r="D831" s="40" t="n">
        <f aca="false">C831-B831</f>
        <v>0</v>
      </c>
      <c r="E831" s="41" t="str">
        <f aca="false">IF(OR(VALUE(C831)=0,ISERROR(C831/B831-1)),"",C831/B831-1)</f>
        <v/>
      </c>
      <c r="F831" s="4" t="n">
        <v>7</v>
      </c>
      <c r="G831" s="35"/>
      <c r="H831" s="4" t="s">
        <v>1016</v>
      </c>
      <c r="J831" s="36" t="n">
        <f aca="false">SUM(B831:C831)</f>
        <v>0</v>
      </c>
    </row>
    <row r="832" customFormat="false" ht="15.75" hidden="true" customHeight="false" outlineLevel="0" collapsed="false">
      <c r="A832" s="37" t="s">
        <v>1019</v>
      </c>
      <c r="B832" s="40" t="n">
        <f aca="false">SUMIF($H833:$H2225,$H832,B833:B$1418)</f>
        <v>0</v>
      </c>
      <c r="C832" s="40" t="n">
        <f aca="false">SUMIF($H833:$H2225,$H832,C833:C$1418)</f>
        <v>0</v>
      </c>
      <c r="D832" s="40" t="n">
        <f aca="false">C832-B832</f>
        <v>0</v>
      </c>
      <c r="E832" s="41" t="str">
        <f aca="false">IF(OR(VALUE(C832)=0,ISERROR(C832/B832-1)),"",C832/B832-1)</f>
        <v/>
      </c>
      <c r="F832" s="4" t="n">
        <v>5</v>
      </c>
      <c r="G832" s="35" t="s">
        <v>968</v>
      </c>
      <c r="H832" s="4" t="s">
        <v>1020</v>
      </c>
      <c r="J832" s="36" t="n">
        <f aca="false">SUM(B832:C832)</f>
        <v>0</v>
      </c>
    </row>
    <row r="833" customFormat="false" ht="15.75" hidden="true" customHeight="false" outlineLevel="0" collapsed="false">
      <c r="A833" s="39" t="s">
        <v>1021</v>
      </c>
      <c r="B833" s="38"/>
      <c r="C833" s="38"/>
      <c r="D833" s="40" t="n">
        <f aca="false">C833-B833</f>
        <v>0</v>
      </c>
      <c r="E833" s="41" t="str">
        <f aca="false">IF(OR(VALUE(C833)=0,ISERROR(C833/B833-1)),"",C833/B833-1)</f>
        <v/>
      </c>
      <c r="F833" s="4" t="n">
        <v>7</v>
      </c>
      <c r="G833" s="35"/>
      <c r="H833" s="4" t="s">
        <v>1020</v>
      </c>
      <c r="J833" s="36" t="n">
        <f aca="false">SUM(B833:C833)</f>
        <v>0</v>
      </c>
    </row>
    <row r="834" customFormat="false" ht="15.75" hidden="true" customHeight="false" outlineLevel="0" collapsed="false">
      <c r="A834" s="39" t="s">
        <v>1022</v>
      </c>
      <c r="B834" s="38"/>
      <c r="C834" s="38"/>
      <c r="D834" s="40" t="n">
        <f aca="false">C834-B834</f>
        <v>0</v>
      </c>
      <c r="E834" s="41" t="str">
        <f aca="false">IF(OR(VALUE(C834)=0,ISERROR(C834/B834-1)),"",C834/B834-1)</f>
        <v/>
      </c>
      <c r="F834" s="4" t="n">
        <v>7</v>
      </c>
      <c r="G834" s="35"/>
      <c r="H834" s="4" t="s">
        <v>1020</v>
      </c>
      <c r="J834" s="36" t="n">
        <f aca="false">SUM(B834:C834)</f>
        <v>0</v>
      </c>
    </row>
    <row r="835" customFormat="false" ht="15.75" hidden="false" customHeight="false" outlineLevel="0" collapsed="false">
      <c r="A835" s="37" t="s">
        <v>1023</v>
      </c>
      <c r="B835" s="38" t="n">
        <f aca="false">SUMIF($H836:$H2228,$H835,B836:B$1418)</f>
        <v>293</v>
      </c>
      <c r="C835" s="38" t="n">
        <f aca="false">SUMIF($H836:$H2228,$H835,C836:C$1418)</f>
        <v>300</v>
      </c>
      <c r="D835" s="38" t="n">
        <f aca="false">C835-B835</f>
        <v>7</v>
      </c>
      <c r="E835" s="19" t="n">
        <f aca="false">IF(OR(VALUE(C835)=0,ISERROR(C835/B835-1)),"",C835/B835-1)</f>
        <v>0.0238907849829351</v>
      </c>
      <c r="F835" s="4" t="n">
        <v>5</v>
      </c>
      <c r="G835" s="35" t="s">
        <v>968</v>
      </c>
      <c r="H835" s="4" t="s">
        <v>1024</v>
      </c>
      <c r="J835" s="36" t="n">
        <f aca="false">SUM(B835:C835)</f>
        <v>593</v>
      </c>
    </row>
    <row r="836" customFormat="false" ht="15.75" hidden="false" customHeight="false" outlineLevel="0" collapsed="false">
      <c r="A836" s="39" t="s">
        <v>1025</v>
      </c>
      <c r="B836" s="38" t="n">
        <v>293</v>
      </c>
      <c r="C836" s="38" t="n">
        <v>300</v>
      </c>
      <c r="D836" s="38" t="n">
        <f aca="false">C836-B836</f>
        <v>7</v>
      </c>
      <c r="E836" s="19" t="n">
        <f aca="false">IF(OR(VALUE(C836)=0,ISERROR(C836/B836-1)),"",C836/B836-1)</f>
        <v>0.0238907849829351</v>
      </c>
      <c r="F836" s="4" t="n">
        <v>7</v>
      </c>
      <c r="G836" s="35"/>
      <c r="H836" s="4" t="s">
        <v>1024</v>
      </c>
      <c r="J836" s="36" t="n">
        <f aca="false">SUM(B836:C836)</f>
        <v>593</v>
      </c>
    </row>
    <row r="837" customFormat="false" ht="15.75" hidden="true" customHeight="false" outlineLevel="0" collapsed="false">
      <c r="A837" s="37" t="s">
        <v>1026</v>
      </c>
      <c r="B837" s="40" t="n">
        <f aca="false">SUMIF($H838:$H2230,$H837,B838:B$1418)</f>
        <v>0</v>
      </c>
      <c r="C837" s="40" t="n">
        <f aca="false">SUMIF($H838:$H2230,$H837,C838:C$1418)</f>
        <v>0</v>
      </c>
      <c r="D837" s="40" t="n">
        <f aca="false">C837-B837</f>
        <v>0</v>
      </c>
      <c r="E837" s="41" t="str">
        <f aca="false">IF(OR(VALUE(C837)=0,ISERROR(C837/B837-1)),"",C837/B837-1)</f>
        <v/>
      </c>
      <c r="F837" s="4" t="n">
        <v>5</v>
      </c>
      <c r="G837" s="35" t="s">
        <v>968</v>
      </c>
      <c r="H837" s="4" t="s">
        <v>1027</v>
      </c>
      <c r="J837" s="36" t="n">
        <f aca="false">SUM(B837:C837)</f>
        <v>0</v>
      </c>
    </row>
    <row r="838" customFormat="false" ht="15.75" hidden="true" customHeight="false" outlineLevel="0" collapsed="false">
      <c r="A838" s="39" t="s">
        <v>1028</v>
      </c>
      <c r="B838" s="38"/>
      <c r="C838" s="38"/>
      <c r="D838" s="40" t="n">
        <f aca="false">C838-B838</f>
        <v>0</v>
      </c>
      <c r="E838" s="41" t="str">
        <f aca="false">IF(OR(VALUE(C838)=0,ISERROR(C838/B838-1)),"",C838/B838-1)</f>
        <v/>
      </c>
      <c r="F838" s="4" t="n">
        <v>7</v>
      </c>
      <c r="G838" s="35"/>
      <c r="H838" s="4" t="s">
        <v>1027</v>
      </c>
      <c r="J838" s="36" t="n">
        <f aca="false">SUM(B838:C838)</f>
        <v>0</v>
      </c>
    </row>
    <row r="839" customFormat="false" ht="15.75" hidden="false" customHeight="false" outlineLevel="0" collapsed="false">
      <c r="A839" s="37" t="s">
        <v>1029</v>
      </c>
      <c r="B839" s="38" t="n">
        <f aca="false">SUMIF($H840:$H2232,$H839,B840:B$1418)</f>
        <v>5</v>
      </c>
      <c r="C839" s="38" t="n">
        <f aca="false">SUMIF($H840:$H2232,$H839,C840:C$1418)</f>
        <v>5</v>
      </c>
      <c r="D839" s="38" t="n">
        <f aca="false">C839-B839</f>
        <v>0</v>
      </c>
      <c r="E839" s="19" t="n">
        <f aca="false">IF(OR(VALUE(C839)=0,ISERROR(C839/B839-1)),"",C839/B839-1)</f>
        <v>0</v>
      </c>
      <c r="F839" s="4" t="n">
        <v>5</v>
      </c>
      <c r="G839" s="35" t="s">
        <v>968</v>
      </c>
      <c r="H839" s="4" t="s">
        <v>1030</v>
      </c>
      <c r="J839" s="36" t="n">
        <f aca="false">SUM(B839:C839)</f>
        <v>10</v>
      </c>
    </row>
    <row r="840" customFormat="false" ht="15.75" hidden="false" customHeight="false" outlineLevel="0" collapsed="false">
      <c r="A840" s="39" t="s">
        <v>1031</v>
      </c>
      <c r="B840" s="38" t="n">
        <v>5</v>
      </c>
      <c r="C840" s="38" t="n">
        <v>5</v>
      </c>
      <c r="D840" s="38" t="n">
        <f aca="false">C840-B840</f>
        <v>0</v>
      </c>
      <c r="E840" s="19" t="n">
        <f aca="false">IF(OR(VALUE(C840)=0,ISERROR(C840/B840-1)),"",C840/B840-1)</f>
        <v>0</v>
      </c>
      <c r="F840" s="4" t="n">
        <v>7</v>
      </c>
      <c r="G840" s="35"/>
      <c r="H840" s="4" t="s">
        <v>1030</v>
      </c>
      <c r="J840" s="36" t="n">
        <f aca="false">SUM(B840:C840)</f>
        <v>10</v>
      </c>
    </row>
    <row r="841" customFormat="false" ht="15.75" hidden="true" customHeight="false" outlineLevel="0" collapsed="false">
      <c r="A841" s="39" t="s">
        <v>1032</v>
      </c>
      <c r="B841" s="38"/>
      <c r="C841" s="38"/>
      <c r="D841" s="40" t="n">
        <f aca="false">C841-B841</f>
        <v>0</v>
      </c>
      <c r="E841" s="41" t="str">
        <f aca="false">IF(OR(VALUE(C841)=0,ISERROR(C841/B841-1)),"",C841/B841-1)</f>
        <v/>
      </c>
      <c r="F841" s="4" t="n">
        <v>7</v>
      </c>
      <c r="G841" s="35"/>
      <c r="H841" s="4" t="s">
        <v>1030</v>
      </c>
      <c r="J841" s="36" t="n">
        <f aca="false">SUM(B841:C841)</f>
        <v>0</v>
      </c>
    </row>
    <row r="842" customFormat="false" ht="15.75" hidden="true" customHeight="false" outlineLevel="0" collapsed="false">
      <c r="A842" s="39" t="s">
        <v>1033</v>
      </c>
      <c r="B842" s="38"/>
      <c r="C842" s="38"/>
      <c r="D842" s="40" t="n">
        <f aca="false">C842-B842</f>
        <v>0</v>
      </c>
      <c r="E842" s="41" t="str">
        <f aca="false">IF(OR(VALUE(C842)=0,ISERROR(C842/B842-1)),"",C842/B842-1)</f>
        <v/>
      </c>
      <c r="F842" s="4" t="n">
        <v>7</v>
      </c>
      <c r="G842" s="35"/>
      <c r="H842" s="4" t="s">
        <v>1030</v>
      </c>
      <c r="J842" s="36" t="n">
        <f aca="false">SUM(B842:C842)</f>
        <v>0</v>
      </c>
    </row>
    <row r="843" customFormat="false" ht="15.75" hidden="true" customHeight="false" outlineLevel="0" collapsed="false">
      <c r="A843" s="39" t="s">
        <v>1034</v>
      </c>
      <c r="B843" s="38"/>
      <c r="C843" s="38"/>
      <c r="D843" s="40" t="n">
        <f aca="false">C843-B843</f>
        <v>0</v>
      </c>
      <c r="E843" s="41" t="str">
        <f aca="false">IF(OR(VALUE(C843)=0,ISERROR(C843/B843-1)),"",C843/B843-1)</f>
        <v/>
      </c>
      <c r="F843" s="4" t="n">
        <v>7</v>
      </c>
      <c r="G843" s="35"/>
      <c r="H843" s="4" t="s">
        <v>1030</v>
      </c>
      <c r="J843" s="36" t="n">
        <f aca="false">SUM(B843:C843)</f>
        <v>0</v>
      </c>
    </row>
    <row r="844" customFormat="false" ht="15.75" hidden="true" customHeight="false" outlineLevel="0" collapsed="false">
      <c r="A844" s="39" t="s">
        <v>1035</v>
      </c>
      <c r="B844" s="38"/>
      <c r="C844" s="38"/>
      <c r="D844" s="40" t="n">
        <f aca="false">C844-B844</f>
        <v>0</v>
      </c>
      <c r="E844" s="41" t="str">
        <f aca="false">IF(OR(VALUE(C844)=0,ISERROR(C844/B844-1)),"",C844/B844-1)</f>
        <v/>
      </c>
      <c r="F844" s="4" t="n">
        <v>7</v>
      </c>
      <c r="G844" s="35"/>
      <c r="H844" s="4" t="s">
        <v>1030</v>
      </c>
      <c r="J844" s="36" t="n">
        <f aca="false">SUM(B844:C844)</f>
        <v>0</v>
      </c>
    </row>
    <row r="845" customFormat="false" ht="15.75" hidden="true" customHeight="false" outlineLevel="0" collapsed="false">
      <c r="A845" s="37" t="s">
        <v>1036</v>
      </c>
      <c r="B845" s="40" t="n">
        <f aca="false">SUMIF($H846:$H2238,$H845,B846:B$1418)</f>
        <v>0</v>
      </c>
      <c r="C845" s="40" t="n">
        <f aca="false">SUMIF($H846:$H2238,$H845,C846:C$1418)</f>
        <v>0</v>
      </c>
      <c r="D845" s="40" t="n">
        <f aca="false">C845-B845</f>
        <v>0</v>
      </c>
      <c r="E845" s="41" t="str">
        <f aca="false">IF(OR(VALUE(C845)=0,ISERROR(C845/B845-1)),"",C845/B845-1)</f>
        <v/>
      </c>
      <c r="F845" s="4" t="n">
        <v>5</v>
      </c>
      <c r="G845" s="35" t="s">
        <v>968</v>
      </c>
      <c r="H845" s="4" t="s">
        <v>1037</v>
      </c>
      <c r="J845" s="36" t="n">
        <f aca="false">SUM(B845:C845)</f>
        <v>0</v>
      </c>
    </row>
    <row r="846" customFormat="false" ht="15.75" hidden="true" customHeight="false" outlineLevel="0" collapsed="false">
      <c r="A846" s="39" t="s">
        <v>1038</v>
      </c>
      <c r="B846" s="38"/>
      <c r="C846" s="38"/>
      <c r="D846" s="40" t="n">
        <f aca="false">C846-B846</f>
        <v>0</v>
      </c>
      <c r="E846" s="41" t="str">
        <f aca="false">IF(OR(VALUE(C846)=0,ISERROR(C846/B846-1)),"",C846/B846-1)</f>
        <v/>
      </c>
      <c r="F846" s="4" t="n">
        <v>7</v>
      </c>
      <c r="G846" s="35"/>
      <c r="H846" s="4" t="s">
        <v>1037</v>
      </c>
      <c r="J846" s="36" t="n">
        <f aca="false">SUM(B846:C846)</f>
        <v>0</v>
      </c>
    </row>
    <row r="847" customFormat="false" ht="15.75" hidden="true" customHeight="false" outlineLevel="0" collapsed="false">
      <c r="A847" s="37" t="s">
        <v>1039</v>
      </c>
      <c r="B847" s="40" t="n">
        <f aca="false">SUMIF($H848:$H2240,$H847,B848:B$1418)</f>
        <v>0</v>
      </c>
      <c r="C847" s="40" t="n">
        <f aca="false">SUMIF($H848:$H2240,$H847,C848:C$1418)</f>
        <v>0</v>
      </c>
      <c r="D847" s="40" t="n">
        <f aca="false">C847-B847</f>
        <v>0</v>
      </c>
      <c r="E847" s="41" t="str">
        <f aca="false">IF(OR(VALUE(C847)=0,ISERROR(C847/B847-1)),"",C847/B847-1)</f>
        <v/>
      </c>
      <c r="F847" s="4" t="n">
        <v>5</v>
      </c>
      <c r="G847" s="35" t="s">
        <v>968</v>
      </c>
      <c r="H847" s="4" t="s">
        <v>1040</v>
      </c>
      <c r="J847" s="36" t="n">
        <f aca="false">SUM(B847:C847)</f>
        <v>0</v>
      </c>
    </row>
    <row r="848" customFormat="false" ht="15.75" hidden="true" customHeight="false" outlineLevel="0" collapsed="false">
      <c r="A848" s="39" t="s">
        <v>1041</v>
      </c>
      <c r="B848" s="38"/>
      <c r="C848" s="38"/>
      <c r="D848" s="40" t="n">
        <f aca="false">C848-B848</f>
        <v>0</v>
      </c>
      <c r="E848" s="41" t="str">
        <f aca="false">IF(OR(VALUE(C848)=0,ISERROR(C848/B848-1)),"",C848/B848-1)</f>
        <v/>
      </c>
      <c r="F848" s="4" t="n">
        <v>7</v>
      </c>
      <c r="G848" s="35"/>
      <c r="H848" s="4" t="s">
        <v>1040</v>
      </c>
      <c r="J848" s="36" t="n">
        <f aca="false">SUM(B848:C848)</f>
        <v>0</v>
      </c>
    </row>
    <row r="849" customFormat="false" ht="15.75" hidden="true" customHeight="false" outlineLevel="0" collapsed="false">
      <c r="A849" s="37" t="s">
        <v>1042</v>
      </c>
      <c r="B849" s="40" t="n">
        <f aca="false">SUMIF($H850:$H2242,$H849,B850:B$1418)</f>
        <v>0</v>
      </c>
      <c r="C849" s="40" t="n">
        <f aca="false">SUMIF($H850:$H2242,$H849,C850:C$1418)</f>
        <v>0</v>
      </c>
      <c r="D849" s="40" t="n">
        <f aca="false">C849-B849</f>
        <v>0</v>
      </c>
      <c r="E849" s="41" t="str">
        <f aca="false">IF(OR(VALUE(C849)=0,ISERROR(C849/B849-1)),"",C849/B849-1)</f>
        <v/>
      </c>
      <c r="F849" s="4" t="n">
        <v>5</v>
      </c>
      <c r="G849" s="35" t="s">
        <v>968</v>
      </c>
      <c r="H849" s="4" t="s">
        <v>1043</v>
      </c>
      <c r="J849" s="36" t="n">
        <f aca="false">SUM(B849:C849)</f>
        <v>0</v>
      </c>
    </row>
    <row r="850" customFormat="false" ht="15.75" hidden="true" customHeight="false" outlineLevel="0" collapsed="false">
      <c r="A850" s="39" t="s">
        <v>1044</v>
      </c>
      <c r="B850" s="38"/>
      <c r="C850" s="38"/>
      <c r="D850" s="40" t="n">
        <f aca="false">C850-B850</f>
        <v>0</v>
      </c>
      <c r="E850" s="41" t="str">
        <f aca="false">IF(OR(VALUE(C850)=0,ISERROR(C850/B850-1)),"",C850/B850-1)</f>
        <v/>
      </c>
      <c r="F850" s="4" t="n">
        <v>7</v>
      </c>
      <c r="G850" s="35"/>
      <c r="H850" s="4" t="s">
        <v>1043</v>
      </c>
      <c r="J850" s="36" t="n">
        <f aca="false">SUM(B850:C850)</f>
        <v>0</v>
      </c>
    </row>
    <row r="851" customFormat="false" ht="15.75" hidden="true" customHeight="false" outlineLevel="0" collapsed="false">
      <c r="A851" s="39" t="s">
        <v>1045</v>
      </c>
      <c r="B851" s="38"/>
      <c r="C851" s="38"/>
      <c r="D851" s="40" t="n">
        <f aca="false">C851-B851</f>
        <v>0</v>
      </c>
      <c r="E851" s="41" t="str">
        <f aca="false">IF(OR(VALUE(C851)=0,ISERROR(C851/B851-1)),"",C851/B851-1)</f>
        <v/>
      </c>
      <c r="F851" s="4" t="n">
        <v>7</v>
      </c>
      <c r="G851" s="35"/>
      <c r="H851" s="4" t="s">
        <v>1043</v>
      </c>
      <c r="J851" s="36" t="n">
        <f aca="false">SUM(B851:C851)</f>
        <v>0</v>
      </c>
    </row>
    <row r="852" customFormat="false" ht="15.75" hidden="true" customHeight="false" outlineLevel="0" collapsed="false">
      <c r="A852" s="39" t="s">
        <v>1046</v>
      </c>
      <c r="B852" s="38"/>
      <c r="C852" s="38"/>
      <c r="D852" s="40" t="n">
        <f aca="false">C852-B852</f>
        <v>0</v>
      </c>
      <c r="E852" s="41" t="str">
        <f aca="false">IF(OR(VALUE(C852)=0,ISERROR(C852/B852-1)),"",C852/B852-1)</f>
        <v/>
      </c>
      <c r="F852" s="4" t="n">
        <v>7</v>
      </c>
      <c r="G852" s="35"/>
      <c r="H852" s="4" t="s">
        <v>1043</v>
      </c>
      <c r="J852" s="36" t="n">
        <f aca="false">SUM(B852:C852)</f>
        <v>0</v>
      </c>
    </row>
    <row r="853" customFormat="false" ht="15.75" hidden="true" customHeight="false" outlineLevel="0" collapsed="false">
      <c r="A853" s="39" t="s">
        <v>1047</v>
      </c>
      <c r="B853" s="38"/>
      <c r="C853" s="38"/>
      <c r="D853" s="40" t="n">
        <f aca="false">C853-B853</f>
        <v>0</v>
      </c>
      <c r="E853" s="41" t="str">
        <f aca="false">IF(OR(VALUE(C853)=0,ISERROR(C853/B853-1)),"",C853/B853-1)</f>
        <v/>
      </c>
      <c r="F853" s="4" t="n">
        <v>7</v>
      </c>
      <c r="G853" s="35"/>
      <c r="H853" s="4" t="s">
        <v>1043</v>
      </c>
      <c r="J853" s="36" t="n">
        <f aca="false">SUM(B853:C853)</f>
        <v>0</v>
      </c>
    </row>
    <row r="854" customFormat="false" ht="15.75" hidden="true" customHeight="false" outlineLevel="0" collapsed="false">
      <c r="A854" s="39" t="s">
        <v>1048</v>
      </c>
      <c r="B854" s="38"/>
      <c r="C854" s="38"/>
      <c r="D854" s="40" t="n">
        <f aca="false">C854-B854</f>
        <v>0</v>
      </c>
      <c r="E854" s="41" t="str">
        <f aca="false">IF(OR(VALUE(C854)=0,ISERROR(C854/B854-1)),"",C854/B854-1)</f>
        <v/>
      </c>
      <c r="F854" s="4" t="n">
        <v>7</v>
      </c>
      <c r="G854" s="35"/>
      <c r="H854" s="4" t="s">
        <v>1043</v>
      </c>
      <c r="J854" s="36" t="n">
        <f aca="false">SUM(B854:C854)</f>
        <v>0</v>
      </c>
    </row>
    <row r="855" customFormat="false" ht="15.75" hidden="true" customHeight="false" outlineLevel="0" collapsed="false">
      <c r="A855" s="39" t="s">
        <v>1049</v>
      </c>
      <c r="B855" s="38"/>
      <c r="C855" s="38"/>
      <c r="D855" s="40" t="n">
        <f aca="false">C855-B855</f>
        <v>0</v>
      </c>
      <c r="E855" s="41" t="str">
        <f aca="false">IF(OR(VALUE(C855)=0,ISERROR(C855/B855-1)),"",C855/B855-1)</f>
        <v/>
      </c>
      <c r="F855" s="4" t="n">
        <v>7</v>
      </c>
      <c r="G855" s="35"/>
      <c r="H855" s="4" t="s">
        <v>1043</v>
      </c>
      <c r="J855" s="36" t="n">
        <f aca="false">SUM(B855:C855)</f>
        <v>0</v>
      </c>
    </row>
    <row r="856" customFormat="false" ht="15.75" hidden="true" customHeight="false" outlineLevel="0" collapsed="false">
      <c r="A856" s="39" t="s">
        <v>1050</v>
      </c>
      <c r="B856" s="38"/>
      <c r="C856" s="38"/>
      <c r="D856" s="40" t="n">
        <f aca="false">C856-B856</f>
        <v>0</v>
      </c>
      <c r="E856" s="41" t="str">
        <f aca="false">IF(OR(VALUE(C856)=0,ISERROR(C856/B856-1)),"",C856/B856-1)</f>
        <v/>
      </c>
      <c r="F856" s="4" t="n">
        <v>7</v>
      </c>
      <c r="G856" s="35"/>
      <c r="H856" s="4" t="s">
        <v>1043</v>
      </c>
      <c r="J856" s="36" t="n">
        <f aca="false">SUM(B856:C856)</f>
        <v>0</v>
      </c>
    </row>
    <row r="857" customFormat="false" ht="15.75" hidden="true" customHeight="false" outlineLevel="0" collapsed="false">
      <c r="A857" s="39" t="s">
        <v>1051</v>
      </c>
      <c r="B857" s="38"/>
      <c r="C857" s="38"/>
      <c r="D857" s="40" t="n">
        <f aca="false">C857-B857</f>
        <v>0</v>
      </c>
      <c r="E857" s="41" t="str">
        <f aca="false">IF(OR(VALUE(C857)=0,ISERROR(C857/B857-1)),"",C857/B857-1)</f>
        <v/>
      </c>
      <c r="F857" s="4" t="n">
        <v>7</v>
      </c>
      <c r="G857" s="35"/>
      <c r="H857" s="4" t="s">
        <v>1043</v>
      </c>
      <c r="J857" s="36" t="n">
        <f aca="false">SUM(B857:C857)</f>
        <v>0</v>
      </c>
    </row>
    <row r="858" customFormat="false" ht="15.75" hidden="true" customHeight="false" outlineLevel="0" collapsed="false">
      <c r="A858" s="39" t="s">
        <v>1052</v>
      </c>
      <c r="B858" s="38"/>
      <c r="C858" s="38"/>
      <c r="D858" s="40" t="n">
        <f aca="false">C858-B858</f>
        <v>0</v>
      </c>
      <c r="E858" s="41" t="str">
        <f aca="false">IF(OR(VALUE(C858)=0,ISERROR(C858/B858-1)),"",C858/B858-1)</f>
        <v/>
      </c>
      <c r="F858" s="4" t="n">
        <v>7</v>
      </c>
      <c r="G858" s="35"/>
      <c r="H858" s="4" t="s">
        <v>1043</v>
      </c>
      <c r="J858" s="36" t="n">
        <f aca="false">SUM(B858:C858)</f>
        <v>0</v>
      </c>
    </row>
    <row r="859" customFormat="false" ht="15.75" hidden="true" customHeight="false" outlineLevel="0" collapsed="false">
      <c r="A859" s="39" t="s">
        <v>1053</v>
      </c>
      <c r="B859" s="38"/>
      <c r="C859" s="38"/>
      <c r="D859" s="40" t="n">
        <f aca="false">C859-B859</f>
        <v>0</v>
      </c>
      <c r="E859" s="41" t="str">
        <f aca="false">IF(OR(VALUE(C859)=0,ISERROR(C859/B859-1)),"",C859/B859-1)</f>
        <v/>
      </c>
      <c r="F859" s="4" t="n">
        <v>7</v>
      </c>
      <c r="G859" s="35"/>
      <c r="H859" s="4" t="s">
        <v>1043</v>
      </c>
      <c r="J859" s="36" t="n">
        <f aca="false">SUM(B859:C859)</f>
        <v>0</v>
      </c>
    </row>
    <row r="860" customFormat="false" ht="15.75" hidden="true" customHeight="false" outlineLevel="0" collapsed="false">
      <c r="A860" s="39" t="s">
        <v>1054</v>
      </c>
      <c r="B860" s="38"/>
      <c r="C860" s="38"/>
      <c r="D860" s="40" t="n">
        <f aca="false">C860-B860</f>
        <v>0</v>
      </c>
      <c r="E860" s="41" t="str">
        <f aca="false">IF(OR(VALUE(C860)=0,ISERROR(C860/B860-1)),"",C860/B860-1)</f>
        <v/>
      </c>
      <c r="F860" s="4" t="n">
        <v>7</v>
      </c>
      <c r="G860" s="35"/>
      <c r="H860" s="4" t="s">
        <v>1043</v>
      </c>
      <c r="J860" s="36" t="n">
        <f aca="false">SUM(B860:C860)</f>
        <v>0</v>
      </c>
    </row>
    <row r="861" customFormat="false" ht="15.75" hidden="true" customHeight="false" outlineLevel="0" collapsed="false">
      <c r="A861" s="39" t="s">
        <v>1055</v>
      </c>
      <c r="B861" s="38"/>
      <c r="C861" s="38"/>
      <c r="D861" s="40" t="n">
        <f aca="false">C861-B861</f>
        <v>0</v>
      </c>
      <c r="E861" s="41" t="str">
        <f aca="false">IF(OR(VALUE(C861)=0,ISERROR(C861/B861-1)),"",C861/B861-1)</f>
        <v/>
      </c>
      <c r="F861" s="4" t="n">
        <v>7</v>
      </c>
      <c r="G861" s="35"/>
      <c r="H861" s="4" t="s">
        <v>1043</v>
      </c>
      <c r="J861" s="36" t="n">
        <f aca="false">SUM(B861:C861)</f>
        <v>0</v>
      </c>
    </row>
    <row r="862" customFormat="false" ht="15.75" hidden="true" customHeight="false" outlineLevel="0" collapsed="false">
      <c r="A862" s="39" t="s">
        <v>1056</v>
      </c>
      <c r="B862" s="38"/>
      <c r="C862" s="38"/>
      <c r="D862" s="40" t="n">
        <f aca="false">C862-B862</f>
        <v>0</v>
      </c>
      <c r="E862" s="41" t="str">
        <f aca="false">IF(OR(VALUE(C862)=0,ISERROR(C862/B862-1)),"",C862/B862-1)</f>
        <v/>
      </c>
      <c r="F862" s="4" t="n">
        <v>7</v>
      </c>
      <c r="G862" s="35"/>
      <c r="H862" s="4" t="s">
        <v>1043</v>
      </c>
      <c r="J862" s="36" t="n">
        <f aca="false">SUM(B862:C862)</f>
        <v>0</v>
      </c>
    </row>
    <row r="863" customFormat="false" ht="15.75" hidden="true" customHeight="false" outlineLevel="0" collapsed="false">
      <c r="A863" s="39" t="s">
        <v>1057</v>
      </c>
      <c r="B863" s="38"/>
      <c r="C863" s="38"/>
      <c r="D863" s="40" t="n">
        <f aca="false">C863-B863</f>
        <v>0</v>
      </c>
      <c r="E863" s="41" t="str">
        <f aca="false">IF(OR(VALUE(C863)=0,ISERROR(C863/B863-1)),"",C863/B863-1)</f>
        <v/>
      </c>
      <c r="F863" s="4" t="n">
        <v>7</v>
      </c>
      <c r="G863" s="35"/>
      <c r="H863" s="4" t="s">
        <v>1043</v>
      </c>
      <c r="J863" s="36" t="n">
        <f aca="false">SUM(B863:C863)</f>
        <v>0</v>
      </c>
    </row>
    <row r="864" customFormat="false" ht="15.75" hidden="true" customHeight="false" outlineLevel="0" collapsed="false">
      <c r="A864" s="39" t="s">
        <v>1058</v>
      </c>
      <c r="B864" s="38"/>
      <c r="C864" s="38"/>
      <c r="D864" s="40" t="n">
        <f aca="false">C864-B864</f>
        <v>0</v>
      </c>
      <c r="E864" s="41" t="str">
        <f aca="false">IF(OR(VALUE(C864)=0,ISERROR(C864/B864-1)),"",C864/B864-1)</f>
        <v/>
      </c>
      <c r="F864" s="4" t="n">
        <v>7</v>
      </c>
      <c r="G864" s="35"/>
      <c r="H864" s="4" t="s">
        <v>1043</v>
      </c>
      <c r="J864" s="36" t="n">
        <f aca="false">SUM(B864:C864)</f>
        <v>0</v>
      </c>
    </row>
    <row r="865" customFormat="false" ht="15.75" hidden="true" customHeight="false" outlineLevel="0" collapsed="false">
      <c r="A865" s="37" t="s">
        <v>1059</v>
      </c>
      <c r="B865" s="40" t="n">
        <f aca="false">SUMIF($H866:$H2258,$H865,B866:B$1418)</f>
        <v>0</v>
      </c>
      <c r="C865" s="40" t="n">
        <f aca="false">SUMIF($H866:$H2258,$H865,C866:C$1418)</f>
        <v>0</v>
      </c>
      <c r="D865" s="40" t="n">
        <f aca="false">C865-B865</f>
        <v>0</v>
      </c>
      <c r="E865" s="41" t="str">
        <f aca="false">IF(OR(VALUE(C865)=0,ISERROR(C865/B865-1)),"",C865/B865-1)</f>
        <v/>
      </c>
      <c r="F865" s="4" t="n">
        <v>5</v>
      </c>
      <c r="G865" s="35" t="s">
        <v>968</v>
      </c>
      <c r="H865" s="4" t="s">
        <v>1060</v>
      </c>
      <c r="J865" s="36" t="n">
        <f aca="false">SUM(B865:C865)</f>
        <v>0</v>
      </c>
    </row>
    <row r="866" customFormat="false" ht="15.75" hidden="true" customHeight="false" outlineLevel="0" collapsed="false">
      <c r="A866" s="39" t="s">
        <v>1061</v>
      </c>
      <c r="B866" s="38"/>
      <c r="C866" s="38"/>
      <c r="D866" s="40" t="n">
        <f aca="false">C866-B866</f>
        <v>0</v>
      </c>
      <c r="E866" s="41" t="str">
        <f aca="false">IF(OR(VALUE(C866)=0,ISERROR(C866/B866-1)),"",C866/B866-1)</f>
        <v/>
      </c>
      <c r="F866" s="4" t="n">
        <v>7</v>
      </c>
      <c r="G866" s="35"/>
      <c r="H866" s="4" t="s">
        <v>1060</v>
      </c>
      <c r="J866" s="36" t="n">
        <f aca="false">SUM(B866:C866)</f>
        <v>0</v>
      </c>
    </row>
    <row r="867" customFormat="false" ht="15.75" hidden="true" customHeight="false" outlineLevel="0" collapsed="false">
      <c r="A867" s="39" t="s">
        <v>1062</v>
      </c>
      <c r="B867" s="38"/>
      <c r="C867" s="38"/>
      <c r="D867" s="40" t="n">
        <f aca="false">C867-B867</f>
        <v>0</v>
      </c>
      <c r="E867" s="41" t="str">
        <f aca="false">IF(OR(VALUE(C867)=0,ISERROR(C867/B867-1)),"",C867/B867-1)</f>
        <v/>
      </c>
      <c r="F867" s="4" t="n">
        <v>7</v>
      </c>
      <c r="G867" s="35"/>
      <c r="H867" s="4" t="s">
        <v>1060</v>
      </c>
      <c r="J867" s="36" t="n">
        <f aca="false">SUM(B867:C867)</f>
        <v>0</v>
      </c>
    </row>
    <row r="868" customFormat="false" ht="15.75" hidden="true" customHeight="false" outlineLevel="0" collapsed="false">
      <c r="A868" s="39" t="s">
        <v>1063</v>
      </c>
      <c r="B868" s="38"/>
      <c r="C868" s="38"/>
      <c r="D868" s="40" t="n">
        <f aca="false">C868-B868</f>
        <v>0</v>
      </c>
      <c r="E868" s="41" t="str">
        <f aca="false">IF(OR(VALUE(C868)=0,ISERROR(C868/B868-1)),"",C868/B868-1)</f>
        <v/>
      </c>
      <c r="F868" s="4" t="n">
        <v>7</v>
      </c>
      <c r="G868" s="35"/>
      <c r="H868" s="4" t="s">
        <v>1060</v>
      </c>
      <c r="J868" s="36" t="n">
        <f aca="false">SUM(B868:C868)</f>
        <v>0</v>
      </c>
    </row>
    <row r="869" customFormat="false" ht="15.75" hidden="true" customHeight="false" outlineLevel="0" collapsed="false">
      <c r="A869" s="39" t="s">
        <v>1064</v>
      </c>
      <c r="B869" s="38"/>
      <c r="C869" s="38"/>
      <c r="D869" s="40" t="n">
        <f aca="false">C869-B869</f>
        <v>0</v>
      </c>
      <c r="E869" s="41" t="str">
        <f aca="false">IF(OR(VALUE(C869)=0,ISERROR(C869/B869-1)),"",C869/B869-1)</f>
        <v/>
      </c>
      <c r="F869" s="4" t="n">
        <v>7</v>
      </c>
      <c r="G869" s="35"/>
      <c r="H869" s="4" t="s">
        <v>1060</v>
      </c>
      <c r="J869" s="36" t="n">
        <f aca="false">SUM(B869:C869)</f>
        <v>0</v>
      </c>
    </row>
    <row r="870" customFormat="false" ht="15.75" hidden="true" customHeight="false" outlineLevel="0" collapsed="false">
      <c r="A870" s="39" t="s">
        <v>1065</v>
      </c>
      <c r="B870" s="38"/>
      <c r="C870" s="38"/>
      <c r="D870" s="40" t="n">
        <f aca="false">C870-B870</f>
        <v>0</v>
      </c>
      <c r="E870" s="41" t="str">
        <f aca="false">IF(OR(VALUE(C870)=0,ISERROR(C870/B870-1)),"",C870/B870-1)</f>
        <v/>
      </c>
      <c r="F870" s="4" t="n">
        <v>7</v>
      </c>
      <c r="G870" s="35"/>
      <c r="H870" s="4" t="s">
        <v>1060</v>
      </c>
      <c r="J870" s="36" t="n">
        <f aca="false">SUM(B870:C870)</f>
        <v>0</v>
      </c>
    </row>
    <row r="871" customFormat="false" ht="15.75" hidden="false" customHeight="false" outlineLevel="0" collapsed="false">
      <c r="A871" s="37" t="s">
        <v>1066</v>
      </c>
      <c r="B871" s="38" t="n">
        <f aca="false">SUMIF($H872:$H2264,$H871,B872:B$1418)</f>
        <v>12</v>
      </c>
      <c r="C871" s="38" t="n">
        <f aca="false">SUMIF($H872:$H2264,$H871,C872:C$1418)</f>
        <v>12</v>
      </c>
      <c r="D871" s="38" t="n">
        <f aca="false">C871-B871</f>
        <v>0</v>
      </c>
      <c r="E871" s="19" t="n">
        <f aca="false">IF(OR(VALUE(C871)=0,ISERROR(C871/B871-1)),"",C871/B871-1)</f>
        <v>0</v>
      </c>
      <c r="F871" s="4" t="n">
        <v>5</v>
      </c>
      <c r="G871" s="35" t="s">
        <v>968</v>
      </c>
      <c r="H871" s="4" t="s">
        <v>1067</v>
      </c>
      <c r="J871" s="36" t="n">
        <f aca="false">SUM(B871:C871)</f>
        <v>24</v>
      </c>
    </row>
    <row r="872" customFormat="false" ht="15.75" hidden="false" customHeight="false" outlineLevel="0" collapsed="false">
      <c r="A872" s="39" t="s">
        <v>1068</v>
      </c>
      <c r="B872" s="38" t="n">
        <v>12</v>
      </c>
      <c r="C872" s="38" t="n">
        <v>12</v>
      </c>
      <c r="D872" s="38" t="n">
        <f aca="false">C872-B872</f>
        <v>0</v>
      </c>
      <c r="E872" s="19" t="n">
        <f aca="false">IF(OR(VALUE(C872)=0,ISERROR(C872/B872-1)),"",C872/B872-1)</f>
        <v>0</v>
      </c>
      <c r="F872" s="4" t="n">
        <v>7</v>
      </c>
      <c r="G872" s="35"/>
      <c r="H872" s="4" t="s">
        <v>1067</v>
      </c>
      <c r="J872" s="36" t="n">
        <f aca="false">SUM(B872:C872)</f>
        <v>24</v>
      </c>
    </row>
    <row r="873" customFormat="false" ht="15.75" hidden="false" customHeight="false" outlineLevel="0" collapsed="false">
      <c r="A873" s="53" t="s">
        <v>1069</v>
      </c>
      <c r="B873" s="33" t="n">
        <f aca="false">SUMIF($G874:$G$1418,$G873,B874:B$1418)</f>
        <v>7141</v>
      </c>
      <c r="C873" s="33" t="n">
        <f aca="false">SUMIF($G874:$G$1418,$G873,C874:C$1418)</f>
        <v>4325</v>
      </c>
      <c r="D873" s="38" t="n">
        <f aca="false">C873-B873</f>
        <v>-2816</v>
      </c>
      <c r="E873" s="19" t="n">
        <f aca="false">IF(OR(VALUE(C873)=0,ISERROR(C873/B873-1)),"",C873/B873-1)</f>
        <v>-0.394342529057555</v>
      </c>
      <c r="F873" s="4" t="n">
        <v>3</v>
      </c>
      <c r="G873" s="35" t="s">
        <v>1070</v>
      </c>
      <c r="J873" s="36" t="n">
        <f aca="false">SUM(B873:C873)</f>
        <v>11466</v>
      </c>
    </row>
    <row r="874" customFormat="false" ht="15.75" hidden="false" customHeight="false" outlineLevel="0" collapsed="false">
      <c r="A874" s="37" t="s">
        <v>1071</v>
      </c>
      <c r="B874" s="38" t="n">
        <f aca="false">SUMIF($H875:$H2267,$H874,B875:B$1418)</f>
        <v>1143</v>
      </c>
      <c r="C874" s="38" t="n">
        <f aca="false">SUMIF($H875:$H2267,$H874,C875:C$1418)</f>
        <v>1335</v>
      </c>
      <c r="D874" s="38" t="n">
        <f aca="false">C874-B874</f>
        <v>192</v>
      </c>
      <c r="E874" s="19" t="n">
        <f aca="false">IF(OR(VALUE(C874)=0,ISERROR(C874/B874-1)),"",C874/B874-1)</f>
        <v>0.167979002624672</v>
      </c>
      <c r="F874" s="4" t="n">
        <v>5</v>
      </c>
      <c r="G874" s="35" t="s">
        <v>1070</v>
      </c>
      <c r="H874" s="4" t="s">
        <v>1072</v>
      </c>
      <c r="J874" s="36" t="n">
        <f aca="false">SUM(B874:C874)</f>
        <v>2478</v>
      </c>
    </row>
    <row r="875" customFormat="false" ht="15.75" hidden="false" customHeight="false" outlineLevel="0" collapsed="false">
      <c r="A875" s="39" t="s">
        <v>1073</v>
      </c>
      <c r="B875" s="38" t="n">
        <v>469</v>
      </c>
      <c r="C875" s="38" t="n">
        <v>650</v>
      </c>
      <c r="D875" s="38" t="n">
        <f aca="false">C875-B875</f>
        <v>181</v>
      </c>
      <c r="E875" s="19" t="n">
        <f aca="false">IF(OR(VALUE(C875)=0,ISERROR(C875/B875-1)),"",C875/B875-1)</f>
        <v>0.385927505330491</v>
      </c>
      <c r="F875" s="4" t="n">
        <v>7</v>
      </c>
      <c r="G875" s="35"/>
      <c r="H875" s="4" t="s">
        <v>1072</v>
      </c>
      <c r="J875" s="36" t="n">
        <f aca="false">SUM(B875:C875)</f>
        <v>1119</v>
      </c>
    </row>
    <row r="876" customFormat="false" ht="15.75" hidden="false" customHeight="false" outlineLevel="0" collapsed="false">
      <c r="A876" s="39" t="s">
        <v>1074</v>
      </c>
      <c r="B876" s="38" t="n">
        <v>242</v>
      </c>
      <c r="C876" s="38" t="n">
        <v>250</v>
      </c>
      <c r="D876" s="38" t="n">
        <f aca="false">C876-B876</f>
        <v>8</v>
      </c>
      <c r="E876" s="19" t="n">
        <f aca="false">IF(OR(VALUE(C876)=0,ISERROR(C876/B876-1)),"",C876/B876-1)</f>
        <v>0.0330578512396693</v>
      </c>
      <c r="F876" s="4" t="n">
        <v>7</v>
      </c>
      <c r="G876" s="35"/>
      <c r="H876" s="4" t="s">
        <v>1072</v>
      </c>
      <c r="J876" s="36" t="n">
        <f aca="false">SUM(B876:C876)</f>
        <v>492</v>
      </c>
    </row>
    <row r="877" customFormat="false" ht="15.75" hidden="true" customHeight="false" outlineLevel="0" collapsed="false">
      <c r="A877" s="39" t="s">
        <v>1075</v>
      </c>
      <c r="B877" s="38"/>
      <c r="C877" s="38"/>
      <c r="D877" s="40" t="n">
        <f aca="false">C877-B877</f>
        <v>0</v>
      </c>
      <c r="E877" s="41" t="str">
        <f aca="false">IF(OR(VALUE(C877)=0,ISERROR(C877/B877-1)),"",C877/B877-1)</f>
        <v/>
      </c>
      <c r="F877" s="4" t="n">
        <v>7</v>
      </c>
      <c r="G877" s="35"/>
      <c r="H877" s="4" t="s">
        <v>1072</v>
      </c>
      <c r="J877" s="36" t="n">
        <f aca="false">SUM(B877:C877)</f>
        <v>0</v>
      </c>
    </row>
    <row r="878" customFormat="false" ht="15.75" hidden="true" customHeight="false" outlineLevel="0" collapsed="false">
      <c r="A878" s="39" t="s">
        <v>1076</v>
      </c>
      <c r="B878" s="38"/>
      <c r="C878" s="38"/>
      <c r="D878" s="40" t="n">
        <f aca="false">C878-B878</f>
        <v>0</v>
      </c>
      <c r="E878" s="41" t="str">
        <f aca="false">IF(OR(VALUE(C878)=0,ISERROR(C878/B878-1)),"",C878/B878-1)</f>
        <v/>
      </c>
      <c r="F878" s="4" t="n">
        <v>7</v>
      </c>
      <c r="G878" s="35"/>
      <c r="H878" s="4" t="s">
        <v>1072</v>
      </c>
      <c r="J878" s="36" t="n">
        <f aca="false">SUM(B878:C878)</f>
        <v>0</v>
      </c>
    </row>
    <row r="879" customFormat="false" ht="15.75" hidden="true" customHeight="false" outlineLevel="0" collapsed="false">
      <c r="A879" s="39" t="s">
        <v>1077</v>
      </c>
      <c r="B879" s="38"/>
      <c r="C879" s="38"/>
      <c r="D879" s="40" t="n">
        <f aca="false">C879-B879</f>
        <v>0</v>
      </c>
      <c r="E879" s="41" t="str">
        <f aca="false">IF(OR(VALUE(C879)=0,ISERROR(C879/B879-1)),"",C879/B879-1)</f>
        <v/>
      </c>
      <c r="F879" s="4" t="n">
        <v>7</v>
      </c>
      <c r="G879" s="35"/>
      <c r="H879" s="4" t="s">
        <v>1072</v>
      </c>
      <c r="J879" s="36" t="n">
        <f aca="false">SUM(B879:C879)</f>
        <v>0</v>
      </c>
    </row>
    <row r="880" customFormat="false" ht="15.75" hidden="false" customHeight="false" outlineLevel="0" collapsed="false">
      <c r="A880" s="39" t="s">
        <v>1078</v>
      </c>
      <c r="B880" s="38" t="n">
        <v>285</v>
      </c>
      <c r="C880" s="38" t="n">
        <v>285</v>
      </c>
      <c r="D880" s="38" t="n">
        <f aca="false">C880-B880</f>
        <v>0</v>
      </c>
      <c r="E880" s="19" t="n">
        <f aca="false">IF(OR(VALUE(C880)=0,ISERROR(C880/B880-1)),"",C880/B880-1)</f>
        <v>0</v>
      </c>
      <c r="F880" s="4" t="n">
        <v>7</v>
      </c>
      <c r="G880" s="35"/>
      <c r="H880" s="4" t="s">
        <v>1072</v>
      </c>
      <c r="J880" s="36" t="n">
        <f aca="false">SUM(B880:C880)</f>
        <v>570</v>
      </c>
    </row>
    <row r="881" customFormat="false" ht="15.75" hidden="true" customHeight="false" outlineLevel="0" collapsed="false">
      <c r="A881" s="39" t="s">
        <v>1079</v>
      </c>
      <c r="B881" s="38"/>
      <c r="C881" s="38"/>
      <c r="D881" s="40" t="n">
        <f aca="false">C881-B881</f>
        <v>0</v>
      </c>
      <c r="E881" s="41" t="str">
        <f aca="false">IF(OR(VALUE(C881)=0,ISERROR(C881/B881-1)),"",C881/B881-1)</f>
        <v/>
      </c>
      <c r="F881" s="4" t="n">
        <v>7</v>
      </c>
      <c r="G881" s="35"/>
      <c r="H881" s="4" t="s">
        <v>1072</v>
      </c>
      <c r="J881" s="36" t="n">
        <f aca="false">SUM(B881:C881)</f>
        <v>0</v>
      </c>
    </row>
    <row r="882" customFormat="false" ht="15.75" hidden="true" customHeight="false" outlineLevel="0" collapsed="false">
      <c r="A882" s="39" t="s">
        <v>1080</v>
      </c>
      <c r="B882" s="38"/>
      <c r="C882" s="38"/>
      <c r="D882" s="40" t="n">
        <f aca="false">C882-B882</f>
        <v>0</v>
      </c>
      <c r="E882" s="41" t="str">
        <f aca="false">IF(OR(VALUE(C882)=0,ISERROR(C882/B882-1)),"",C882/B882-1)</f>
        <v/>
      </c>
      <c r="F882" s="4" t="n">
        <v>7</v>
      </c>
      <c r="G882" s="35"/>
      <c r="H882" s="4" t="s">
        <v>1072</v>
      </c>
      <c r="J882" s="36" t="n">
        <f aca="false">SUM(B882:C882)</f>
        <v>0</v>
      </c>
    </row>
    <row r="883" customFormat="false" ht="15.75" hidden="true" customHeight="false" outlineLevel="0" collapsed="false">
      <c r="A883" s="39" t="s">
        <v>1081</v>
      </c>
      <c r="B883" s="38"/>
      <c r="C883" s="38"/>
      <c r="D883" s="40" t="n">
        <f aca="false">C883-B883</f>
        <v>0</v>
      </c>
      <c r="E883" s="41" t="str">
        <f aca="false">IF(OR(VALUE(C883)=0,ISERROR(C883/B883-1)),"",C883/B883-1)</f>
        <v/>
      </c>
      <c r="F883" s="4" t="n">
        <v>7</v>
      </c>
      <c r="G883" s="35"/>
      <c r="H883" s="4" t="s">
        <v>1072</v>
      </c>
      <c r="J883" s="36" t="n">
        <f aca="false">SUM(B883:C883)</f>
        <v>0</v>
      </c>
    </row>
    <row r="884" customFormat="false" ht="15.75" hidden="true" customHeight="false" outlineLevel="0" collapsed="false">
      <c r="A884" s="39" t="s">
        <v>1082</v>
      </c>
      <c r="B884" s="38"/>
      <c r="C884" s="38"/>
      <c r="D884" s="40" t="n">
        <f aca="false">C884-B884</f>
        <v>0</v>
      </c>
      <c r="E884" s="41" t="str">
        <f aca="false">IF(OR(VALUE(C884)=0,ISERROR(C884/B884-1)),"",C884/B884-1)</f>
        <v/>
      </c>
      <c r="F884" s="4" t="n">
        <v>7</v>
      </c>
      <c r="G884" s="35"/>
      <c r="H884" s="4" t="s">
        <v>1072</v>
      </c>
      <c r="J884" s="36" t="n">
        <f aca="false">SUM(B884:C884)</f>
        <v>0</v>
      </c>
    </row>
    <row r="885" customFormat="false" ht="15.75" hidden="false" customHeight="false" outlineLevel="0" collapsed="false">
      <c r="A885" s="39" t="s">
        <v>1083</v>
      </c>
      <c r="B885" s="38" t="n">
        <v>147</v>
      </c>
      <c r="C885" s="38" t="n">
        <v>150</v>
      </c>
      <c r="D885" s="38" t="n">
        <f aca="false">C885-B885</f>
        <v>3</v>
      </c>
      <c r="E885" s="19" t="n">
        <f aca="false">IF(OR(VALUE(C885)=0,ISERROR(C885/B885-1)),"",C885/B885-1)</f>
        <v>0.0204081632653061</v>
      </c>
      <c r="F885" s="4" t="n">
        <v>7</v>
      </c>
      <c r="G885" s="35"/>
      <c r="H885" s="4" t="s">
        <v>1072</v>
      </c>
      <c r="J885" s="36" t="n">
        <f aca="false">SUM(B885:C885)</f>
        <v>297</v>
      </c>
    </row>
    <row r="886" customFormat="false" ht="15.75" hidden="false" customHeight="false" outlineLevel="0" collapsed="false">
      <c r="A886" s="37" t="s">
        <v>1084</v>
      </c>
      <c r="B886" s="38" t="n">
        <f aca="false">SUMIF($H887:$H2279,$H886,B887:B$1418)</f>
        <v>443</v>
      </c>
      <c r="C886" s="38" t="n">
        <f aca="false">SUMIF($H887:$H2279,$H886,C887:C$1418)</f>
        <v>450</v>
      </c>
      <c r="D886" s="38" t="n">
        <f aca="false">C886-B886</f>
        <v>7</v>
      </c>
      <c r="E886" s="19" t="n">
        <f aca="false">IF(OR(VALUE(C886)=0,ISERROR(C886/B886-1)),"",C886/B886-1)</f>
        <v>0.0158013544018059</v>
      </c>
      <c r="F886" s="4" t="n">
        <v>5</v>
      </c>
      <c r="G886" s="35" t="s">
        <v>1070</v>
      </c>
      <c r="H886" s="4" t="s">
        <v>1085</v>
      </c>
      <c r="J886" s="36" t="n">
        <f aca="false">SUM(B886:C886)</f>
        <v>893</v>
      </c>
    </row>
    <row r="887" customFormat="false" ht="15.75" hidden="false" customHeight="false" outlineLevel="0" collapsed="false">
      <c r="A887" s="39" t="s">
        <v>1086</v>
      </c>
      <c r="B887" s="38" t="n">
        <v>443</v>
      </c>
      <c r="C887" s="38" t="n">
        <v>450</v>
      </c>
      <c r="D887" s="38" t="n">
        <f aca="false">C887-B887</f>
        <v>7</v>
      </c>
      <c r="E887" s="19" t="n">
        <f aca="false">IF(OR(VALUE(C887)=0,ISERROR(C887/B887-1)),"",C887/B887-1)</f>
        <v>0.0158013544018059</v>
      </c>
      <c r="F887" s="4" t="n">
        <v>7</v>
      </c>
      <c r="G887" s="35"/>
      <c r="H887" s="4" t="s">
        <v>1085</v>
      </c>
      <c r="J887" s="36" t="n">
        <f aca="false">SUM(B887:C887)</f>
        <v>893</v>
      </c>
    </row>
    <row r="888" customFormat="false" ht="15.75" hidden="false" customHeight="false" outlineLevel="0" collapsed="false">
      <c r="A888" s="37" t="s">
        <v>1087</v>
      </c>
      <c r="B888" s="38" t="n">
        <f aca="false">SUMIF($H889:$H2281,$H888,B889:B$1418)</f>
        <v>431</v>
      </c>
      <c r="C888" s="38" t="n">
        <f aca="false">SUMIF($H889:$H2281,$H888,C889:C$1418)</f>
        <v>440</v>
      </c>
      <c r="D888" s="38" t="n">
        <f aca="false">C888-B888</f>
        <v>9</v>
      </c>
      <c r="E888" s="19" t="n">
        <f aca="false">IF(OR(VALUE(C888)=0,ISERROR(C888/B888-1)),"",C888/B888-1)</f>
        <v>0.0208816705336428</v>
      </c>
      <c r="F888" s="4" t="n">
        <v>5</v>
      </c>
      <c r="G888" s="35" t="s">
        <v>1070</v>
      </c>
      <c r="H888" s="4" t="s">
        <v>1088</v>
      </c>
      <c r="J888" s="36" t="n">
        <f aca="false">SUM(B888:C888)</f>
        <v>871</v>
      </c>
    </row>
    <row r="889" customFormat="false" ht="15.75" hidden="false" customHeight="false" outlineLevel="0" collapsed="false">
      <c r="A889" s="39" t="s">
        <v>1089</v>
      </c>
      <c r="B889" s="38" t="n">
        <v>431</v>
      </c>
      <c r="C889" s="38" t="n">
        <v>440</v>
      </c>
      <c r="D889" s="38" t="n">
        <f aca="false">C889-B889</f>
        <v>9</v>
      </c>
      <c r="E889" s="19" t="n">
        <f aca="false">IF(OR(VALUE(C889)=0,ISERROR(C889/B889-1)),"",C889/B889-1)</f>
        <v>0.0208816705336428</v>
      </c>
      <c r="F889" s="4" t="n">
        <v>7</v>
      </c>
      <c r="G889" s="35"/>
      <c r="H889" s="4" t="s">
        <v>1088</v>
      </c>
      <c r="J889" s="36" t="n">
        <f aca="false">SUM(B889:C889)</f>
        <v>871</v>
      </c>
    </row>
    <row r="890" customFormat="false" ht="15.75" hidden="true" customHeight="false" outlineLevel="0" collapsed="false">
      <c r="A890" s="39" t="s">
        <v>1090</v>
      </c>
      <c r="B890" s="38"/>
      <c r="C890" s="38"/>
      <c r="D890" s="40" t="n">
        <f aca="false">C890-B890</f>
        <v>0</v>
      </c>
      <c r="E890" s="41" t="str">
        <f aca="false">IF(OR(VALUE(C890)=0,ISERROR(C890/B890-1)),"",C890/B890-1)</f>
        <v/>
      </c>
      <c r="F890" s="4" t="n">
        <v>7</v>
      </c>
      <c r="G890" s="35"/>
      <c r="H890" s="4" t="s">
        <v>1088</v>
      </c>
      <c r="J890" s="36" t="n">
        <f aca="false">SUM(B890:C890)</f>
        <v>0</v>
      </c>
    </row>
    <row r="891" customFormat="false" ht="15.75" hidden="false" customHeight="false" outlineLevel="0" collapsed="false">
      <c r="A891" s="37" t="s">
        <v>1091</v>
      </c>
      <c r="B891" s="38" t="n">
        <f aca="false">SUMIF($H892:$H2284,$H891,B892:B$1418)</f>
        <v>329</v>
      </c>
      <c r="C891" s="38" t="n">
        <f aca="false">SUMIF($H892:$H2284,$H891,C892:C$1418)</f>
        <v>330</v>
      </c>
      <c r="D891" s="38" t="n">
        <f aca="false">C891-B891</f>
        <v>1</v>
      </c>
      <c r="E891" s="19" t="n">
        <f aca="false">IF(OR(VALUE(C891)=0,ISERROR(C891/B891-1)),"",C891/B891-1)</f>
        <v>0.00303951367781163</v>
      </c>
      <c r="F891" s="4" t="n">
        <v>5</v>
      </c>
      <c r="G891" s="35" t="s">
        <v>1070</v>
      </c>
      <c r="H891" s="4" t="s">
        <v>1092</v>
      </c>
      <c r="J891" s="36" t="n">
        <f aca="false">SUM(B891:C891)</f>
        <v>659</v>
      </c>
    </row>
    <row r="892" customFormat="false" ht="15.75" hidden="false" customHeight="false" outlineLevel="0" collapsed="false">
      <c r="A892" s="39" t="s">
        <v>1093</v>
      </c>
      <c r="B892" s="38" t="n">
        <v>329</v>
      </c>
      <c r="C892" s="38" t="n">
        <v>330</v>
      </c>
      <c r="D892" s="38" t="n">
        <f aca="false">C892-B892</f>
        <v>1</v>
      </c>
      <c r="E892" s="19" t="n">
        <f aca="false">IF(OR(VALUE(C892)=0,ISERROR(C892/B892-1)),"",C892/B892-1)</f>
        <v>0.00303951367781163</v>
      </c>
      <c r="F892" s="4" t="n">
        <v>7</v>
      </c>
      <c r="G892" s="35"/>
      <c r="H892" s="4" t="s">
        <v>1092</v>
      </c>
      <c r="J892" s="36" t="n">
        <f aca="false">SUM(B892:C892)</f>
        <v>659</v>
      </c>
    </row>
    <row r="893" customFormat="false" ht="15.75" hidden="false" customHeight="false" outlineLevel="0" collapsed="false">
      <c r="A893" s="37" t="s">
        <v>1094</v>
      </c>
      <c r="B893" s="38" t="n">
        <f aca="false">SUMIF($H894:$H2286,$H893,B894:B$1418)</f>
        <v>70</v>
      </c>
      <c r="C893" s="38" t="n">
        <f aca="false">SUMIF($H894:$H2286,$H893,C894:C$1418)</f>
        <v>70</v>
      </c>
      <c r="D893" s="38" t="n">
        <f aca="false">C893-B893</f>
        <v>0</v>
      </c>
      <c r="E893" s="19" t="n">
        <f aca="false">IF(OR(VALUE(C893)=0,ISERROR(C893/B893-1)),"",C893/B893-1)</f>
        <v>0</v>
      </c>
      <c r="F893" s="4" t="n">
        <v>5</v>
      </c>
      <c r="G893" s="35" t="s">
        <v>1070</v>
      </c>
      <c r="H893" s="4" t="s">
        <v>1095</v>
      </c>
      <c r="J893" s="36" t="n">
        <f aca="false">SUM(B893:C893)</f>
        <v>140</v>
      </c>
    </row>
    <row r="894" customFormat="false" ht="15.75" hidden="false" customHeight="false" outlineLevel="0" collapsed="false">
      <c r="A894" s="39" t="s">
        <v>1096</v>
      </c>
      <c r="B894" s="38" t="n">
        <v>70</v>
      </c>
      <c r="C894" s="38" t="n">
        <v>70</v>
      </c>
      <c r="D894" s="38" t="n">
        <f aca="false">C894-B894</f>
        <v>0</v>
      </c>
      <c r="E894" s="19" t="n">
        <f aca="false">IF(OR(VALUE(C894)=0,ISERROR(C894/B894-1)),"",C894/B894-1)</f>
        <v>0</v>
      </c>
      <c r="F894" s="4" t="n">
        <v>7</v>
      </c>
      <c r="G894" s="35"/>
      <c r="H894" s="4" t="s">
        <v>1095</v>
      </c>
      <c r="J894" s="36" t="n">
        <f aca="false">SUM(B894:C894)</f>
        <v>140</v>
      </c>
    </row>
    <row r="895" customFormat="false" ht="15.75" hidden="false" customHeight="false" outlineLevel="0" collapsed="false">
      <c r="A895" s="37" t="s">
        <v>1839</v>
      </c>
      <c r="B895" s="38" t="n">
        <f aca="false">SUMIF($H896:$H2288,$H895,B896:B$1418)</f>
        <v>4725</v>
      </c>
      <c r="C895" s="38" t="n">
        <f aca="false">SUMIF($H896:$H2288,$H895,C896:C$1418)</f>
        <v>1700</v>
      </c>
      <c r="D895" s="38" t="n">
        <f aca="false">C895-B895</f>
        <v>-3025</v>
      </c>
      <c r="E895" s="19" t="n">
        <f aca="false">IF(OR(VALUE(C895)=0,ISERROR(C895/B895-1)),"",C895/B895-1)</f>
        <v>-0.64021164021164</v>
      </c>
      <c r="F895" s="4" t="n">
        <v>5</v>
      </c>
      <c r="G895" s="35" t="s">
        <v>1070</v>
      </c>
      <c r="H895" s="4" t="s">
        <v>1098</v>
      </c>
      <c r="J895" s="36" t="n">
        <f aca="false">SUM(B895:C895)</f>
        <v>6425</v>
      </c>
    </row>
    <row r="896" customFormat="false" ht="15.75" hidden="false" customHeight="false" outlineLevel="0" collapsed="false">
      <c r="A896" s="39" t="s">
        <v>1099</v>
      </c>
      <c r="B896" s="38" t="n">
        <v>4725</v>
      </c>
      <c r="C896" s="38" t="n">
        <v>1700</v>
      </c>
      <c r="D896" s="38" t="n">
        <f aca="false">C896-B896</f>
        <v>-3025</v>
      </c>
      <c r="E896" s="19" t="n">
        <f aca="false">IF(OR(VALUE(C896)=0,ISERROR(C896/B896-1)),"",C896/B896-1)</f>
        <v>-0.64021164021164</v>
      </c>
      <c r="F896" s="4" t="n">
        <v>7</v>
      </c>
      <c r="G896" s="35"/>
      <c r="H896" s="4" t="s">
        <v>1098</v>
      </c>
      <c r="J896" s="36" t="n">
        <f aca="false">SUM(B896:C896)</f>
        <v>6425</v>
      </c>
    </row>
    <row r="897" customFormat="false" ht="15.75" hidden="false" customHeight="false" outlineLevel="0" collapsed="false">
      <c r="A897" s="53" t="s">
        <v>1100</v>
      </c>
      <c r="B897" s="33" t="n">
        <f aca="false">SUMIF($G898:$G$1418,$G897,B898:B$1418)</f>
        <v>39339</v>
      </c>
      <c r="C897" s="33" t="n">
        <f aca="false">SUMIF($G898:$G$1418,$G897,C898:C$1418)</f>
        <v>42965</v>
      </c>
      <c r="D897" s="38" t="n">
        <f aca="false">C897-B897</f>
        <v>3626</v>
      </c>
      <c r="E897" s="19" t="n">
        <f aca="false">IF(OR(VALUE(C897)=0,ISERROR(C897/B897-1)),"",C897/B897-1)</f>
        <v>0.0921731614936832</v>
      </c>
      <c r="F897" s="4" t="n">
        <v>3</v>
      </c>
      <c r="G897" s="35" t="s">
        <v>1101</v>
      </c>
      <c r="J897" s="36" t="n">
        <f aca="false">SUM(B897:C897)</f>
        <v>82304</v>
      </c>
    </row>
    <row r="898" customFormat="false" ht="15.75" hidden="false" customHeight="false" outlineLevel="0" collapsed="false">
      <c r="A898" s="37" t="s">
        <v>1102</v>
      </c>
      <c r="B898" s="38" t="n">
        <f aca="false">SUMIF($H899:$H2291,$H898,B899:B$1418)</f>
        <v>6574</v>
      </c>
      <c r="C898" s="38" t="n">
        <f aca="false">SUMIF($H899:$H2291,$H898,C899:C$1418)</f>
        <v>6980</v>
      </c>
      <c r="D898" s="38" t="n">
        <f aca="false">C898-B898</f>
        <v>406</v>
      </c>
      <c r="E898" s="19" t="n">
        <f aca="false">IF(OR(VALUE(C898)=0,ISERROR(C898/B898-1)),"",C898/B898-1)</f>
        <v>0.0617584423486461</v>
      </c>
      <c r="F898" s="4" t="n">
        <v>5</v>
      </c>
      <c r="G898" s="35" t="s">
        <v>1101</v>
      </c>
      <c r="H898" s="4" t="s">
        <v>1103</v>
      </c>
      <c r="J898" s="36" t="n">
        <f aca="false">SUM(B898:C898)</f>
        <v>13554</v>
      </c>
      <c r="L898" s="36"/>
    </row>
    <row r="899" customFormat="false" ht="15.75" hidden="false" customHeight="false" outlineLevel="0" collapsed="false">
      <c r="A899" s="39" t="s">
        <v>1104</v>
      </c>
      <c r="B899" s="38" t="n">
        <v>1479</v>
      </c>
      <c r="C899" s="38" t="n">
        <v>1800</v>
      </c>
      <c r="D899" s="38" t="n">
        <f aca="false">C899-B899</f>
        <v>321</v>
      </c>
      <c r="E899" s="19" t="n">
        <f aca="false">IF(OR(VALUE(C899)=0,ISERROR(C899/B899-1)),"",C899/B899-1)</f>
        <v>0.217038539553753</v>
      </c>
      <c r="F899" s="4" t="n">
        <v>7</v>
      </c>
      <c r="G899" s="35"/>
      <c r="H899" s="4" t="s">
        <v>1103</v>
      </c>
      <c r="J899" s="36" t="n">
        <f aca="false">SUM(B899:C899)</f>
        <v>3279</v>
      </c>
    </row>
    <row r="900" customFormat="false" ht="15.75" hidden="false" customHeight="false" outlineLevel="0" collapsed="false">
      <c r="A900" s="39" t="s">
        <v>1105</v>
      </c>
      <c r="B900" s="38" t="n">
        <v>119</v>
      </c>
      <c r="C900" s="38" t="n">
        <v>120</v>
      </c>
      <c r="D900" s="38" t="n">
        <f aca="false">C900-B900</f>
        <v>1</v>
      </c>
      <c r="E900" s="19" t="n">
        <f aca="false">IF(OR(VALUE(C900)=0,ISERROR(C900/B900-1)),"",C900/B900-1)</f>
        <v>0.00840336134453779</v>
      </c>
      <c r="F900" s="4" t="n">
        <v>7</v>
      </c>
      <c r="G900" s="35"/>
      <c r="H900" s="4" t="s">
        <v>1103</v>
      </c>
      <c r="J900" s="36" t="n">
        <f aca="false">SUM(B900:C900)</f>
        <v>239</v>
      </c>
    </row>
    <row r="901" customFormat="false" ht="15.75" hidden="true" customHeight="false" outlineLevel="0" collapsed="false">
      <c r="A901" s="39" t="s">
        <v>1106</v>
      </c>
      <c r="B901" s="38"/>
      <c r="C901" s="38"/>
      <c r="D901" s="40" t="n">
        <f aca="false">C901-B901</f>
        <v>0</v>
      </c>
      <c r="E901" s="41" t="str">
        <f aca="false">IF(OR(VALUE(C901)=0,ISERROR(C901/B901-1)),"",C901/B901-1)</f>
        <v/>
      </c>
      <c r="F901" s="4" t="n">
        <v>7</v>
      </c>
      <c r="G901" s="35"/>
      <c r="H901" s="4" t="s">
        <v>1103</v>
      </c>
      <c r="J901" s="36" t="n">
        <f aca="false">SUM(B901:C901)</f>
        <v>0</v>
      </c>
    </row>
    <row r="902" customFormat="false" ht="15.75" hidden="false" customHeight="false" outlineLevel="0" collapsed="false">
      <c r="A902" s="39" t="s">
        <v>1107</v>
      </c>
      <c r="B902" s="38" t="n">
        <v>998</v>
      </c>
      <c r="C902" s="38" t="n">
        <v>1000</v>
      </c>
      <c r="D902" s="38" t="n">
        <f aca="false">C902-B902</f>
        <v>2</v>
      </c>
      <c r="E902" s="19" t="n">
        <f aca="false">IF(OR(VALUE(C902)=0,ISERROR(C902/B902-1)),"",C902/B902-1)</f>
        <v>0.00200400801603196</v>
      </c>
      <c r="F902" s="4" t="n">
        <v>7</v>
      </c>
      <c r="G902" s="35"/>
      <c r="H902" s="4" t="s">
        <v>1103</v>
      </c>
      <c r="J902" s="36" t="n">
        <f aca="false">SUM(B902:C902)</f>
        <v>1998</v>
      </c>
    </row>
    <row r="903" customFormat="false" ht="15.75" hidden="true" customHeight="false" outlineLevel="0" collapsed="false">
      <c r="A903" s="39" t="s">
        <v>1108</v>
      </c>
      <c r="B903" s="38"/>
      <c r="C903" s="38"/>
      <c r="D903" s="40" t="n">
        <f aca="false">C903-B903</f>
        <v>0</v>
      </c>
      <c r="E903" s="41" t="str">
        <f aca="false">IF(OR(VALUE(C903)=0,ISERROR(C903/B903-1)),"",C903/B903-1)</f>
        <v/>
      </c>
      <c r="F903" s="4" t="n">
        <v>7</v>
      </c>
      <c r="G903" s="35"/>
      <c r="H903" s="4" t="s">
        <v>1103</v>
      </c>
      <c r="J903" s="36" t="n">
        <f aca="false">SUM(B903:C903)</f>
        <v>0</v>
      </c>
    </row>
    <row r="904" customFormat="false" ht="15.75" hidden="false" customHeight="false" outlineLevel="0" collapsed="false">
      <c r="A904" s="39" t="s">
        <v>1109</v>
      </c>
      <c r="B904" s="38" t="n">
        <v>274</v>
      </c>
      <c r="C904" s="38" t="n">
        <v>275</v>
      </c>
      <c r="D904" s="38" t="n">
        <f aca="false">C904-B904</f>
        <v>1</v>
      </c>
      <c r="E904" s="19" t="n">
        <f aca="false">IF(OR(VALUE(C904)=0,ISERROR(C904/B904-1)),"",C904/B904-1)</f>
        <v>0.00364963503649629</v>
      </c>
      <c r="F904" s="4" t="n">
        <v>7</v>
      </c>
      <c r="G904" s="35"/>
      <c r="H904" s="4" t="s">
        <v>1103</v>
      </c>
      <c r="J904" s="36" t="n">
        <f aca="false">SUM(B904:C904)</f>
        <v>549</v>
      </c>
    </row>
    <row r="905" customFormat="false" ht="15.75" hidden="false" customHeight="false" outlineLevel="0" collapsed="false">
      <c r="A905" s="39" t="s">
        <v>1110</v>
      </c>
      <c r="B905" s="38" t="n">
        <v>82</v>
      </c>
      <c r="C905" s="38" t="n">
        <v>90</v>
      </c>
      <c r="D905" s="38" t="n">
        <f aca="false">C905-B905</f>
        <v>8</v>
      </c>
      <c r="E905" s="19" t="n">
        <f aca="false">IF(OR(VALUE(C905)=0,ISERROR(C905/B905-1)),"",C905/B905-1)</f>
        <v>0.0975609756097562</v>
      </c>
      <c r="F905" s="4" t="n">
        <v>7</v>
      </c>
      <c r="G905" s="35"/>
      <c r="H905" s="4" t="s">
        <v>1103</v>
      </c>
      <c r="J905" s="36" t="n">
        <f aca="false">SUM(B905:C905)</f>
        <v>172</v>
      </c>
    </row>
    <row r="906" customFormat="false" ht="15.75" hidden="false" customHeight="false" outlineLevel="0" collapsed="false">
      <c r="A906" s="39" t="s">
        <v>1111</v>
      </c>
      <c r="B906" s="38" t="n">
        <v>30</v>
      </c>
      <c r="C906" s="38" t="n">
        <v>30</v>
      </c>
      <c r="D906" s="38" t="n">
        <f aca="false">C906-B906</f>
        <v>0</v>
      </c>
      <c r="E906" s="19" t="n">
        <f aca="false">IF(OR(VALUE(C906)=0,ISERROR(C906/B906-1)),"",C906/B906-1)</f>
        <v>0</v>
      </c>
      <c r="F906" s="4" t="n">
        <v>7</v>
      </c>
      <c r="G906" s="35"/>
      <c r="H906" s="4" t="s">
        <v>1103</v>
      </c>
      <c r="J906" s="36" t="n">
        <f aca="false">SUM(B906:C906)</f>
        <v>60</v>
      </c>
    </row>
    <row r="907" customFormat="false" ht="15.75" hidden="true" customHeight="false" outlineLevel="0" collapsed="false">
      <c r="A907" s="39" t="s">
        <v>1112</v>
      </c>
      <c r="B907" s="38"/>
      <c r="C907" s="38"/>
      <c r="D907" s="40" t="n">
        <f aca="false">C907-B907</f>
        <v>0</v>
      </c>
      <c r="E907" s="41" t="str">
        <f aca="false">IF(OR(VALUE(C907)=0,ISERROR(C907/B907-1)),"",C907/B907-1)</f>
        <v/>
      </c>
      <c r="F907" s="4" t="n">
        <v>7</v>
      </c>
      <c r="G907" s="35"/>
      <c r="H907" s="4" t="s">
        <v>1103</v>
      </c>
      <c r="J907" s="36" t="n">
        <f aca="false">SUM(B907:C907)</f>
        <v>0</v>
      </c>
    </row>
    <row r="908" customFormat="false" ht="15.75" hidden="true" customHeight="false" outlineLevel="0" collapsed="false">
      <c r="A908" s="39" t="s">
        <v>1113</v>
      </c>
      <c r="B908" s="38"/>
      <c r="C908" s="38"/>
      <c r="D908" s="40" t="n">
        <f aca="false">C908-B908</f>
        <v>0</v>
      </c>
      <c r="E908" s="41" t="str">
        <f aca="false">IF(OR(VALUE(C908)=0,ISERROR(C908/B908-1)),"",C908/B908-1)</f>
        <v/>
      </c>
      <c r="F908" s="4" t="n">
        <v>7</v>
      </c>
      <c r="G908" s="35"/>
      <c r="H908" s="4" t="s">
        <v>1103</v>
      </c>
      <c r="J908" s="36" t="n">
        <f aca="false">SUM(B908:C908)</f>
        <v>0</v>
      </c>
    </row>
    <row r="909" customFormat="false" ht="15.75" hidden="true" customHeight="false" outlineLevel="0" collapsed="false">
      <c r="A909" s="39" t="s">
        <v>1114</v>
      </c>
      <c r="B909" s="38"/>
      <c r="C909" s="38"/>
      <c r="D909" s="40" t="n">
        <f aca="false">C909-B909</f>
        <v>0</v>
      </c>
      <c r="E909" s="41" t="str">
        <f aca="false">IF(OR(VALUE(C909)=0,ISERROR(C909/B909-1)),"",C909/B909-1)</f>
        <v/>
      </c>
      <c r="F909" s="4" t="n">
        <v>7</v>
      </c>
      <c r="G909" s="35"/>
      <c r="H909" s="4" t="s">
        <v>1103</v>
      </c>
      <c r="J909" s="36" t="n">
        <f aca="false">SUM(B909:C909)</f>
        <v>0</v>
      </c>
    </row>
    <row r="910" customFormat="false" ht="15.75" hidden="true" customHeight="false" outlineLevel="0" collapsed="false">
      <c r="A910" s="39" t="s">
        <v>1115</v>
      </c>
      <c r="B910" s="38"/>
      <c r="C910" s="38"/>
      <c r="D910" s="40" t="n">
        <f aca="false">C910-B910</f>
        <v>0</v>
      </c>
      <c r="E910" s="41" t="str">
        <f aca="false">IF(OR(VALUE(C910)=0,ISERROR(C910/B910-1)),"",C910/B910-1)</f>
        <v/>
      </c>
      <c r="F910" s="4" t="n">
        <v>7</v>
      </c>
      <c r="G910" s="35"/>
      <c r="H910" s="4" t="s">
        <v>1103</v>
      </c>
      <c r="J910" s="36" t="n">
        <f aca="false">SUM(B910:C910)</f>
        <v>0</v>
      </c>
    </row>
    <row r="911" customFormat="false" ht="15.75" hidden="false" customHeight="false" outlineLevel="0" collapsed="false">
      <c r="A911" s="39" t="s">
        <v>1116</v>
      </c>
      <c r="B911" s="38" t="n">
        <v>57</v>
      </c>
      <c r="C911" s="38" t="n">
        <v>60</v>
      </c>
      <c r="D911" s="38" t="n">
        <f aca="false">C911-B911</f>
        <v>3</v>
      </c>
      <c r="E911" s="19" t="n">
        <f aca="false">IF(OR(VALUE(C911)=0,ISERROR(C911/B911-1)),"",C911/B911-1)</f>
        <v>0.0526315789473684</v>
      </c>
      <c r="F911" s="4" t="n">
        <v>7</v>
      </c>
      <c r="G911" s="35"/>
      <c r="H911" s="4" t="s">
        <v>1103</v>
      </c>
      <c r="J911" s="36" t="n">
        <f aca="false">SUM(B911:C911)</f>
        <v>117</v>
      </c>
    </row>
    <row r="912" customFormat="false" ht="15.75" hidden="true" customHeight="false" outlineLevel="0" collapsed="false">
      <c r="A912" s="39" t="s">
        <v>1117</v>
      </c>
      <c r="B912" s="38"/>
      <c r="C912" s="38"/>
      <c r="D912" s="40" t="n">
        <f aca="false">C912-B912</f>
        <v>0</v>
      </c>
      <c r="E912" s="41" t="str">
        <f aca="false">IF(OR(VALUE(C912)=0,ISERROR(C912/B912-1)),"",C912/B912-1)</f>
        <v/>
      </c>
      <c r="F912" s="4" t="n">
        <v>7</v>
      </c>
      <c r="G912" s="35"/>
      <c r="H912" s="4" t="s">
        <v>1103</v>
      </c>
      <c r="J912" s="36" t="n">
        <f aca="false">SUM(B912:C912)</f>
        <v>0</v>
      </c>
    </row>
    <row r="913" customFormat="false" ht="15.75" hidden="true" customHeight="false" outlineLevel="0" collapsed="false">
      <c r="A913" s="39" t="s">
        <v>1118</v>
      </c>
      <c r="B913" s="38"/>
      <c r="C913" s="38"/>
      <c r="D913" s="40" t="n">
        <f aca="false">C913-B913</f>
        <v>0</v>
      </c>
      <c r="E913" s="41" t="str">
        <f aca="false">IF(OR(VALUE(C913)=0,ISERROR(C913/B913-1)),"",C913/B913-1)</f>
        <v/>
      </c>
      <c r="F913" s="4" t="n">
        <v>7</v>
      </c>
      <c r="G913" s="35"/>
      <c r="H913" s="4" t="s">
        <v>1103</v>
      </c>
      <c r="J913" s="36" t="n">
        <f aca="false">SUM(B913:C913)</f>
        <v>0</v>
      </c>
    </row>
    <row r="914" customFormat="false" ht="15.75" hidden="false" customHeight="false" outlineLevel="0" collapsed="false">
      <c r="A914" s="39" t="s">
        <v>1119</v>
      </c>
      <c r="B914" s="38" t="n">
        <v>220</v>
      </c>
      <c r="C914" s="38" t="n">
        <v>220</v>
      </c>
      <c r="D914" s="38" t="n">
        <f aca="false">C914-B914</f>
        <v>0</v>
      </c>
      <c r="E914" s="19" t="n">
        <f aca="false">IF(OR(VALUE(C914)=0,ISERROR(C914/B914-1)),"",C914/B914-1)</f>
        <v>0</v>
      </c>
      <c r="F914" s="4" t="n">
        <v>7</v>
      </c>
      <c r="G914" s="35"/>
      <c r="H914" s="4" t="s">
        <v>1103</v>
      </c>
      <c r="J914" s="36" t="n">
        <f aca="false">SUM(B914:C914)</f>
        <v>440</v>
      </c>
    </row>
    <row r="915" customFormat="false" ht="15.75" hidden="true" customHeight="false" outlineLevel="0" collapsed="false">
      <c r="A915" s="39" t="s">
        <v>1120</v>
      </c>
      <c r="B915" s="38"/>
      <c r="C915" s="38"/>
      <c r="D915" s="40" t="n">
        <f aca="false">C915-B915</f>
        <v>0</v>
      </c>
      <c r="E915" s="41" t="str">
        <f aca="false">IF(OR(VALUE(C915)=0,ISERROR(C915/B915-1)),"",C915/B915-1)</f>
        <v/>
      </c>
      <c r="F915" s="4" t="n">
        <v>7</v>
      </c>
      <c r="G915" s="35"/>
      <c r="H915" s="4" t="s">
        <v>1103</v>
      </c>
      <c r="J915" s="36" t="n">
        <f aca="false">SUM(B915:C915)</f>
        <v>0</v>
      </c>
    </row>
    <row r="916" customFormat="false" ht="15.75" hidden="false" customHeight="false" outlineLevel="0" collapsed="false">
      <c r="A916" s="39" t="s">
        <v>1121</v>
      </c>
      <c r="B916" s="38" t="n">
        <v>84</v>
      </c>
      <c r="C916" s="38" t="n">
        <v>85</v>
      </c>
      <c r="D916" s="38" t="n">
        <f aca="false">C916-B916</f>
        <v>1</v>
      </c>
      <c r="E916" s="19" t="n">
        <f aca="false">IF(OR(VALUE(C916)=0,ISERROR(C916/B916-1)),"",C916/B916-1)</f>
        <v>0.0119047619047619</v>
      </c>
      <c r="F916" s="4" t="n">
        <v>7</v>
      </c>
      <c r="G916" s="35"/>
      <c r="H916" s="4" t="s">
        <v>1103</v>
      </c>
      <c r="J916" s="36" t="n">
        <f aca="false">SUM(B916:C916)</f>
        <v>169</v>
      </c>
    </row>
    <row r="917" customFormat="false" ht="15.75" hidden="false" customHeight="false" outlineLevel="0" collapsed="false">
      <c r="A917" s="39" t="s">
        <v>1122</v>
      </c>
      <c r="B917" s="38" t="n">
        <v>22</v>
      </c>
      <c r="C917" s="38" t="n">
        <v>25</v>
      </c>
      <c r="D917" s="38" t="n">
        <f aca="false">C917-B917</f>
        <v>3</v>
      </c>
      <c r="E917" s="19" t="n">
        <f aca="false">IF(OR(VALUE(C917)=0,ISERROR(C917/B917-1)),"",C917/B917-1)</f>
        <v>0.136363636363636</v>
      </c>
      <c r="F917" s="4" t="n">
        <v>7</v>
      </c>
      <c r="G917" s="35"/>
      <c r="H917" s="4" t="s">
        <v>1103</v>
      </c>
      <c r="J917" s="36" t="n">
        <f aca="false">SUM(B917:C917)</f>
        <v>47</v>
      </c>
    </row>
    <row r="918" customFormat="false" ht="15.75" hidden="false" customHeight="false" outlineLevel="0" collapsed="false">
      <c r="A918" s="39" t="s">
        <v>1123</v>
      </c>
      <c r="B918" s="38" t="n">
        <v>525</v>
      </c>
      <c r="C918" s="38" t="n">
        <v>525</v>
      </c>
      <c r="D918" s="38" t="n">
        <f aca="false">C918-B918</f>
        <v>0</v>
      </c>
      <c r="E918" s="19" t="n">
        <f aca="false">IF(OR(VALUE(C918)=0,ISERROR(C918/B918-1)),"",C918/B918-1)</f>
        <v>0</v>
      </c>
      <c r="F918" s="4" t="n">
        <v>7</v>
      </c>
      <c r="G918" s="35"/>
      <c r="H918" s="4" t="s">
        <v>1103</v>
      </c>
      <c r="J918" s="36" t="n">
        <f aca="false">SUM(B918:C918)</f>
        <v>1050</v>
      </c>
    </row>
    <row r="919" customFormat="false" ht="15.75" hidden="true" customHeight="false" outlineLevel="0" collapsed="false">
      <c r="A919" s="39" t="s">
        <v>1124</v>
      </c>
      <c r="B919" s="38"/>
      <c r="C919" s="38"/>
      <c r="D919" s="40" t="n">
        <f aca="false">C919-B919</f>
        <v>0</v>
      </c>
      <c r="E919" s="41" t="str">
        <f aca="false">IF(OR(VALUE(C919)=0,ISERROR(C919/B919-1)),"",C919/B919-1)</f>
        <v/>
      </c>
      <c r="F919" s="4" t="n">
        <v>7</v>
      </c>
      <c r="G919" s="35"/>
      <c r="H919" s="4" t="s">
        <v>1103</v>
      </c>
      <c r="J919" s="36" t="n">
        <f aca="false">SUM(B919:C919)</f>
        <v>0</v>
      </c>
    </row>
    <row r="920" customFormat="false" ht="15.75" hidden="false" customHeight="false" outlineLevel="0" collapsed="false">
      <c r="A920" s="39" t="s">
        <v>1125</v>
      </c>
      <c r="B920" s="38" t="n">
        <v>1234</v>
      </c>
      <c r="C920" s="38" t="n">
        <v>1300</v>
      </c>
      <c r="D920" s="38" t="n">
        <f aca="false">C920-B920</f>
        <v>66</v>
      </c>
      <c r="E920" s="19" t="n">
        <f aca="false">IF(OR(VALUE(C920)=0,ISERROR(C920/B920-1)),"",C920/B920-1)</f>
        <v>0.0534846029173419</v>
      </c>
      <c r="F920" s="4" t="n">
        <v>7</v>
      </c>
      <c r="G920" s="35"/>
      <c r="H920" s="4" t="s">
        <v>1103</v>
      </c>
      <c r="J920" s="36" t="n">
        <f aca="false">SUM(B920:C920)</f>
        <v>2534</v>
      </c>
    </row>
    <row r="921" customFormat="false" ht="15.75" hidden="false" customHeight="false" outlineLevel="0" collapsed="false">
      <c r="A921" s="39" t="s">
        <v>1126</v>
      </c>
      <c r="B921" s="38" t="n">
        <v>600</v>
      </c>
      <c r="C921" s="38" t="n">
        <v>600</v>
      </c>
      <c r="D921" s="38" t="n">
        <f aca="false">C921-B921</f>
        <v>0</v>
      </c>
      <c r="E921" s="19" t="n">
        <f aca="false">IF(OR(VALUE(C921)=0,ISERROR(C921/B921-1)),"",C921/B921-1)</f>
        <v>0</v>
      </c>
      <c r="F921" s="4" t="n">
        <v>7</v>
      </c>
      <c r="G921" s="35"/>
      <c r="H921" s="4" t="s">
        <v>1103</v>
      </c>
      <c r="J921" s="36" t="n">
        <f aca="false">SUM(B921:C921)</f>
        <v>1200</v>
      </c>
    </row>
    <row r="922" customFormat="false" ht="15.75" hidden="true" customHeight="false" outlineLevel="0" collapsed="false">
      <c r="A922" s="39" t="s">
        <v>1127</v>
      </c>
      <c r="B922" s="38"/>
      <c r="C922" s="38"/>
      <c r="D922" s="40" t="n">
        <f aca="false">C922-B922</f>
        <v>0</v>
      </c>
      <c r="E922" s="41" t="str">
        <f aca="false">IF(OR(VALUE(C922)=0,ISERROR(C922/B922-1)),"",C922/B922-1)</f>
        <v/>
      </c>
      <c r="F922" s="4" t="n">
        <v>7</v>
      </c>
      <c r="G922" s="35"/>
      <c r="H922" s="4" t="s">
        <v>1103</v>
      </c>
      <c r="J922" s="36" t="n">
        <f aca="false">SUM(B922:C922)</f>
        <v>0</v>
      </c>
    </row>
    <row r="923" customFormat="false" ht="15.75" hidden="true" customHeight="false" outlineLevel="0" collapsed="false">
      <c r="A923" s="39" t="s">
        <v>1128</v>
      </c>
      <c r="B923" s="38"/>
      <c r="C923" s="38"/>
      <c r="D923" s="40" t="n">
        <f aca="false">C923-B923</f>
        <v>0</v>
      </c>
      <c r="E923" s="41" t="str">
        <f aca="false">IF(OR(VALUE(C923)=0,ISERROR(C923/B923-1)),"",C923/B923-1)</f>
        <v/>
      </c>
      <c r="F923" s="4" t="n">
        <v>7</v>
      </c>
      <c r="G923" s="35"/>
      <c r="H923" s="4" t="s">
        <v>1103</v>
      </c>
      <c r="J923" s="36" t="n">
        <f aca="false">SUM(B923:C923)</f>
        <v>0</v>
      </c>
    </row>
    <row r="924" customFormat="false" ht="15.75" hidden="false" customHeight="false" outlineLevel="0" collapsed="false">
      <c r="A924" s="39" t="s">
        <v>1129</v>
      </c>
      <c r="B924" s="38" t="n">
        <v>80</v>
      </c>
      <c r="C924" s="38" t="n">
        <v>80</v>
      </c>
      <c r="D924" s="38" t="n">
        <f aca="false">C924-B924</f>
        <v>0</v>
      </c>
      <c r="E924" s="19" t="n">
        <f aca="false">IF(OR(VALUE(C924)=0,ISERROR(C924/B924-1)),"",C924/B924-1)</f>
        <v>0</v>
      </c>
      <c r="F924" s="4" t="n">
        <v>7</v>
      </c>
      <c r="G924" s="35"/>
      <c r="H924" s="4" t="s">
        <v>1103</v>
      </c>
      <c r="J924" s="36" t="n">
        <f aca="false">SUM(B924:C924)</f>
        <v>160</v>
      </c>
    </row>
    <row r="925" customFormat="false" ht="15.75" hidden="true" customHeight="false" outlineLevel="0" collapsed="false">
      <c r="A925" s="39" t="s">
        <v>1130</v>
      </c>
      <c r="B925" s="38"/>
      <c r="C925" s="38"/>
      <c r="D925" s="40" t="n">
        <f aca="false">C925-B925</f>
        <v>0</v>
      </c>
      <c r="E925" s="41" t="str">
        <f aca="false">IF(OR(VALUE(C925)=0,ISERROR(C925/B925-1)),"",C925/B925-1)</f>
        <v/>
      </c>
      <c r="F925" s="4" t="n">
        <v>7</v>
      </c>
      <c r="G925" s="35"/>
      <c r="H925" s="4" t="s">
        <v>1103</v>
      </c>
      <c r="J925" s="36" t="n">
        <f aca="false">SUM(B925:C925)</f>
        <v>0</v>
      </c>
    </row>
    <row r="926" customFormat="false" ht="15.75" hidden="false" customHeight="false" outlineLevel="0" collapsed="false">
      <c r="A926" s="39" t="s">
        <v>1131</v>
      </c>
      <c r="B926" s="38" t="n">
        <v>770</v>
      </c>
      <c r="C926" s="38" t="n">
        <v>770</v>
      </c>
      <c r="D926" s="38" t="n">
        <f aca="false">C926-B926</f>
        <v>0</v>
      </c>
      <c r="E926" s="19" t="n">
        <f aca="false">IF(OR(VALUE(C926)=0,ISERROR(C926/B926-1)),"",C926/B926-1)</f>
        <v>0</v>
      </c>
      <c r="F926" s="4" t="n">
        <v>7</v>
      </c>
      <c r="G926" s="35"/>
      <c r="H926" s="4" t="s">
        <v>1103</v>
      </c>
      <c r="J926" s="36" t="n">
        <f aca="false">SUM(B926:C926)</f>
        <v>1540</v>
      </c>
    </row>
    <row r="927" customFormat="false" ht="15.75" hidden="false" customHeight="false" outlineLevel="0" collapsed="false">
      <c r="A927" s="37" t="s">
        <v>1132</v>
      </c>
      <c r="B927" s="38" t="n">
        <f aca="false">SUMIF($H928:$H2320,$H927,B928:B$1418)</f>
        <v>6130</v>
      </c>
      <c r="C927" s="38" t="n">
        <f aca="false">SUMIF($H928:$H2320,$H927,C928:C$1418)</f>
        <v>6379</v>
      </c>
      <c r="D927" s="38" t="n">
        <f aca="false">C927-B927</f>
        <v>249</v>
      </c>
      <c r="E927" s="19" t="n">
        <f aca="false">IF(OR(VALUE(C927)=0,ISERROR(C927/B927-1)),"",C927/B927-1)</f>
        <v>0.0406199021207179</v>
      </c>
      <c r="F927" s="4" t="n">
        <v>5</v>
      </c>
      <c r="G927" s="35" t="s">
        <v>1101</v>
      </c>
      <c r="H927" s="4" t="s">
        <v>1133</v>
      </c>
      <c r="J927" s="36" t="n">
        <f aca="false">SUM(B927:C927)</f>
        <v>12509</v>
      </c>
    </row>
    <row r="928" customFormat="false" ht="15.75" hidden="false" customHeight="false" outlineLevel="0" collapsed="false">
      <c r="A928" s="39" t="s">
        <v>1134</v>
      </c>
      <c r="B928" s="38" t="n">
        <v>1364</v>
      </c>
      <c r="C928" s="38" t="n">
        <v>1500</v>
      </c>
      <c r="D928" s="38" t="n">
        <f aca="false">C928-B928</f>
        <v>136</v>
      </c>
      <c r="E928" s="19" t="n">
        <f aca="false">IF(OR(VALUE(C928)=0,ISERROR(C928/B928-1)),"",C928/B928-1)</f>
        <v>0.0997067448680351</v>
      </c>
      <c r="F928" s="4" t="n">
        <v>7</v>
      </c>
      <c r="G928" s="35"/>
      <c r="H928" s="4" t="s">
        <v>1133</v>
      </c>
      <c r="J928" s="36" t="n">
        <f aca="false">SUM(B928:C928)</f>
        <v>2864</v>
      </c>
    </row>
    <row r="929" customFormat="false" ht="15.75" hidden="false" customHeight="false" outlineLevel="0" collapsed="false">
      <c r="A929" s="39" t="s">
        <v>1135</v>
      </c>
      <c r="B929" s="38" t="n">
        <v>58</v>
      </c>
      <c r="C929" s="38" t="n">
        <v>60</v>
      </c>
      <c r="D929" s="38" t="n">
        <f aca="false">C929-B929</f>
        <v>2</v>
      </c>
      <c r="E929" s="19" t="n">
        <f aca="false">IF(OR(VALUE(C929)=0,ISERROR(C929/B929-1)),"",C929/B929-1)</f>
        <v>0.0344827586206897</v>
      </c>
      <c r="F929" s="4" t="n">
        <v>7</v>
      </c>
      <c r="G929" s="35"/>
      <c r="H929" s="4" t="s">
        <v>1133</v>
      </c>
      <c r="J929" s="36" t="n">
        <f aca="false">SUM(B929:C929)</f>
        <v>118</v>
      </c>
    </row>
    <row r="930" customFormat="false" ht="15.75" hidden="true" customHeight="false" outlineLevel="0" collapsed="false">
      <c r="A930" s="39" t="s">
        <v>1136</v>
      </c>
      <c r="B930" s="38"/>
      <c r="C930" s="38"/>
      <c r="D930" s="40" t="n">
        <f aca="false">C930-B930</f>
        <v>0</v>
      </c>
      <c r="E930" s="41" t="str">
        <f aca="false">IF(OR(VALUE(C930)=0,ISERROR(C930/B930-1)),"",C930/B930-1)</f>
        <v/>
      </c>
      <c r="F930" s="4" t="n">
        <v>7</v>
      </c>
      <c r="G930" s="35"/>
      <c r="H930" s="4" t="s">
        <v>1133</v>
      </c>
      <c r="J930" s="36" t="n">
        <f aca="false">SUM(B930:C930)</f>
        <v>0</v>
      </c>
    </row>
    <row r="931" customFormat="false" ht="15.75" hidden="false" customHeight="false" outlineLevel="0" collapsed="false">
      <c r="A931" s="39" t="s">
        <v>1137</v>
      </c>
      <c r="B931" s="38" t="n">
        <v>282</v>
      </c>
      <c r="C931" s="38" t="n">
        <v>300</v>
      </c>
      <c r="D931" s="38" t="n">
        <f aca="false">C931-B931</f>
        <v>18</v>
      </c>
      <c r="E931" s="19" t="n">
        <f aca="false">IF(OR(VALUE(C931)=0,ISERROR(C931/B931-1)),"",C931/B931-1)</f>
        <v>0.0638297872340425</v>
      </c>
      <c r="F931" s="4" t="n">
        <v>7</v>
      </c>
      <c r="G931" s="35"/>
      <c r="H931" s="4" t="s">
        <v>1133</v>
      </c>
      <c r="J931" s="36" t="n">
        <f aca="false">SUM(B931:C931)</f>
        <v>582</v>
      </c>
    </row>
    <row r="932" customFormat="false" ht="15.75" hidden="false" customHeight="false" outlineLevel="0" collapsed="false">
      <c r="A932" s="39" t="s">
        <v>1138</v>
      </c>
      <c r="B932" s="38" t="n">
        <v>930</v>
      </c>
      <c r="C932" s="38" t="n">
        <v>930</v>
      </c>
      <c r="D932" s="38" t="n">
        <f aca="false">C932-B932</f>
        <v>0</v>
      </c>
      <c r="E932" s="19" t="n">
        <f aca="false">IF(OR(VALUE(C932)=0,ISERROR(C932/B932-1)),"",C932/B932-1)</f>
        <v>0</v>
      </c>
      <c r="F932" s="4" t="n">
        <v>7</v>
      </c>
      <c r="G932" s="35"/>
      <c r="H932" s="4" t="s">
        <v>1133</v>
      </c>
      <c r="J932" s="36" t="n">
        <f aca="false">SUM(B932:C932)</f>
        <v>1860</v>
      </c>
    </row>
    <row r="933" customFormat="false" ht="15.75" hidden="true" customHeight="false" outlineLevel="0" collapsed="false">
      <c r="A933" s="39" t="s">
        <v>1139</v>
      </c>
      <c r="B933" s="38"/>
      <c r="C933" s="38"/>
      <c r="D933" s="40" t="n">
        <f aca="false">C933-B933</f>
        <v>0</v>
      </c>
      <c r="E933" s="41" t="str">
        <f aca="false">IF(OR(VALUE(C933)=0,ISERROR(C933/B933-1)),"",C933/B933-1)</f>
        <v/>
      </c>
      <c r="F933" s="4" t="n">
        <v>7</v>
      </c>
      <c r="G933" s="35"/>
      <c r="H933" s="4" t="s">
        <v>1133</v>
      </c>
      <c r="J933" s="36" t="n">
        <f aca="false">SUM(B933:C933)</f>
        <v>0</v>
      </c>
    </row>
    <row r="934" customFormat="false" ht="15.75" hidden="false" customHeight="false" outlineLevel="0" collapsed="false">
      <c r="A934" s="39" t="s">
        <v>1140</v>
      </c>
      <c r="B934" s="38" t="n">
        <v>1778</v>
      </c>
      <c r="C934" s="38" t="n">
        <v>1800</v>
      </c>
      <c r="D934" s="38" t="n">
        <f aca="false">C934-B934</f>
        <v>22</v>
      </c>
      <c r="E934" s="19" t="n">
        <f aca="false">IF(OR(VALUE(C934)=0,ISERROR(C934/B934-1)),"",C934/B934-1)</f>
        <v>0.0123734533183353</v>
      </c>
      <c r="F934" s="4" t="n">
        <v>7</v>
      </c>
      <c r="G934" s="35"/>
      <c r="H934" s="4" t="s">
        <v>1133</v>
      </c>
      <c r="J934" s="36" t="n">
        <f aca="false">SUM(B934:C934)</f>
        <v>3578</v>
      </c>
    </row>
    <row r="935" customFormat="false" ht="15.75" hidden="true" customHeight="false" outlineLevel="0" collapsed="false">
      <c r="A935" s="39" t="s">
        <v>1141</v>
      </c>
      <c r="B935" s="38"/>
      <c r="C935" s="38"/>
      <c r="D935" s="40" t="n">
        <f aca="false">C935-B935</f>
        <v>0</v>
      </c>
      <c r="E935" s="41" t="str">
        <f aca="false">IF(OR(VALUE(C935)=0,ISERROR(C935/B935-1)),"",C935/B935-1)</f>
        <v/>
      </c>
      <c r="F935" s="4" t="n">
        <v>7</v>
      </c>
      <c r="G935" s="35"/>
      <c r="H935" s="4" t="s">
        <v>1133</v>
      </c>
      <c r="J935" s="36" t="n">
        <f aca="false">SUM(B935:C935)</f>
        <v>0</v>
      </c>
    </row>
    <row r="936" customFormat="false" ht="15.75" hidden="false" customHeight="false" outlineLevel="0" collapsed="false">
      <c r="A936" s="39" t="s">
        <v>1142</v>
      </c>
      <c r="B936" s="38" t="n">
        <v>984</v>
      </c>
      <c r="C936" s="38" t="n">
        <v>1000</v>
      </c>
      <c r="D936" s="38" t="n">
        <f aca="false">C936-B936</f>
        <v>16</v>
      </c>
      <c r="E936" s="19" t="n">
        <f aca="false">IF(OR(VALUE(C936)=0,ISERROR(C936/B936-1)),"",C936/B936-1)</f>
        <v>0.0162601626016261</v>
      </c>
      <c r="F936" s="4" t="n">
        <v>7</v>
      </c>
      <c r="G936" s="35"/>
      <c r="H936" s="4" t="s">
        <v>1133</v>
      </c>
      <c r="J936" s="36" t="n">
        <f aca="false">SUM(B936:C936)</f>
        <v>1984</v>
      </c>
    </row>
    <row r="937" customFormat="false" ht="15.75" hidden="false" customHeight="false" outlineLevel="0" collapsed="false">
      <c r="A937" s="39" t="s">
        <v>1143</v>
      </c>
      <c r="B937" s="38" t="n">
        <v>28</v>
      </c>
      <c r="C937" s="38" t="n">
        <v>30</v>
      </c>
      <c r="D937" s="38" t="n">
        <f aca="false">C937-B937</f>
        <v>2</v>
      </c>
      <c r="E937" s="19" t="n">
        <f aca="false">IF(OR(VALUE(C937)=0,ISERROR(C937/B937-1)),"",C937/B937-1)</f>
        <v>0.0714285714285714</v>
      </c>
      <c r="F937" s="4" t="n">
        <v>7</v>
      </c>
      <c r="G937" s="35"/>
      <c r="H937" s="4" t="s">
        <v>1133</v>
      </c>
      <c r="J937" s="36" t="n">
        <f aca="false">SUM(B937:C937)</f>
        <v>58</v>
      </c>
    </row>
    <row r="938" customFormat="false" ht="15.75" hidden="false" customHeight="false" outlineLevel="0" collapsed="false">
      <c r="A938" s="39" t="s">
        <v>1144</v>
      </c>
      <c r="B938" s="38" t="n">
        <v>70</v>
      </c>
      <c r="C938" s="38" t="n">
        <v>70</v>
      </c>
      <c r="D938" s="38" t="n">
        <f aca="false">C938-B938</f>
        <v>0</v>
      </c>
      <c r="E938" s="19" t="n">
        <f aca="false">IF(OR(VALUE(C938)=0,ISERROR(C938/B938-1)),"",C938/B938-1)</f>
        <v>0</v>
      </c>
      <c r="F938" s="4" t="n">
        <v>7</v>
      </c>
      <c r="G938" s="35"/>
      <c r="H938" s="4" t="s">
        <v>1133</v>
      </c>
      <c r="J938" s="36" t="n">
        <f aca="false">SUM(B938:C938)</f>
        <v>140</v>
      </c>
    </row>
    <row r="939" customFormat="false" ht="15.75" hidden="true" customHeight="false" outlineLevel="0" collapsed="false">
      <c r="A939" s="39" t="s">
        <v>1145</v>
      </c>
      <c r="B939" s="38"/>
      <c r="C939" s="38"/>
      <c r="D939" s="40" t="n">
        <f aca="false">C939-B939</f>
        <v>0</v>
      </c>
      <c r="E939" s="41" t="str">
        <f aca="false">IF(OR(VALUE(C939)=0,ISERROR(C939/B939-1)),"",C939/B939-1)</f>
        <v/>
      </c>
      <c r="F939" s="4" t="n">
        <v>7</v>
      </c>
      <c r="G939" s="35"/>
      <c r="H939" s="4" t="s">
        <v>1133</v>
      </c>
      <c r="J939" s="36" t="n">
        <f aca="false">SUM(B939:C939)</f>
        <v>0</v>
      </c>
    </row>
    <row r="940" customFormat="false" ht="15.75" hidden="false" customHeight="false" outlineLevel="0" collapsed="false">
      <c r="A940" s="39" t="s">
        <v>1146</v>
      </c>
      <c r="B940" s="38" t="n">
        <v>57</v>
      </c>
      <c r="C940" s="38" t="n">
        <v>60</v>
      </c>
      <c r="D940" s="38" t="n">
        <f aca="false">C940-B940</f>
        <v>3</v>
      </c>
      <c r="E940" s="19" t="n">
        <f aca="false">IF(OR(VALUE(C940)=0,ISERROR(C940/B940-1)),"",C940/B940-1)</f>
        <v>0.0526315789473684</v>
      </c>
      <c r="F940" s="4" t="n">
        <v>7</v>
      </c>
      <c r="G940" s="35"/>
      <c r="H940" s="4" t="s">
        <v>1133</v>
      </c>
      <c r="J940" s="36" t="n">
        <f aca="false">SUM(B940:C940)</f>
        <v>117</v>
      </c>
    </row>
    <row r="941" customFormat="false" ht="15.75" hidden="true" customHeight="false" outlineLevel="0" collapsed="false">
      <c r="A941" s="39" t="s">
        <v>1147</v>
      </c>
      <c r="B941" s="38"/>
      <c r="C941" s="38"/>
      <c r="D941" s="40" t="n">
        <f aca="false">C941-B941</f>
        <v>0</v>
      </c>
      <c r="E941" s="41" t="str">
        <f aca="false">IF(OR(VALUE(C941)=0,ISERROR(C941/B941-1)),"",C941/B941-1)</f>
        <v/>
      </c>
      <c r="F941" s="4" t="n">
        <v>7</v>
      </c>
      <c r="G941" s="35"/>
      <c r="H941" s="4" t="s">
        <v>1133</v>
      </c>
      <c r="J941" s="36" t="n">
        <f aca="false">SUM(B941:C941)</f>
        <v>0</v>
      </c>
    </row>
    <row r="942" customFormat="false" ht="15.75" hidden="true" customHeight="false" outlineLevel="0" collapsed="false">
      <c r="A942" s="39" t="s">
        <v>1148</v>
      </c>
      <c r="B942" s="38"/>
      <c r="C942" s="38"/>
      <c r="D942" s="40" t="n">
        <f aca="false">C942-B942</f>
        <v>0</v>
      </c>
      <c r="E942" s="41" t="str">
        <f aca="false">IF(OR(VALUE(C942)=0,ISERROR(C942/B942-1)),"",C942/B942-1)</f>
        <v/>
      </c>
      <c r="F942" s="4" t="n">
        <v>7</v>
      </c>
      <c r="G942" s="35"/>
      <c r="H942" s="4" t="s">
        <v>1133</v>
      </c>
      <c r="J942" s="36" t="n">
        <f aca="false">SUM(B942:C942)</f>
        <v>0</v>
      </c>
    </row>
    <row r="943" customFormat="false" ht="15.75" hidden="true" customHeight="false" outlineLevel="0" collapsed="false">
      <c r="A943" s="39" t="s">
        <v>1149</v>
      </c>
      <c r="B943" s="38"/>
      <c r="C943" s="38"/>
      <c r="D943" s="40" t="n">
        <f aca="false">C943-B943</f>
        <v>0</v>
      </c>
      <c r="E943" s="41" t="str">
        <f aca="false">IF(OR(VALUE(C943)=0,ISERROR(C943/B943-1)),"",C943/B943-1)</f>
        <v/>
      </c>
      <c r="F943" s="4" t="n">
        <v>7</v>
      </c>
      <c r="G943" s="35"/>
      <c r="H943" s="4" t="s">
        <v>1133</v>
      </c>
      <c r="J943" s="36" t="n">
        <f aca="false">SUM(B943:C943)</f>
        <v>0</v>
      </c>
    </row>
    <row r="944" customFormat="false" ht="15.75" hidden="true" customHeight="false" outlineLevel="0" collapsed="false">
      <c r="A944" s="39" t="s">
        <v>1150</v>
      </c>
      <c r="B944" s="38"/>
      <c r="C944" s="38"/>
      <c r="D944" s="40" t="n">
        <f aca="false">C944-B944</f>
        <v>0</v>
      </c>
      <c r="E944" s="41" t="str">
        <f aca="false">IF(OR(VALUE(C944)=0,ISERROR(C944/B944-1)),"",C944/B944-1)</f>
        <v/>
      </c>
      <c r="F944" s="4" t="n">
        <v>7</v>
      </c>
      <c r="G944" s="35"/>
      <c r="H944" s="4" t="s">
        <v>1133</v>
      </c>
      <c r="J944" s="36" t="n">
        <f aca="false">SUM(B944:C944)</f>
        <v>0</v>
      </c>
    </row>
    <row r="945" customFormat="false" ht="15.75" hidden="true" customHeight="false" outlineLevel="0" collapsed="false">
      <c r="A945" s="39" t="s">
        <v>1151</v>
      </c>
      <c r="B945" s="38"/>
      <c r="C945" s="38"/>
      <c r="D945" s="40" t="n">
        <f aca="false">C945-B945</f>
        <v>0</v>
      </c>
      <c r="E945" s="41" t="str">
        <f aca="false">IF(OR(VALUE(C945)=0,ISERROR(C945/B945-1)),"",C945/B945-1)</f>
        <v/>
      </c>
      <c r="F945" s="4" t="n">
        <v>7</v>
      </c>
      <c r="G945" s="35"/>
      <c r="H945" s="4" t="s">
        <v>1133</v>
      </c>
      <c r="J945" s="36" t="n">
        <f aca="false">SUM(B945:C945)</f>
        <v>0</v>
      </c>
    </row>
    <row r="946" customFormat="false" ht="15.75" hidden="false" customHeight="false" outlineLevel="0" collapsed="false">
      <c r="A946" s="39" t="s">
        <v>1152</v>
      </c>
      <c r="B946" s="38" t="n">
        <v>327</v>
      </c>
      <c r="C946" s="38" t="n">
        <v>350</v>
      </c>
      <c r="D946" s="38" t="n">
        <f aca="false">C946-B946</f>
        <v>23</v>
      </c>
      <c r="E946" s="19" t="n">
        <f aca="false">IF(OR(VALUE(C946)=0,ISERROR(C946/B946-1)),"",C946/B946-1)</f>
        <v>0.070336391437309</v>
      </c>
      <c r="F946" s="4" t="n">
        <v>7</v>
      </c>
      <c r="G946" s="35"/>
      <c r="H946" s="4" t="s">
        <v>1133</v>
      </c>
      <c r="J946" s="36" t="n">
        <f aca="false">SUM(B946:C946)</f>
        <v>677</v>
      </c>
    </row>
    <row r="947" customFormat="false" ht="15.75" hidden="true" customHeight="false" outlineLevel="0" collapsed="false">
      <c r="A947" s="39" t="s">
        <v>1153</v>
      </c>
      <c r="B947" s="38"/>
      <c r="C947" s="38"/>
      <c r="D947" s="40" t="n">
        <f aca="false">C947-B947</f>
        <v>0</v>
      </c>
      <c r="E947" s="41" t="str">
        <f aca="false">IF(OR(VALUE(C947)=0,ISERROR(C947/B947-1)),"",C947/B947-1)</f>
        <v/>
      </c>
      <c r="F947" s="4" t="n">
        <v>7</v>
      </c>
      <c r="G947" s="35"/>
      <c r="H947" s="4" t="s">
        <v>1133</v>
      </c>
      <c r="J947" s="36" t="n">
        <f aca="false">SUM(B947:C947)</f>
        <v>0</v>
      </c>
    </row>
    <row r="948" customFormat="false" ht="15.75" hidden="true" customHeight="false" outlineLevel="0" collapsed="false">
      <c r="A948" s="39" t="s">
        <v>1154</v>
      </c>
      <c r="B948" s="38"/>
      <c r="C948" s="38"/>
      <c r="D948" s="40" t="n">
        <f aca="false">C948-B948</f>
        <v>0</v>
      </c>
      <c r="E948" s="41" t="str">
        <f aca="false">IF(OR(VALUE(C948)=0,ISERROR(C948/B948-1)),"",C948/B948-1)</f>
        <v/>
      </c>
      <c r="F948" s="4" t="n">
        <v>7</v>
      </c>
      <c r="G948" s="35"/>
      <c r="H948" s="4" t="s">
        <v>1133</v>
      </c>
      <c r="J948" s="36" t="n">
        <f aca="false">SUM(B948:C948)</f>
        <v>0</v>
      </c>
    </row>
    <row r="949" customFormat="false" ht="15.75" hidden="true" customHeight="false" outlineLevel="0" collapsed="false">
      <c r="A949" s="39" t="s">
        <v>1155</v>
      </c>
      <c r="B949" s="38"/>
      <c r="C949" s="38"/>
      <c r="D949" s="40" t="n">
        <f aca="false">C949-B949</f>
        <v>0</v>
      </c>
      <c r="E949" s="41" t="str">
        <f aca="false">IF(OR(VALUE(C949)=0,ISERROR(C949/B949-1)),"",C949/B949-1)</f>
        <v/>
      </c>
      <c r="F949" s="4" t="n">
        <v>7</v>
      </c>
      <c r="G949" s="35"/>
      <c r="H949" s="4" t="s">
        <v>1133</v>
      </c>
      <c r="J949" s="36" t="n">
        <f aca="false">SUM(B949:C949)</f>
        <v>0</v>
      </c>
    </row>
    <row r="950" customFormat="false" ht="15.75" hidden="true" customHeight="false" outlineLevel="0" collapsed="false">
      <c r="A950" s="39" t="s">
        <v>1156</v>
      </c>
      <c r="B950" s="38"/>
      <c r="C950" s="38"/>
      <c r="D950" s="40" t="n">
        <f aca="false">C950-B950</f>
        <v>0</v>
      </c>
      <c r="E950" s="41" t="str">
        <f aca="false">IF(OR(VALUE(C950)=0,ISERROR(C950/B950-1)),"",C950/B950-1)</f>
        <v/>
      </c>
      <c r="F950" s="4" t="n">
        <v>7</v>
      </c>
      <c r="G950" s="35"/>
      <c r="H950" s="4" t="s">
        <v>1133</v>
      </c>
      <c r="J950" s="36" t="n">
        <f aca="false">SUM(B950:C950)</f>
        <v>0</v>
      </c>
    </row>
    <row r="951" customFormat="false" ht="15.75" hidden="false" customHeight="false" outlineLevel="0" collapsed="false">
      <c r="A951" s="39" t="s">
        <v>1157</v>
      </c>
      <c r="B951" s="38" t="n">
        <v>9</v>
      </c>
      <c r="C951" s="38" t="n">
        <v>9</v>
      </c>
      <c r="D951" s="38" t="n">
        <f aca="false">C951-B951</f>
        <v>0</v>
      </c>
      <c r="E951" s="19" t="n">
        <f aca="false">IF(OR(VALUE(C951)=0,ISERROR(C951/B951-1)),"",C951/B951-1)</f>
        <v>0</v>
      </c>
      <c r="F951" s="4" t="n">
        <v>7</v>
      </c>
      <c r="G951" s="35"/>
      <c r="H951" s="4" t="s">
        <v>1133</v>
      </c>
      <c r="J951" s="36" t="n">
        <f aca="false">SUM(B951:C951)</f>
        <v>18</v>
      </c>
    </row>
    <row r="952" customFormat="false" ht="15.75" hidden="true" customHeight="false" outlineLevel="0" collapsed="false">
      <c r="A952" s="39" t="s">
        <v>1158</v>
      </c>
      <c r="B952" s="38"/>
      <c r="C952" s="38"/>
      <c r="D952" s="40" t="n">
        <f aca="false">C952-B952</f>
        <v>0</v>
      </c>
      <c r="E952" s="41" t="str">
        <f aca="false">IF(OR(VALUE(C952)=0,ISERROR(C952/B952-1)),"",C952/B952-1)</f>
        <v/>
      </c>
      <c r="F952" s="4" t="n">
        <v>7</v>
      </c>
      <c r="G952" s="35"/>
      <c r="H952" s="4" t="s">
        <v>1133</v>
      </c>
      <c r="J952" s="36" t="n">
        <f aca="false">SUM(B952:C952)</f>
        <v>0</v>
      </c>
    </row>
    <row r="953" customFormat="false" ht="15.75" hidden="true" customHeight="false" outlineLevel="0" collapsed="false">
      <c r="A953" s="39" t="s">
        <v>1159</v>
      </c>
      <c r="B953" s="38"/>
      <c r="C953" s="38"/>
      <c r="D953" s="40" t="n">
        <f aca="false">C953-B953</f>
        <v>0</v>
      </c>
      <c r="E953" s="41" t="str">
        <f aca="false">IF(OR(VALUE(C953)=0,ISERROR(C953/B953-1)),"",C953/B953-1)</f>
        <v/>
      </c>
      <c r="F953" s="4" t="n">
        <v>7</v>
      </c>
      <c r="G953" s="35"/>
      <c r="H953" s="4" t="s">
        <v>1133</v>
      </c>
      <c r="J953" s="36" t="n">
        <f aca="false">SUM(B953:C953)</f>
        <v>0</v>
      </c>
    </row>
    <row r="954" customFormat="false" ht="15.75" hidden="false" customHeight="false" outlineLevel="0" collapsed="false">
      <c r="A954" s="39" t="s">
        <v>1160</v>
      </c>
      <c r="B954" s="38" t="n">
        <v>153</v>
      </c>
      <c r="C954" s="38" t="n">
        <v>180</v>
      </c>
      <c r="D954" s="38" t="n">
        <f aca="false">C954-B954</f>
        <v>27</v>
      </c>
      <c r="E954" s="19" t="n">
        <f aca="false">IF(OR(VALUE(C954)=0,ISERROR(C954/B954-1)),"",C954/B954-1)</f>
        <v>0.176470588235294</v>
      </c>
      <c r="F954" s="4" t="n">
        <v>7</v>
      </c>
      <c r="G954" s="35"/>
      <c r="H954" s="4" t="s">
        <v>1133</v>
      </c>
      <c r="J954" s="36" t="n">
        <f aca="false">SUM(B954:C954)</f>
        <v>333</v>
      </c>
    </row>
    <row r="955" customFormat="false" ht="15.75" hidden="false" customHeight="false" outlineLevel="0" collapsed="false">
      <c r="A955" s="39" t="s">
        <v>1161</v>
      </c>
      <c r="B955" s="38" t="n">
        <v>90</v>
      </c>
      <c r="C955" s="38" t="n">
        <v>90</v>
      </c>
      <c r="D955" s="38" t="n">
        <f aca="false">C955-B955</f>
        <v>0</v>
      </c>
      <c r="E955" s="19" t="n">
        <f aca="false">IF(OR(VALUE(C955)=0,ISERROR(C955/B955-1)),"",C955/B955-1)</f>
        <v>0</v>
      </c>
      <c r="F955" s="4" t="n">
        <v>7</v>
      </c>
      <c r="G955" s="35"/>
      <c r="H955" s="4" t="s">
        <v>1133</v>
      </c>
      <c r="J955" s="36" t="n">
        <f aca="false">SUM(B955:C955)</f>
        <v>180</v>
      </c>
    </row>
    <row r="956" customFormat="false" ht="15.75" hidden="false" customHeight="false" outlineLevel="0" collapsed="false">
      <c r="A956" s="37" t="s">
        <v>1162</v>
      </c>
      <c r="B956" s="38" t="n">
        <f aca="false">SUMIF($H957:$H2349,$H956,B957:B$1418)</f>
        <v>5392</v>
      </c>
      <c r="C956" s="38" t="n">
        <f aca="false">SUMIF($H957:$H2349,$H956,C957:C$1418)</f>
        <v>5525</v>
      </c>
      <c r="D956" s="38" t="n">
        <f aca="false">C956-B956</f>
        <v>133</v>
      </c>
      <c r="E956" s="19" t="n">
        <f aca="false">IF(OR(VALUE(C956)=0,ISERROR(C956/B956-1)),"",C956/B956-1)</f>
        <v>0.0246661721068249</v>
      </c>
      <c r="F956" s="4" t="n">
        <v>5</v>
      </c>
      <c r="G956" s="35" t="s">
        <v>1101</v>
      </c>
      <c r="H956" s="4" t="s">
        <v>1163</v>
      </c>
      <c r="J956" s="36" t="n">
        <f aca="false">SUM(B956:C956)</f>
        <v>10917</v>
      </c>
    </row>
    <row r="957" customFormat="false" ht="15.75" hidden="false" customHeight="false" outlineLevel="0" collapsed="false">
      <c r="A957" s="39" t="s">
        <v>1164</v>
      </c>
      <c r="B957" s="38" t="n">
        <v>762</v>
      </c>
      <c r="C957" s="38" t="n">
        <v>800</v>
      </c>
      <c r="D957" s="38" t="n">
        <f aca="false">C957-B957</f>
        <v>38</v>
      </c>
      <c r="E957" s="19" t="n">
        <f aca="false">IF(OR(VALUE(C957)=0,ISERROR(C957/B957-1)),"",C957/B957-1)</f>
        <v>0.0498687664041995</v>
      </c>
      <c r="F957" s="4" t="n">
        <v>7</v>
      </c>
      <c r="G957" s="35"/>
      <c r="H957" s="4" t="s">
        <v>1163</v>
      </c>
      <c r="J957" s="36" t="n">
        <f aca="false">SUM(B957:C957)</f>
        <v>1562</v>
      </c>
    </row>
    <row r="958" customFormat="false" ht="15.75" hidden="false" customHeight="false" outlineLevel="0" collapsed="false">
      <c r="A958" s="39" t="s">
        <v>1165</v>
      </c>
      <c r="B958" s="38" t="n">
        <v>68</v>
      </c>
      <c r="C958" s="38" t="n">
        <v>70</v>
      </c>
      <c r="D958" s="38" t="n">
        <f aca="false">C958-B958</f>
        <v>2</v>
      </c>
      <c r="E958" s="19" t="n">
        <f aca="false">IF(OR(VALUE(C958)=0,ISERROR(C958/B958-1)),"",C958/B958-1)</f>
        <v>0.0294117647058823</v>
      </c>
      <c r="F958" s="4" t="n">
        <v>7</v>
      </c>
      <c r="G958" s="35"/>
      <c r="H958" s="4" t="s">
        <v>1163</v>
      </c>
      <c r="J958" s="36" t="n">
        <f aca="false">SUM(B958:C958)</f>
        <v>138</v>
      </c>
    </row>
    <row r="959" customFormat="false" ht="15.75" hidden="true" customHeight="false" outlineLevel="0" collapsed="false">
      <c r="A959" s="39" t="s">
        <v>1166</v>
      </c>
      <c r="B959" s="38"/>
      <c r="C959" s="38"/>
      <c r="D959" s="40" t="n">
        <f aca="false">C959-B959</f>
        <v>0</v>
      </c>
      <c r="E959" s="41" t="str">
        <f aca="false">IF(OR(VALUE(C959)=0,ISERROR(C959/B959-1)),"",C959/B959-1)</f>
        <v/>
      </c>
      <c r="F959" s="4" t="n">
        <v>7</v>
      </c>
      <c r="G959" s="35"/>
      <c r="H959" s="4" t="s">
        <v>1163</v>
      </c>
      <c r="J959" s="36" t="n">
        <f aca="false">SUM(B959:C959)</f>
        <v>0</v>
      </c>
    </row>
    <row r="960" customFormat="false" ht="15.75" hidden="false" customHeight="false" outlineLevel="0" collapsed="false">
      <c r="A960" s="39" t="s">
        <v>1167</v>
      </c>
      <c r="B960" s="38" t="n">
        <v>229</v>
      </c>
      <c r="C960" s="38" t="n">
        <v>260</v>
      </c>
      <c r="D960" s="38" t="n">
        <f aca="false">C960-B960</f>
        <v>31</v>
      </c>
      <c r="E960" s="19" t="n">
        <f aca="false">IF(OR(VALUE(C960)=0,ISERROR(C960/B960-1)),"",C960/B960-1)</f>
        <v>0.135371179039301</v>
      </c>
      <c r="F960" s="4" t="n">
        <v>7</v>
      </c>
      <c r="G960" s="35"/>
      <c r="H960" s="4" t="s">
        <v>1163</v>
      </c>
      <c r="J960" s="36" t="n">
        <f aca="false">SUM(B960:C960)</f>
        <v>489</v>
      </c>
    </row>
    <row r="961" customFormat="false" ht="15.75" hidden="false" customHeight="false" outlineLevel="0" collapsed="false">
      <c r="A961" s="39" t="s">
        <v>1168</v>
      </c>
      <c r="B961" s="38" t="n">
        <v>1486</v>
      </c>
      <c r="C961" s="38" t="n">
        <v>1500</v>
      </c>
      <c r="D961" s="38" t="n">
        <f aca="false">C961-B961</f>
        <v>14</v>
      </c>
      <c r="E961" s="19" t="n">
        <f aca="false">IF(OR(VALUE(C961)=0,ISERROR(C961/B961-1)),"",C961/B961-1)</f>
        <v>0.00942126514131902</v>
      </c>
      <c r="F961" s="4" t="n">
        <v>7</v>
      </c>
      <c r="G961" s="35"/>
      <c r="H961" s="4" t="s">
        <v>1163</v>
      </c>
      <c r="J961" s="36" t="n">
        <f aca="false">SUM(B961:C961)</f>
        <v>2986</v>
      </c>
    </row>
    <row r="962" customFormat="false" ht="15.75" hidden="true" customHeight="false" outlineLevel="0" collapsed="false">
      <c r="A962" s="39" t="s">
        <v>1169</v>
      </c>
      <c r="B962" s="38"/>
      <c r="C962" s="38"/>
      <c r="D962" s="40" t="n">
        <f aca="false">C962-B962</f>
        <v>0</v>
      </c>
      <c r="E962" s="41" t="str">
        <f aca="false">IF(OR(VALUE(C962)=0,ISERROR(C962/B962-1)),"",C962/B962-1)</f>
        <v/>
      </c>
      <c r="F962" s="4" t="n">
        <v>7</v>
      </c>
      <c r="G962" s="35"/>
      <c r="H962" s="4" t="s">
        <v>1163</v>
      </c>
      <c r="J962" s="36" t="n">
        <f aca="false">SUM(B962:C962)</f>
        <v>0</v>
      </c>
    </row>
    <row r="963" customFormat="false" ht="15.75" hidden="true" customHeight="false" outlineLevel="0" collapsed="false">
      <c r="A963" s="39" t="s">
        <v>1170</v>
      </c>
      <c r="B963" s="38"/>
      <c r="C963" s="38"/>
      <c r="D963" s="40" t="n">
        <f aca="false">C963-B963</f>
        <v>0</v>
      </c>
      <c r="E963" s="41" t="str">
        <f aca="false">IF(OR(VALUE(C963)=0,ISERROR(C963/B963-1)),"",C963/B963-1)</f>
        <v/>
      </c>
      <c r="F963" s="4" t="n">
        <v>7</v>
      </c>
      <c r="G963" s="35"/>
      <c r="H963" s="4" t="s">
        <v>1163</v>
      </c>
      <c r="J963" s="36" t="n">
        <f aca="false">SUM(B963:C963)</f>
        <v>0</v>
      </c>
    </row>
    <row r="964" customFormat="false" ht="15.75" hidden="true" customHeight="false" outlineLevel="0" collapsed="false">
      <c r="A964" s="39" t="s">
        <v>1171</v>
      </c>
      <c r="B964" s="38"/>
      <c r="C964" s="38"/>
      <c r="D964" s="40" t="n">
        <f aca="false">C964-B964</f>
        <v>0</v>
      </c>
      <c r="E964" s="41" t="str">
        <f aca="false">IF(OR(VALUE(C964)=0,ISERROR(C964/B964-1)),"",C964/B964-1)</f>
        <v/>
      </c>
      <c r="F964" s="4" t="n">
        <v>7</v>
      </c>
      <c r="G964" s="35"/>
      <c r="H964" s="4" t="s">
        <v>1163</v>
      </c>
      <c r="J964" s="36" t="n">
        <f aca="false">SUM(B964:C964)</f>
        <v>0</v>
      </c>
    </row>
    <row r="965" customFormat="false" ht="15.75" hidden="true" customHeight="false" outlineLevel="0" collapsed="false">
      <c r="A965" s="39" t="s">
        <v>1172</v>
      </c>
      <c r="B965" s="38"/>
      <c r="C965" s="38"/>
      <c r="D965" s="40" t="n">
        <f aca="false">C965-B965</f>
        <v>0</v>
      </c>
      <c r="E965" s="41" t="str">
        <f aca="false">IF(OR(VALUE(C965)=0,ISERROR(C965/B965-1)),"",C965/B965-1)</f>
        <v/>
      </c>
      <c r="F965" s="4" t="n">
        <v>7</v>
      </c>
      <c r="G965" s="35"/>
      <c r="H965" s="4" t="s">
        <v>1163</v>
      </c>
      <c r="J965" s="36" t="n">
        <f aca="false">SUM(B965:C965)</f>
        <v>0</v>
      </c>
    </row>
    <row r="966" customFormat="false" ht="15.75" hidden="false" customHeight="false" outlineLevel="0" collapsed="false">
      <c r="A966" s="39" t="s">
        <v>1173</v>
      </c>
      <c r="B966" s="38" t="n">
        <v>1005</v>
      </c>
      <c r="C966" s="38" t="n">
        <v>1005</v>
      </c>
      <c r="D966" s="38" t="n">
        <f aca="false">C966-B966</f>
        <v>0</v>
      </c>
      <c r="E966" s="19" t="n">
        <f aca="false">IF(OR(VALUE(C966)=0,ISERROR(C966/B966-1)),"",C966/B966-1)</f>
        <v>0</v>
      </c>
      <c r="F966" s="4" t="n">
        <v>7</v>
      </c>
      <c r="G966" s="35"/>
      <c r="H966" s="4" t="s">
        <v>1163</v>
      </c>
      <c r="J966" s="36" t="n">
        <f aca="false">SUM(B966:C966)</f>
        <v>2010</v>
      </c>
    </row>
    <row r="967" customFormat="false" ht="15.75" hidden="true" customHeight="false" outlineLevel="0" collapsed="false">
      <c r="A967" s="39" t="s">
        <v>1174</v>
      </c>
      <c r="B967" s="38"/>
      <c r="C967" s="38"/>
      <c r="D967" s="40" t="n">
        <f aca="false">C967-B967</f>
        <v>0</v>
      </c>
      <c r="E967" s="41" t="str">
        <f aca="false">IF(OR(VALUE(C967)=0,ISERROR(C967/B967-1)),"",C967/B967-1)</f>
        <v/>
      </c>
      <c r="F967" s="4" t="n">
        <v>7</v>
      </c>
      <c r="G967" s="35"/>
      <c r="H967" s="4" t="s">
        <v>1163</v>
      </c>
      <c r="J967" s="36" t="n">
        <f aca="false">SUM(B967:C967)</f>
        <v>0</v>
      </c>
    </row>
    <row r="968" customFormat="false" ht="15.75" hidden="true" customHeight="false" outlineLevel="0" collapsed="false">
      <c r="A968" s="39" t="s">
        <v>1175</v>
      </c>
      <c r="B968" s="38"/>
      <c r="C968" s="38"/>
      <c r="D968" s="40" t="n">
        <f aca="false">C968-B968</f>
        <v>0</v>
      </c>
      <c r="E968" s="41" t="str">
        <f aca="false">IF(OR(VALUE(C968)=0,ISERROR(C968/B968-1)),"",C968/B968-1)</f>
        <v/>
      </c>
      <c r="F968" s="4" t="n">
        <v>7</v>
      </c>
      <c r="G968" s="35"/>
      <c r="H968" s="4" t="s">
        <v>1163</v>
      </c>
      <c r="J968" s="36" t="n">
        <f aca="false">SUM(B968:C968)</f>
        <v>0</v>
      </c>
    </row>
    <row r="969" customFormat="false" ht="15.75" hidden="true" customHeight="false" outlineLevel="0" collapsed="false">
      <c r="A969" s="39" t="s">
        <v>1176</v>
      </c>
      <c r="B969" s="38"/>
      <c r="C969" s="38"/>
      <c r="D969" s="40" t="n">
        <f aca="false">C969-B969</f>
        <v>0</v>
      </c>
      <c r="E969" s="41" t="str">
        <f aca="false">IF(OR(VALUE(C969)=0,ISERROR(C969/B969-1)),"",C969/B969-1)</f>
        <v/>
      </c>
      <c r="F969" s="4" t="n">
        <v>7</v>
      </c>
      <c r="G969" s="35"/>
      <c r="H969" s="4" t="s">
        <v>1163</v>
      </c>
      <c r="J969" s="36" t="n">
        <f aca="false">SUM(B969:C969)</f>
        <v>0</v>
      </c>
    </row>
    <row r="970" customFormat="false" ht="15.75" hidden="false" customHeight="false" outlineLevel="0" collapsed="false">
      <c r="A970" s="39" t="s">
        <v>1177</v>
      </c>
      <c r="B970" s="38" t="n">
        <v>198</v>
      </c>
      <c r="C970" s="38" t="n">
        <v>200</v>
      </c>
      <c r="D970" s="38" t="n">
        <f aca="false">C970-B970</f>
        <v>2</v>
      </c>
      <c r="E970" s="19" t="n">
        <f aca="false">IF(OR(VALUE(C970)=0,ISERROR(C970/B970-1)),"",C970/B970-1)</f>
        <v>0.0101010101010102</v>
      </c>
      <c r="F970" s="4" t="n">
        <v>7</v>
      </c>
      <c r="G970" s="35"/>
      <c r="H970" s="4" t="s">
        <v>1163</v>
      </c>
      <c r="J970" s="36" t="n">
        <f aca="false">SUM(B970:C970)</f>
        <v>398</v>
      </c>
    </row>
    <row r="971" customFormat="false" ht="15.75" hidden="false" customHeight="false" outlineLevel="0" collapsed="false">
      <c r="A971" s="39" t="s">
        <v>1178</v>
      </c>
      <c r="B971" s="38" t="n">
        <v>31</v>
      </c>
      <c r="C971" s="38" t="n">
        <v>40</v>
      </c>
      <c r="D971" s="38" t="n">
        <f aca="false">C971-B971</f>
        <v>9</v>
      </c>
      <c r="E971" s="19" t="n">
        <f aca="false">IF(OR(VALUE(C971)=0,ISERROR(C971/B971-1)),"",C971/B971-1)</f>
        <v>0.290322580645161</v>
      </c>
      <c r="F971" s="4" t="n">
        <v>7</v>
      </c>
      <c r="G971" s="35"/>
      <c r="H971" s="4" t="s">
        <v>1163</v>
      </c>
      <c r="J971" s="36" t="n">
        <f aca="false">SUM(B971:C971)</f>
        <v>71</v>
      </c>
    </row>
    <row r="972" customFormat="false" ht="15.75" hidden="false" customHeight="false" outlineLevel="0" collapsed="false">
      <c r="A972" s="39" t="s">
        <v>1179</v>
      </c>
      <c r="B972" s="38" t="n">
        <v>722</v>
      </c>
      <c r="C972" s="38" t="n">
        <v>750</v>
      </c>
      <c r="D972" s="38" t="n">
        <f aca="false">C972-B972</f>
        <v>28</v>
      </c>
      <c r="E972" s="19" t="n">
        <f aca="false">IF(OR(VALUE(C972)=0,ISERROR(C972/B972-1)),"",C972/B972-1)</f>
        <v>0.0387811634349031</v>
      </c>
      <c r="F972" s="4" t="n">
        <v>7</v>
      </c>
      <c r="G972" s="35"/>
      <c r="H972" s="4" t="s">
        <v>1163</v>
      </c>
      <c r="J972" s="36" t="n">
        <f aca="false">SUM(B972:C972)</f>
        <v>1472</v>
      </c>
    </row>
    <row r="973" customFormat="false" ht="15.75" hidden="true" customHeight="false" outlineLevel="0" collapsed="false">
      <c r="A973" s="39" t="s">
        <v>1180</v>
      </c>
      <c r="B973" s="38"/>
      <c r="C973" s="38"/>
      <c r="D973" s="40" t="n">
        <f aca="false">C973-B973</f>
        <v>0</v>
      </c>
      <c r="E973" s="41" t="str">
        <f aca="false">IF(OR(VALUE(C973)=0,ISERROR(C973/B973-1)),"",C973/B973-1)</f>
        <v/>
      </c>
      <c r="F973" s="4" t="n">
        <v>7</v>
      </c>
      <c r="G973" s="35"/>
      <c r="H973" s="4" t="s">
        <v>1163</v>
      </c>
      <c r="J973" s="36" t="n">
        <f aca="false">SUM(B973:C973)</f>
        <v>0</v>
      </c>
    </row>
    <row r="974" customFormat="false" ht="15.75" hidden="true" customHeight="false" outlineLevel="0" collapsed="false">
      <c r="A974" s="39" t="s">
        <v>1181</v>
      </c>
      <c r="B974" s="38"/>
      <c r="C974" s="38"/>
      <c r="D974" s="40" t="n">
        <f aca="false">C974-B974</f>
        <v>0</v>
      </c>
      <c r="E974" s="41" t="str">
        <f aca="false">IF(OR(VALUE(C974)=0,ISERROR(C974/B974-1)),"",C974/B974-1)</f>
        <v/>
      </c>
      <c r="F974" s="4" t="n">
        <v>7</v>
      </c>
      <c r="G974" s="35"/>
      <c r="H974" s="4" t="s">
        <v>1163</v>
      </c>
      <c r="J974" s="36" t="n">
        <f aca="false">SUM(B974:C974)</f>
        <v>0</v>
      </c>
    </row>
    <row r="975" customFormat="false" ht="15.75" hidden="true" customHeight="false" outlineLevel="0" collapsed="false">
      <c r="A975" s="39" t="s">
        <v>1182</v>
      </c>
      <c r="B975" s="38"/>
      <c r="C975" s="38"/>
      <c r="D975" s="40" t="n">
        <f aca="false">C975-B975</f>
        <v>0</v>
      </c>
      <c r="E975" s="41" t="str">
        <f aca="false">IF(OR(VALUE(C975)=0,ISERROR(C975/B975-1)),"",C975/B975-1)</f>
        <v/>
      </c>
      <c r="F975" s="4" t="n">
        <v>7</v>
      </c>
      <c r="G975" s="35"/>
      <c r="H975" s="4" t="s">
        <v>1163</v>
      </c>
      <c r="J975" s="36" t="n">
        <f aca="false">SUM(B975:C975)</f>
        <v>0</v>
      </c>
    </row>
    <row r="976" customFormat="false" ht="15.75" hidden="true" customHeight="false" outlineLevel="0" collapsed="false">
      <c r="A976" s="39" t="s">
        <v>1183</v>
      </c>
      <c r="B976" s="38"/>
      <c r="C976" s="38"/>
      <c r="D976" s="40" t="n">
        <f aca="false">C976-B976</f>
        <v>0</v>
      </c>
      <c r="E976" s="41" t="str">
        <f aca="false">IF(OR(VALUE(C976)=0,ISERROR(C976/B976-1)),"",C976/B976-1)</f>
        <v/>
      </c>
      <c r="F976" s="4" t="n">
        <v>7</v>
      </c>
      <c r="G976" s="35"/>
      <c r="H976" s="4" t="s">
        <v>1163</v>
      </c>
      <c r="J976" s="36" t="n">
        <f aca="false">SUM(B976:C976)</f>
        <v>0</v>
      </c>
    </row>
    <row r="977" customFormat="false" ht="15.75" hidden="true" customHeight="false" outlineLevel="0" collapsed="false">
      <c r="A977" s="39" t="s">
        <v>1184</v>
      </c>
      <c r="B977" s="38"/>
      <c r="C977" s="38"/>
      <c r="D977" s="40" t="n">
        <f aca="false">C977-B977</f>
        <v>0</v>
      </c>
      <c r="E977" s="41" t="str">
        <f aca="false">IF(OR(VALUE(C977)=0,ISERROR(C977/B977-1)),"",C977/B977-1)</f>
        <v/>
      </c>
      <c r="F977" s="4" t="n">
        <v>7</v>
      </c>
      <c r="G977" s="35"/>
      <c r="H977" s="4" t="s">
        <v>1163</v>
      </c>
      <c r="J977" s="36" t="n">
        <f aca="false">SUM(B977:C977)</f>
        <v>0</v>
      </c>
    </row>
    <row r="978" customFormat="false" ht="15.75" hidden="true" customHeight="false" outlineLevel="0" collapsed="false">
      <c r="A978" s="39" t="s">
        <v>1185</v>
      </c>
      <c r="B978" s="38"/>
      <c r="C978" s="38"/>
      <c r="D978" s="40" t="n">
        <f aca="false">C978-B978</f>
        <v>0</v>
      </c>
      <c r="E978" s="41" t="str">
        <f aca="false">IF(OR(VALUE(C978)=0,ISERROR(C978/B978-1)),"",C978/B978-1)</f>
        <v/>
      </c>
      <c r="F978" s="4" t="n">
        <v>7</v>
      </c>
      <c r="G978" s="35"/>
      <c r="H978" s="4" t="s">
        <v>1163</v>
      </c>
      <c r="J978" s="36" t="n">
        <f aca="false">SUM(B978:C978)</f>
        <v>0</v>
      </c>
    </row>
    <row r="979" customFormat="false" ht="15.75" hidden="true" customHeight="false" outlineLevel="0" collapsed="false">
      <c r="A979" s="39" t="s">
        <v>1186</v>
      </c>
      <c r="B979" s="38"/>
      <c r="C979" s="38"/>
      <c r="D979" s="40" t="n">
        <f aca="false">C979-B979</f>
        <v>0</v>
      </c>
      <c r="E979" s="41" t="str">
        <f aca="false">IF(OR(VALUE(C979)=0,ISERROR(C979/B979-1)),"",C979/B979-1)</f>
        <v/>
      </c>
      <c r="F979" s="4" t="n">
        <v>7</v>
      </c>
      <c r="G979" s="35"/>
      <c r="H979" s="4" t="s">
        <v>1163</v>
      </c>
      <c r="J979" s="36" t="n">
        <f aca="false">SUM(B979:C979)</f>
        <v>0</v>
      </c>
    </row>
    <row r="980" customFormat="false" ht="15.75" hidden="true" customHeight="false" outlineLevel="0" collapsed="false">
      <c r="A980" s="39" t="s">
        <v>1187</v>
      </c>
      <c r="B980" s="38"/>
      <c r="C980" s="38"/>
      <c r="D980" s="40" t="n">
        <f aca="false">C980-B980</f>
        <v>0</v>
      </c>
      <c r="E980" s="41" t="str">
        <f aca="false">IF(OR(VALUE(C980)=0,ISERROR(C980/B980-1)),"",C980/B980-1)</f>
        <v/>
      </c>
      <c r="F980" s="4" t="n">
        <v>7</v>
      </c>
      <c r="G980" s="35"/>
      <c r="H980" s="4" t="s">
        <v>1163</v>
      </c>
      <c r="J980" s="36" t="n">
        <f aca="false">SUM(B980:C980)</f>
        <v>0</v>
      </c>
    </row>
    <row r="981" customFormat="false" ht="15.75" hidden="false" customHeight="false" outlineLevel="0" collapsed="false">
      <c r="A981" s="39" t="s">
        <v>1188</v>
      </c>
      <c r="B981" s="38" t="n">
        <v>250</v>
      </c>
      <c r="C981" s="38" t="n">
        <v>250</v>
      </c>
      <c r="D981" s="38" t="n">
        <f aca="false">C981-B981</f>
        <v>0</v>
      </c>
      <c r="E981" s="19" t="n">
        <f aca="false">IF(OR(VALUE(C981)=0,ISERROR(C981/B981-1)),"",C981/B981-1)</f>
        <v>0</v>
      </c>
      <c r="F981" s="4" t="n">
        <v>7</v>
      </c>
      <c r="G981" s="35"/>
      <c r="H981" s="4" t="s">
        <v>1163</v>
      </c>
      <c r="J981" s="36" t="n">
        <f aca="false">SUM(B981:C981)</f>
        <v>500</v>
      </c>
    </row>
    <row r="982" customFormat="false" ht="15.75" hidden="false" customHeight="false" outlineLevel="0" collapsed="false">
      <c r="A982" s="39" t="s">
        <v>1189</v>
      </c>
      <c r="B982" s="38" t="n">
        <v>641</v>
      </c>
      <c r="C982" s="38" t="n">
        <v>650</v>
      </c>
      <c r="D982" s="38" t="n">
        <f aca="false">C982-B982</f>
        <v>9</v>
      </c>
      <c r="E982" s="19" t="n">
        <f aca="false">IF(OR(VALUE(C982)=0,ISERROR(C982/B982-1)),"",C982/B982-1)</f>
        <v>0.0140405616224648</v>
      </c>
      <c r="F982" s="4" t="n">
        <v>7</v>
      </c>
      <c r="G982" s="35"/>
      <c r="H982" s="4" t="s">
        <v>1163</v>
      </c>
      <c r="J982" s="36" t="n">
        <f aca="false">SUM(B982:C982)</f>
        <v>1291</v>
      </c>
    </row>
    <row r="983" customFormat="false" ht="15.75" hidden="true" customHeight="false" outlineLevel="0" collapsed="false">
      <c r="A983" s="37" t="s">
        <v>1190</v>
      </c>
      <c r="B983" s="40" t="n">
        <f aca="false">SUMIF($H984:$H2376,$H983,B984:B$1418)</f>
        <v>0</v>
      </c>
      <c r="C983" s="40" t="n">
        <f aca="false">SUMIF($H984:$H2376,$H983,C984:C$1418)</f>
        <v>0</v>
      </c>
      <c r="D983" s="40" t="n">
        <f aca="false">C983-B983</f>
        <v>0</v>
      </c>
      <c r="E983" s="41" t="str">
        <f aca="false">IF(OR(VALUE(C983)=0,ISERROR(C983/B983-1)),"",C983/B983-1)</f>
        <v/>
      </c>
      <c r="F983" s="4" t="n">
        <v>5</v>
      </c>
      <c r="G983" s="35" t="s">
        <v>1101</v>
      </c>
      <c r="H983" s="4" t="s">
        <v>1191</v>
      </c>
      <c r="J983" s="36" t="n">
        <f aca="false">SUM(B983:C983)</f>
        <v>0</v>
      </c>
    </row>
    <row r="984" customFormat="false" ht="15.75" hidden="true" customHeight="false" outlineLevel="0" collapsed="false">
      <c r="A984" s="39" t="s">
        <v>1192</v>
      </c>
      <c r="B984" s="38"/>
      <c r="C984" s="38"/>
      <c r="D984" s="40" t="n">
        <f aca="false">C984-B984</f>
        <v>0</v>
      </c>
      <c r="E984" s="41" t="str">
        <f aca="false">IF(OR(VALUE(C984)=0,ISERROR(C984/B984-1)),"",C984/B984-1)</f>
        <v/>
      </c>
      <c r="F984" s="4" t="n">
        <v>7</v>
      </c>
      <c r="G984" s="35"/>
      <c r="H984" s="4" t="s">
        <v>1191</v>
      </c>
      <c r="J984" s="36" t="n">
        <f aca="false">SUM(B984:C984)</f>
        <v>0</v>
      </c>
    </row>
    <row r="985" customFormat="false" ht="15.75" hidden="true" customHeight="false" outlineLevel="0" collapsed="false">
      <c r="A985" s="39" t="s">
        <v>1193</v>
      </c>
      <c r="B985" s="38"/>
      <c r="C985" s="38"/>
      <c r="D985" s="40" t="n">
        <f aca="false">C985-B985</f>
        <v>0</v>
      </c>
      <c r="E985" s="41" t="str">
        <f aca="false">IF(OR(VALUE(C985)=0,ISERROR(C985/B985-1)),"",C985/B985-1)</f>
        <v/>
      </c>
      <c r="F985" s="4" t="n">
        <v>7</v>
      </c>
      <c r="G985" s="35"/>
      <c r="H985" s="4" t="s">
        <v>1191</v>
      </c>
      <c r="J985" s="36" t="n">
        <f aca="false">SUM(B985:C985)</f>
        <v>0</v>
      </c>
    </row>
    <row r="986" customFormat="false" ht="15.75" hidden="true" customHeight="false" outlineLevel="0" collapsed="false">
      <c r="A986" s="39" t="s">
        <v>1194</v>
      </c>
      <c r="B986" s="38"/>
      <c r="C986" s="38"/>
      <c r="D986" s="40" t="n">
        <f aca="false">C986-B986</f>
        <v>0</v>
      </c>
      <c r="E986" s="41" t="str">
        <f aca="false">IF(OR(VALUE(C986)=0,ISERROR(C986/B986-1)),"",C986/B986-1)</f>
        <v/>
      </c>
      <c r="F986" s="4" t="n">
        <v>7</v>
      </c>
      <c r="G986" s="35"/>
      <c r="H986" s="4" t="s">
        <v>1191</v>
      </c>
      <c r="J986" s="36" t="n">
        <f aca="false">SUM(B986:C986)</f>
        <v>0</v>
      </c>
    </row>
    <row r="987" customFormat="false" ht="15.75" hidden="true" customHeight="false" outlineLevel="0" collapsed="false">
      <c r="A987" s="39" t="s">
        <v>1195</v>
      </c>
      <c r="B987" s="38"/>
      <c r="C987" s="38"/>
      <c r="D987" s="40" t="n">
        <f aca="false">C987-B987</f>
        <v>0</v>
      </c>
      <c r="E987" s="41" t="str">
        <f aca="false">IF(OR(VALUE(C987)=0,ISERROR(C987/B987-1)),"",C987/B987-1)</f>
        <v/>
      </c>
      <c r="F987" s="4" t="n">
        <v>7</v>
      </c>
      <c r="G987" s="35"/>
      <c r="H987" s="4" t="s">
        <v>1191</v>
      </c>
      <c r="J987" s="36" t="n">
        <f aca="false">SUM(B987:C987)</f>
        <v>0</v>
      </c>
    </row>
    <row r="988" customFormat="false" ht="15.75" hidden="true" customHeight="false" outlineLevel="0" collapsed="false">
      <c r="A988" s="39" t="s">
        <v>1196</v>
      </c>
      <c r="B988" s="38"/>
      <c r="C988" s="38"/>
      <c r="D988" s="40" t="n">
        <f aca="false">C988-B988</f>
        <v>0</v>
      </c>
      <c r="E988" s="41" t="str">
        <f aca="false">IF(OR(VALUE(C988)=0,ISERROR(C988/B988-1)),"",C988/B988-1)</f>
        <v/>
      </c>
      <c r="F988" s="4" t="n">
        <v>7</v>
      </c>
      <c r="G988" s="35"/>
      <c r="H988" s="4" t="s">
        <v>1191</v>
      </c>
      <c r="J988" s="36" t="n">
        <f aca="false">SUM(B988:C988)</f>
        <v>0</v>
      </c>
    </row>
    <row r="989" customFormat="false" ht="15.75" hidden="true" customHeight="false" outlineLevel="0" collapsed="false">
      <c r="A989" s="39" t="s">
        <v>1197</v>
      </c>
      <c r="B989" s="38"/>
      <c r="C989" s="38"/>
      <c r="D989" s="40" t="n">
        <f aca="false">C989-B989</f>
        <v>0</v>
      </c>
      <c r="E989" s="41" t="str">
        <f aca="false">IF(OR(VALUE(C989)=0,ISERROR(C989/B989-1)),"",C989/B989-1)</f>
        <v/>
      </c>
      <c r="F989" s="4" t="n">
        <v>7</v>
      </c>
      <c r="G989" s="35"/>
      <c r="H989" s="4" t="s">
        <v>1191</v>
      </c>
      <c r="J989" s="36" t="n">
        <f aca="false">SUM(B989:C989)</f>
        <v>0</v>
      </c>
    </row>
    <row r="990" customFormat="false" ht="15.75" hidden="true" customHeight="false" outlineLevel="0" collapsed="false">
      <c r="A990" s="39" t="s">
        <v>1198</v>
      </c>
      <c r="B990" s="38"/>
      <c r="C990" s="38"/>
      <c r="D990" s="40" t="n">
        <f aca="false">C990-B990</f>
        <v>0</v>
      </c>
      <c r="E990" s="41" t="str">
        <f aca="false">IF(OR(VALUE(C990)=0,ISERROR(C990/B990-1)),"",C990/B990-1)</f>
        <v/>
      </c>
      <c r="F990" s="4" t="n">
        <v>7</v>
      </c>
      <c r="G990" s="35"/>
      <c r="H990" s="4" t="s">
        <v>1191</v>
      </c>
      <c r="J990" s="36" t="n">
        <f aca="false">SUM(B990:C990)</f>
        <v>0</v>
      </c>
    </row>
    <row r="991" customFormat="false" ht="15.75" hidden="true" customHeight="false" outlineLevel="0" collapsed="false">
      <c r="A991" s="39" t="s">
        <v>1199</v>
      </c>
      <c r="B991" s="38"/>
      <c r="C991" s="38"/>
      <c r="D991" s="40" t="n">
        <f aca="false">C991-B991</f>
        <v>0</v>
      </c>
      <c r="E991" s="41" t="str">
        <f aca="false">IF(OR(VALUE(C991)=0,ISERROR(C991/B991-1)),"",C991/B991-1)</f>
        <v/>
      </c>
      <c r="F991" s="4" t="n">
        <v>7</v>
      </c>
      <c r="G991" s="35"/>
      <c r="H991" s="4" t="s">
        <v>1191</v>
      </c>
      <c r="J991" s="36" t="n">
        <f aca="false">SUM(B991:C991)</f>
        <v>0</v>
      </c>
    </row>
    <row r="992" customFormat="false" ht="15.75" hidden="true" customHeight="false" outlineLevel="0" collapsed="false">
      <c r="A992" s="39" t="s">
        <v>1200</v>
      </c>
      <c r="B992" s="38"/>
      <c r="C992" s="38"/>
      <c r="D992" s="40" t="n">
        <f aca="false">C992-B992</f>
        <v>0</v>
      </c>
      <c r="E992" s="41" t="str">
        <f aca="false">IF(OR(VALUE(C992)=0,ISERROR(C992/B992-1)),"",C992/B992-1)</f>
        <v/>
      </c>
      <c r="F992" s="4" t="n">
        <v>7</v>
      </c>
      <c r="G992" s="35"/>
      <c r="H992" s="4" t="s">
        <v>1191</v>
      </c>
      <c r="J992" s="36" t="n">
        <f aca="false">SUM(B992:C992)</f>
        <v>0</v>
      </c>
    </row>
    <row r="993" customFormat="false" ht="15.75" hidden="true" customHeight="false" outlineLevel="0" collapsed="false">
      <c r="A993" s="39" t="s">
        <v>1201</v>
      </c>
      <c r="B993" s="38"/>
      <c r="C993" s="38"/>
      <c r="D993" s="40" t="n">
        <f aca="false">C993-B993</f>
        <v>0</v>
      </c>
      <c r="E993" s="41" t="str">
        <f aca="false">IF(OR(VALUE(C993)=0,ISERROR(C993/B993-1)),"",C993/B993-1)</f>
        <v/>
      </c>
      <c r="F993" s="4" t="n">
        <v>7</v>
      </c>
      <c r="G993" s="35"/>
      <c r="H993" s="4" t="s">
        <v>1191</v>
      </c>
      <c r="J993" s="36" t="n">
        <f aca="false">SUM(B993:C993)</f>
        <v>0</v>
      </c>
    </row>
    <row r="994" customFormat="false" ht="15.75" hidden="false" customHeight="false" outlineLevel="0" collapsed="false">
      <c r="A994" s="37" t="s">
        <v>1202</v>
      </c>
      <c r="B994" s="38" t="n">
        <f aca="false">SUMIF($H995:$H2387,$H994,B995:B$1418)</f>
        <v>17250</v>
      </c>
      <c r="C994" s="38" t="n">
        <f aca="false">SUMIF($H995:$H2387,$H994,C995:C$1418)</f>
        <v>19500</v>
      </c>
      <c r="D994" s="38" t="n">
        <f aca="false">C994-B994</f>
        <v>2250</v>
      </c>
      <c r="E994" s="19" t="n">
        <f aca="false">IF(OR(VALUE(C994)=0,ISERROR(C994/B994-1)),"",C994/B994-1)</f>
        <v>0.130434782608696</v>
      </c>
      <c r="F994" s="4" t="n">
        <v>5</v>
      </c>
      <c r="G994" s="35" t="s">
        <v>1101</v>
      </c>
      <c r="H994" s="4" t="s">
        <v>1203</v>
      </c>
      <c r="J994" s="36" t="n">
        <f aca="false">SUM(B994:C994)</f>
        <v>36750</v>
      </c>
    </row>
    <row r="995" customFormat="false" ht="15.75" hidden="false" customHeight="false" outlineLevel="0" collapsed="false">
      <c r="A995" s="39" t="s">
        <v>1204</v>
      </c>
      <c r="B995" s="38" t="n">
        <v>211</v>
      </c>
      <c r="C995" s="38" t="n">
        <v>320</v>
      </c>
      <c r="D995" s="38" t="n">
        <f aca="false">C995-B995</f>
        <v>109</v>
      </c>
      <c r="E995" s="19" t="n">
        <f aca="false">IF(OR(VALUE(C995)=0,ISERROR(C995/B995-1)),"",C995/B995-1)</f>
        <v>0.516587677725118</v>
      </c>
      <c r="F995" s="4" t="n">
        <v>7</v>
      </c>
      <c r="G995" s="35"/>
      <c r="H995" s="4" t="s">
        <v>1203</v>
      </c>
      <c r="J995" s="36" t="n">
        <f aca="false">SUM(B995:C995)</f>
        <v>531</v>
      </c>
    </row>
    <row r="996" customFormat="false" ht="15.75" hidden="false" customHeight="false" outlineLevel="0" collapsed="false">
      <c r="A996" s="39" t="s">
        <v>1205</v>
      </c>
      <c r="B996" s="38" t="n">
        <v>74</v>
      </c>
      <c r="C996" s="38" t="n">
        <v>80</v>
      </c>
      <c r="D996" s="38" t="n">
        <f aca="false">C996-B996</f>
        <v>6</v>
      </c>
      <c r="E996" s="19" t="n">
        <f aca="false">IF(OR(VALUE(C996)=0,ISERROR(C996/B996-1)),"",C996/B996-1)</f>
        <v>0.0810810810810811</v>
      </c>
      <c r="F996" s="4" t="n">
        <v>7</v>
      </c>
      <c r="G996" s="35"/>
      <c r="H996" s="4" t="s">
        <v>1203</v>
      </c>
      <c r="J996" s="36" t="n">
        <f aca="false">SUM(B996:C996)</f>
        <v>154</v>
      </c>
    </row>
    <row r="997" customFormat="false" ht="15.75" hidden="true" customHeight="false" outlineLevel="0" collapsed="false">
      <c r="A997" s="39" t="s">
        <v>1206</v>
      </c>
      <c r="B997" s="38"/>
      <c r="C997" s="38"/>
      <c r="D997" s="40" t="n">
        <f aca="false">C997-B997</f>
        <v>0</v>
      </c>
      <c r="E997" s="41" t="str">
        <f aca="false">IF(OR(VALUE(C997)=0,ISERROR(C997/B997-1)),"",C997/B997-1)</f>
        <v/>
      </c>
      <c r="F997" s="4" t="n">
        <v>7</v>
      </c>
      <c r="G997" s="35"/>
      <c r="H997" s="4" t="s">
        <v>1203</v>
      </c>
      <c r="J997" s="36" t="n">
        <f aca="false">SUM(B997:C997)</f>
        <v>0</v>
      </c>
    </row>
    <row r="998" customFormat="false" ht="15.75" hidden="false" customHeight="false" outlineLevel="0" collapsed="false">
      <c r="A998" s="39" t="s">
        <v>1207</v>
      </c>
      <c r="B998" s="38" t="n">
        <v>13292</v>
      </c>
      <c r="C998" s="38" t="n">
        <v>15000</v>
      </c>
      <c r="D998" s="38" t="n">
        <f aca="false">C998-B998</f>
        <v>1708</v>
      </c>
      <c r="E998" s="19" t="n">
        <f aca="false">IF(OR(VALUE(C998)=0,ISERROR(C998/B998-1)),"",C998/B998-1)</f>
        <v>0.128498344869094</v>
      </c>
      <c r="F998" s="4" t="n">
        <v>7</v>
      </c>
      <c r="G998" s="35"/>
      <c r="H998" s="4" t="s">
        <v>1203</v>
      </c>
      <c r="J998" s="36" t="n">
        <f aca="false">SUM(B998:C998)</f>
        <v>28292</v>
      </c>
    </row>
    <row r="999" customFormat="false" ht="15.75" hidden="false" customHeight="false" outlineLevel="0" collapsed="false">
      <c r="A999" s="39" t="s">
        <v>1208</v>
      </c>
      <c r="B999" s="38" t="n">
        <v>371</v>
      </c>
      <c r="C999" s="38" t="n">
        <v>400</v>
      </c>
      <c r="D999" s="38" t="n">
        <f aca="false">C999-B999</f>
        <v>29</v>
      </c>
      <c r="E999" s="19" t="n">
        <f aca="false">IF(OR(VALUE(C999)=0,ISERROR(C999/B999-1)),"",C999/B999-1)</f>
        <v>0.0781671159029649</v>
      </c>
      <c r="F999" s="4" t="n">
        <v>7</v>
      </c>
      <c r="G999" s="35"/>
      <c r="H999" s="4" t="s">
        <v>1203</v>
      </c>
      <c r="J999" s="36" t="n">
        <f aca="false">SUM(B999:C999)</f>
        <v>771</v>
      </c>
    </row>
    <row r="1000" customFormat="false" ht="15.75" hidden="true" customHeight="false" outlineLevel="0" collapsed="false">
      <c r="A1000" s="39" t="s">
        <v>1209</v>
      </c>
      <c r="B1000" s="38"/>
      <c r="C1000" s="38"/>
      <c r="D1000" s="40" t="n">
        <f aca="false">C1000-B1000</f>
        <v>0</v>
      </c>
      <c r="E1000" s="41" t="str">
        <f aca="false">IF(OR(VALUE(C1000)=0,ISERROR(C1000/B1000-1)),"",C1000/B1000-1)</f>
        <v/>
      </c>
      <c r="F1000" s="4" t="n">
        <v>7</v>
      </c>
      <c r="G1000" s="35"/>
      <c r="H1000" s="4" t="s">
        <v>1203</v>
      </c>
      <c r="J1000" s="36" t="n">
        <f aca="false">SUM(B1000:C1000)</f>
        <v>0</v>
      </c>
    </row>
    <row r="1001" customFormat="false" ht="15.75" hidden="false" customHeight="false" outlineLevel="0" collapsed="false">
      <c r="A1001" s="39" t="s">
        <v>1210</v>
      </c>
      <c r="B1001" s="38" t="n">
        <v>500</v>
      </c>
      <c r="C1001" s="38" t="n">
        <v>500</v>
      </c>
      <c r="D1001" s="38" t="n">
        <f aca="false">C1001-B1001</f>
        <v>0</v>
      </c>
      <c r="E1001" s="19" t="n">
        <f aca="false">IF(OR(VALUE(C1001)=0,ISERROR(C1001/B1001-1)),"",C1001/B1001-1)</f>
        <v>0</v>
      </c>
      <c r="F1001" s="4" t="n">
        <v>7</v>
      </c>
      <c r="G1001" s="35"/>
      <c r="H1001" s="4" t="s">
        <v>1203</v>
      </c>
      <c r="J1001" s="36" t="n">
        <f aca="false">SUM(B1001:C1001)</f>
        <v>1000</v>
      </c>
    </row>
    <row r="1002" customFormat="false" ht="15.75" hidden="true" customHeight="false" outlineLevel="0" collapsed="false">
      <c r="A1002" s="39" t="s">
        <v>1211</v>
      </c>
      <c r="B1002" s="38"/>
      <c r="C1002" s="38"/>
      <c r="D1002" s="40" t="n">
        <f aca="false">C1002-B1002</f>
        <v>0</v>
      </c>
      <c r="E1002" s="41" t="str">
        <f aca="false">IF(OR(VALUE(C1002)=0,ISERROR(C1002/B1002-1)),"",C1002/B1002-1)</f>
        <v/>
      </c>
      <c r="F1002" s="4" t="n">
        <v>7</v>
      </c>
      <c r="G1002" s="35"/>
      <c r="H1002" s="4" t="s">
        <v>1203</v>
      </c>
      <c r="J1002" s="36" t="n">
        <f aca="false">SUM(B1002:C1002)</f>
        <v>0</v>
      </c>
    </row>
    <row r="1003" customFormat="false" ht="15.75" hidden="true" customHeight="false" outlineLevel="0" collapsed="false">
      <c r="A1003" s="39" t="s">
        <v>1212</v>
      </c>
      <c r="B1003" s="38"/>
      <c r="C1003" s="38"/>
      <c r="D1003" s="40" t="n">
        <f aca="false">C1003-B1003</f>
        <v>0</v>
      </c>
      <c r="E1003" s="41" t="str">
        <f aca="false">IF(OR(VALUE(C1003)=0,ISERROR(C1003/B1003-1)),"",C1003/B1003-1)</f>
        <v/>
      </c>
      <c r="F1003" s="4" t="n">
        <v>7</v>
      </c>
      <c r="G1003" s="35"/>
      <c r="H1003" s="4" t="s">
        <v>1203</v>
      </c>
      <c r="J1003" s="36" t="n">
        <f aca="false">SUM(B1003:C1003)</f>
        <v>0</v>
      </c>
    </row>
    <row r="1004" customFormat="false" ht="15.75" hidden="false" customHeight="false" outlineLevel="0" collapsed="false">
      <c r="A1004" s="39" t="s">
        <v>1213</v>
      </c>
      <c r="B1004" s="38" t="n">
        <v>2802</v>
      </c>
      <c r="C1004" s="38" t="n">
        <v>3200</v>
      </c>
      <c r="D1004" s="38" t="n">
        <f aca="false">C1004-B1004</f>
        <v>398</v>
      </c>
      <c r="E1004" s="19" t="n">
        <f aca="false">IF(OR(VALUE(C1004)=0,ISERROR(C1004/B1004-1)),"",C1004/B1004-1)</f>
        <v>0.142041399000714</v>
      </c>
      <c r="F1004" s="4" t="n">
        <v>7</v>
      </c>
      <c r="G1004" s="35"/>
      <c r="H1004" s="4" t="s">
        <v>1203</v>
      </c>
      <c r="J1004" s="36" t="n">
        <f aca="false">SUM(B1004:C1004)</f>
        <v>6002</v>
      </c>
    </row>
    <row r="1005" customFormat="false" ht="15.75" hidden="false" customHeight="false" outlineLevel="0" collapsed="false">
      <c r="A1005" s="37" t="s">
        <v>1214</v>
      </c>
      <c r="B1005" s="38" t="n">
        <f aca="false">SUMIF($H1006:$H2398,$H1005,B1006:B$1418)</f>
        <v>235</v>
      </c>
      <c r="C1005" s="38" t="n">
        <f aca="false">SUMIF($H1006:$H2398,$H1005,C1006:C$1418)</f>
        <v>235</v>
      </c>
      <c r="D1005" s="38" t="n">
        <f aca="false">C1005-B1005</f>
        <v>0</v>
      </c>
      <c r="E1005" s="19" t="n">
        <f aca="false">IF(OR(VALUE(C1005)=0,ISERROR(C1005/B1005-1)),"",C1005/B1005-1)</f>
        <v>0</v>
      </c>
      <c r="F1005" s="4" t="n">
        <v>5</v>
      </c>
      <c r="G1005" s="35" t="s">
        <v>1101</v>
      </c>
      <c r="H1005" s="4" t="s">
        <v>1215</v>
      </c>
      <c r="J1005" s="36" t="n">
        <f aca="false">SUM(B1005:C1005)</f>
        <v>470</v>
      </c>
    </row>
    <row r="1006" customFormat="false" ht="15.75" hidden="true" customHeight="false" outlineLevel="0" collapsed="false">
      <c r="A1006" s="39" t="s">
        <v>1216</v>
      </c>
      <c r="B1006" s="38"/>
      <c r="C1006" s="38"/>
      <c r="D1006" s="40" t="n">
        <f aca="false">C1006-B1006</f>
        <v>0</v>
      </c>
      <c r="E1006" s="41" t="str">
        <f aca="false">IF(OR(VALUE(C1006)=0,ISERROR(C1006/B1006-1)),"",C1006/B1006-1)</f>
        <v/>
      </c>
      <c r="F1006" s="4" t="n">
        <v>7</v>
      </c>
      <c r="G1006" s="35"/>
      <c r="H1006" s="4" t="s">
        <v>1215</v>
      </c>
      <c r="J1006" s="36" t="n">
        <f aca="false">SUM(B1006:C1006)</f>
        <v>0</v>
      </c>
    </row>
    <row r="1007" customFormat="false" ht="15.75" hidden="false" customHeight="false" outlineLevel="0" collapsed="false">
      <c r="A1007" s="39" t="s">
        <v>1217</v>
      </c>
      <c r="B1007" s="38" t="n">
        <v>225</v>
      </c>
      <c r="C1007" s="38" t="n">
        <v>225</v>
      </c>
      <c r="D1007" s="38" t="n">
        <f aca="false">C1007-B1007</f>
        <v>0</v>
      </c>
      <c r="E1007" s="19" t="n">
        <f aca="false">IF(OR(VALUE(C1007)=0,ISERROR(C1007/B1007-1)),"",C1007/B1007-1)</f>
        <v>0</v>
      </c>
      <c r="F1007" s="4" t="n">
        <v>7</v>
      </c>
      <c r="G1007" s="35"/>
      <c r="H1007" s="4" t="s">
        <v>1215</v>
      </c>
      <c r="J1007" s="36" t="n">
        <f aca="false">SUM(B1007:C1007)</f>
        <v>450</v>
      </c>
    </row>
    <row r="1008" customFormat="false" ht="15.75" hidden="true" customHeight="false" outlineLevel="0" collapsed="false">
      <c r="A1008" s="39" t="s">
        <v>1218</v>
      </c>
      <c r="B1008" s="38"/>
      <c r="C1008" s="38"/>
      <c r="D1008" s="40" t="n">
        <f aca="false">C1008-B1008</f>
        <v>0</v>
      </c>
      <c r="E1008" s="41" t="str">
        <f aca="false">IF(OR(VALUE(C1008)=0,ISERROR(C1008/B1008-1)),"",C1008/B1008-1)</f>
        <v/>
      </c>
      <c r="F1008" s="4" t="n">
        <v>7</v>
      </c>
      <c r="G1008" s="35"/>
      <c r="H1008" s="4" t="s">
        <v>1215</v>
      </c>
      <c r="J1008" s="36" t="n">
        <f aca="false">SUM(B1008:C1008)</f>
        <v>0</v>
      </c>
    </row>
    <row r="1009" customFormat="false" ht="15.75" hidden="true" customHeight="false" outlineLevel="0" collapsed="false">
      <c r="A1009" s="39" t="s">
        <v>1219</v>
      </c>
      <c r="B1009" s="38"/>
      <c r="C1009" s="38"/>
      <c r="D1009" s="40" t="n">
        <f aca="false">C1009-B1009</f>
        <v>0</v>
      </c>
      <c r="E1009" s="41" t="str">
        <f aca="false">IF(OR(VALUE(C1009)=0,ISERROR(C1009/B1009-1)),"",C1009/B1009-1)</f>
        <v/>
      </c>
      <c r="F1009" s="4" t="n">
        <v>7</v>
      </c>
      <c r="G1009" s="35"/>
      <c r="H1009" s="4" t="s">
        <v>1215</v>
      </c>
      <c r="J1009" s="36" t="n">
        <f aca="false">SUM(B1009:C1009)</f>
        <v>0</v>
      </c>
    </row>
    <row r="1010" customFormat="false" ht="15.75" hidden="false" customHeight="false" outlineLevel="0" collapsed="false">
      <c r="A1010" s="39" t="s">
        <v>1220</v>
      </c>
      <c r="B1010" s="38" t="n">
        <v>10</v>
      </c>
      <c r="C1010" s="38" t="n">
        <v>10</v>
      </c>
      <c r="D1010" s="38" t="n">
        <f aca="false">C1010-B1010</f>
        <v>0</v>
      </c>
      <c r="E1010" s="19" t="n">
        <f aca="false">IF(OR(VALUE(C1010)=0,ISERROR(C1010/B1010-1)),"",C1010/B1010-1)</f>
        <v>0</v>
      </c>
      <c r="F1010" s="4" t="n">
        <v>7</v>
      </c>
      <c r="G1010" s="35"/>
      <c r="H1010" s="4" t="s">
        <v>1215</v>
      </c>
      <c r="J1010" s="36" t="n">
        <f aca="false">SUM(B1010:C1010)</f>
        <v>20</v>
      </c>
    </row>
    <row r="1011" customFormat="false" ht="15.75" hidden="false" customHeight="false" outlineLevel="0" collapsed="false">
      <c r="A1011" s="37" t="s">
        <v>1221</v>
      </c>
      <c r="B1011" s="38" t="n">
        <f aca="false">SUMIF($H1012:$H2404,$H1011,B1012:B$1418)</f>
        <v>3243</v>
      </c>
      <c r="C1011" s="38" t="n">
        <f aca="false">SUMIF($H1012:$H2404,$H1011,C1012:C$1418)</f>
        <v>3700</v>
      </c>
      <c r="D1011" s="38" t="n">
        <f aca="false">C1011-B1011</f>
        <v>457</v>
      </c>
      <c r="E1011" s="19" t="n">
        <f aca="false">IF(OR(VALUE(C1011)=0,ISERROR(C1011/B1011-1)),"",C1011/B1011-1)</f>
        <v>0.140918902251002</v>
      </c>
      <c r="F1011" s="4" t="n">
        <v>5</v>
      </c>
      <c r="G1011" s="35" t="s">
        <v>1101</v>
      </c>
      <c r="H1011" s="4" t="s">
        <v>1222</v>
      </c>
      <c r="J1011" s="36" t="n">
        <f aca="false">SUM(B1011:C1011)</f>
        <v>6943</v>
      </c>
    </row>
    <row r="1012" customFormat="false" ht="15.75" hidden="false" customHeight="false" outlineLevel="0" collapsed="false">
      <c r="A1012" s="39" t="s">
        <v>1223</v>
      </c>
      <c r="B1012" s="38" t="n">
        <v>1402</v>
      </c>
      <c r="C1012" s="38" t="n">
        <v>1500</v>
      </c>
      <c r="D1012" s="38" t="n">
        <f aca="false">C1012-B1012</f>
        <v>98</v>
      </c>
      <c r="E1012" s="19" t="n">
        <f aca="false">IF(OR(VALUE(C1012)=0,ISERROR(C1012/B1012-1)),"",C1012/B1012-1)</f>
        <v>0.0699001426533523</v>
      </c>
      <c r="F1012" s="4" t="n">
        <v>7</v>
      </c>
      <c r="G1012" s="35"/>
      <c r="H1012" s="4" t="s">
        <v>1222</v>
      </c>
      <c r="J1012" s="36" t="n">
        <f aca="false">SUM(B1012:C1012)</f>
        <v>2902</v>
      </c>
    </row>
    <row r="1013" customFormat="false" ht="15.75" hidden="true" customHeight="false" outlineLevel="0" collapsed="false">
      <c r="A1013" s="39" t="s">
        <v>1224</v>
      </c>
      <c r="B1013" s="38"/>
      <c r="C1013" s="38"/>
      <c r="D1013" s="40" t="n">
        <f aca="false">C1013-B1013</f>
        <v>0</v>
      </c>
      <c r="E1013" s="41" t="str">
        <f aca="false">IF(OR(VALUE(C1013)=0,ISERROR(C1013/B1013-1)),"",C1013/B1013-1)</f>
        <v/>
      </c>
      <c r="F1013" s="4" t="n">
        <v>7</v>
      </c>
      <c r="G1013" s="35"/>
      <c r="H1013" s="4" t="s">
        <v>1222</v>
      </c>
      <c r="J1013" s="36" t="n">
        <f aca="false">SUM(B1013:C1013)</f>
        <v>0</v>
      </c>
    </row>
    <row r="1014" customFormat="false" ht="15.75" hidden="false" customHeight="false" outlineLevel="0" collapsed="false">
      <c r="A1014" s="39" t="s">
        <v>1225</v>
      </c>
      <c r="B1014" s="38" t="n">
        <v>1841</v>
      </c>
      <c r="C1014" s="38" t="n">
        <v>2200</v>
      </c>
      <c r="D1014" s="38" t="n">
        <f aca="false">C1014-B1014</f>
        <v>359</v>
      </c>
      <c r="E1014" s="19" t="n">
        <f aca="false">IF(OR(VALUE(C1014)=0,ISERROR(C1014/B1014-1)),"",C1014/B1014-1)</f>
        <v>0.195002715915263</v>
      </c>
      <c r="F1014" s="4" t="n">
        <v>7</v>
      </c>
      <c r="G1014" s="35"/>
      <c r="H1014" s="4" t="s">
        <v>1222</v>
      </c>
      <c r="J1014" s="36" t="n">
        <f aca="false">SUM(B1014:C1014)</f>
        <v>4041</v>
      </c>
    </row>
    <row r="1015" customFormat="false" ht="15.75" hidden="true" customHeight="false" outlineLevel="0" collapsed="false">
      <c r="A1015" s="39" t="s">
        <v>1226</v>
      </c>
      <c r="B1015" s="38"/>
      <c r="C1015" s="38"/>
      <c r="D1015" s="40" t="n">
        <f aca="false">C1015-B1015</f>
        <v>0</v>
      </c>
      <c r="E1015" s="41" t="str">
        <f aca="false">IF(OR(VALUE(C1015)=0,ISERROR(C1015/B1015-1)),"",C1015/B1015-1)</f>
        <v/>
      </c>
      <c r="F1015" s="4" t="n">
        <v>7</v>
      </c>
      <c r="G1015" s="35"/>
      <c r="H1015" s="4" t="s">
        <v>1222</v>
      </c>
      <c r="J1015" s="36" t="n">
        <f aca="false">SUM(B1015:C1015)</f>
        <v>0</v>
      </c>
    </row>
    <row r="1016" customFormat="false" ht="15.75" hidden="true" customHeight="false" outlineLevel="0" collapsed="false">
      <c r="A1016" s="39" t="s">
        <v>1227</v>
      </c>
      <c r="B1016" s="38"/>
      <c r="C1016" s="38"/>
      <c r="D1016" s="40" t="n">
        <f aca="false">C1016-B1016</f>
        <v>0</v>
      </c>
      <c r="E1016" s="41" t="str">
        <f aca="false">IF(OR(VALUE(C1016)=0,ISERROR(C1016/B1016-1)),"",C1016/B1016-1)</f>
        <v/>
      </c>
      <c r="F1016" s="4" t="n">
        <v>7</v>
      </c>
      <c r="G1016" s="35"/>
      <c r="H1016" s="4" t="s">
        <v>1222</v>
      </c>
      <c r="J1016" s="36" t="n">
        <f aca="false">SUM(B1016:C1016)</f>
        <v>0</v>
      </c>
    </row>
    <row r="1017" customFormat="false" ht="15.75" hidden="true" customHeight="false" outlineLevel="0" collapsed="false">
      <c r="A1017" s="39" t="s">
        <v>1228</v>
      </c>
      <c r="B1017" s="38"/>
      <c r="C1017" s="38"/>
      <c r="D1017" s="40" t="n">
        <f aca="false">C1017-B1017</f>
        <v>0</v>
      </c>
      <c r="E1017" s="41" t="str">
        <f aca="false">IF(OR(VALUE(C1017)=0,ISERROR(C1017/B1017-1)),"",C1017/B1017-1)</f>
        <v/>
      </c>
      <c r="F1017" s="4" t="n">
        <v>7</v>
      </c>
      <c r="G1017" s="35"/>
      <c r="H1017" s="4" t="s">
        <v>1222</v>
      </c>
      <c r="J1017" s="36" t="n">
        <f aca="false">SUM(B1017:C1017)</f>
        <v>0</v>
      </c>
    </row>
    <row r="1018" customFormat="false" ht="15.75" hidden="false" customHeight="false" outlineLevel="0" collapsed="false">
      <c r="A1018" s="37" t="s">
        <v>1229</v>
      </c>
      <c r="B1018" s="38" t="n">
        <f aca="false">SUMIF($H1019:$H2411,$H1018,B1019:B$1418)</f>
        <v>509</v>
      </c>
      <c r="C1018" s="38" t="n">
        <f aca="false">SUMIF($H1019:$H2411,$H1018,C1019:C$1418)</f>
        <v>640</v>
      </c>
      <c r="D1018" s="38" t="n">
        <f aca="false">C1018-B1018</f>
        <v>131</v>
      </c>
      <c r="E1018" s="19" t="n">
        <f aca="false">IF(OR(VALUE(C1018)=0,ISERROR(C1018/B1018-1)),"",C1018/B1018-1)</f>
        <v>0.257367387033399</v>
      </c>
      <c r="F1018" s="4" t="n">
        <v>5</v>
      </c>
      <c r="G1018" s="35" t="s">
        <v>1101</v>
      </c>
      <c r="H1018" s="4" t="s">
        <v>1230</v>
      </c>
      <c r="J1018" s="36" t="n">
        <f aca="false">SUM(B1018:C1018)</f>
        <v>1149</v>
      </c>
    </row>
    <row r="1019" customFormat="false" ht="15.75" hidden="true" customHeight="false" outlineLevel="0" collapsed="false">
      <c r="A1019" s="39" t="s">
        <v>1231</v>
      </c>
      <c r="B1019" s="38"/>
      <c r="C1019" s="38"/>
      <c r="D1019" s="40" t="n">
        <f aca="false">C1019-B1019</f>
        <v>0</v>
      </c>
      <c r="E1019" s="41" t="str">
        <f aca="false">IF(OR(VALUE(C1019)=0,ISERROR(C1019/B1019-1)),"",C1019/B1019-1)</f>
        <v/>
      </c>
      <c r="F1019" s="4" t="n">
        <v>7</v>
      </c>
      <c r="G1019" s="35"/>
      <c r="H1019" s="4" t="s">
        <v>1230</v>
      </c>
      <c r="J1019" s="36" t="n">
        <f aca="false">SUM(B1019:C1019)</f>
        <v>0</v>
      </c>
    </row>
    <row r="1020" customFormat="false" ht="15.75" hidden="false" customHeight="false" outlineLevel="0" collapsed="false">
      <c r="A1020" s="39" t="s">
        <v>1232</v>
      </c>
      <c r="B1020" s="38" t="n">
        <v>34</v>
      </c>
      <c r="C1020" s="38" t="n">
        <v>40</v>
      </c>
      <c r="D1020" s="38" t="n">
        <f aca="false">C1020-B1020</f>
        <v>6</v>
      </c>
      <c r="E1020" s="19" t="n">
        <f aca="false">IF(OR(VALUE(C1020)=0,ISERROR(C1020/B1020-1)),"",C1020/B1020-1)</f>
        <v>0.176470588235294</v>
      </c>
      <c r="F1020" s="4" t="n">
        <v>7</v>
      </c>
      <c r="G1020" s="35"/>
      <c r="H1020" s="4" t="s">
        <v>1230</v>
      </c>
      <c r="J1020" s="36" t="n">
        <f aca="false">SUM(B1020:C1020)</f>
        <v>74</v>
      </c>
    </row>
    <row r="1021" customFormat="false" ht="15.75" hidden="false" customHeight="false" outlineLevel="0" collapsed="false">
      <c r="A1021" s="39" t="s">
        <v>1233</v>
      </c>
      <c r="B1021" s="38" t="n">
        <v>358</v>
      </c>
      <c r="C1021" s="38" t="n">
        <v>400</v>
      </c>
      <c r="D1021" s="38" t="n">
        <f aca="false">C1021-B1021</f>
        <v>42</v>
      </c>
      <c r="E1021" s="19" t="n">
        <f aca="false">IF(OR(VALUE(C1021)=0,ISERROR(C1021/B1021-1)),"",C1021/B1021-1)</f>
        <v>0.11731843575419</v>
      </c>
      <c r="F1021" s="4" t="n">
        <v>7</v>
      </c>
      <c r="G1021" s="35"/>
      <c r="H1021" s="4" t="s">
        <v>1230</v>
      </c>
      <c r="J1021" s="36" t="n">
        <f aca="false">SUM(B1021:C1021)</f>
        <v>758</v>
      </c>
    </row>
    <row r="1022" customFormat="false" ht="15.75" hidden="false" customHeight="false" outlineLevel="0" collapsed="false">
      <c r="A1022" s="39" t="s">
        <v>1234</v>
      </c>
      <c r="B1022" s="38" t="n">
        <v>117</v>
      </c>
      <c r="C1022" s="38" t="n">
        <v>200</v>
      </c>
      <c r="D1022" s="38" t="n">
        <f aca="false">C1022-B1022</f>
        <v>83</v>
      </c>
      <c r="E1022" s="19" t="n">
        <f aca="false">IF(OR(VALUE(C1022)=0,ISERROR(C1022/B1022-1)),"",C1022/B1022-1)</f>
        <v>0.709401709401709</v>
      </c>
      <c r="F1022" s="4" t="n">
        <v>7</v>
      </c>
      <c r="G1022" s="35"/>
      <c r="H1022" s="4" t="s">
        <v>1230</v>
      </c>
      <c r="J1022" s="36" t="n">
        <f aca="false">SUM(B1022:C1022)</f>
        <v>317</v>
      </c>
    </row>
    <row r="1023" customFormat="false" ht="15.75" hidden="true" customHeight="false" outlineLevel="0" collapsed="false">
      <c r="A1023" s="39" t="s">
        <v>1235</v>
      </c>
      <c r="B1023" s="38"/>
      <c r="C1023" s="38"/>
      <c r="D1023" s="40" t="n">
        <f aca="false">C1023-B1023</f>
        <v>0</v>
      </c>
      <c r="E1023" s="41" t="str">
        <f aca="false">IF(OR(VALUE(C1023)=0,ISERROR(C1023/B1023-1)),"",C1023/B1023-1)</f>
        <v/>
      </c>
      <c r="F1023" s="4" t="n">
        <v>7</v>
      </c>
      <c r="G1023" s="35"/>
      <c r="H1023" s="4" t="s">
        <v>1230</v>
      </c>
      <c r="J1023" s="36" t="n">
        <f aca="false">SUM(B1023:C1023)</f>
        <v>0</v>
      </c>
    </row>
    <row r="1024" customFormat="false" ht="15.75" hidden="true" customHeight="false" outlineLevel="0" collapsed="false">
      <c r="A1024" s="37" t="s">
        <v>1236</v>
      </c>
      <c r="B1024" s="40" t="n">
        <f aca="false">SUMIF($H1025:$H2415,$H1024,B1025:B$1418)</f>
        <v>0</v>
      </c>
      <c r="C1024" s="40" t="n">
        <f aca="false">SUMIF($H1025:$H2415,$H1024,C1025:C$1418)</f>
        <v>0</v>
      </c>
      <c r="D1024" s="40" t="n">
        <f aca="false">C1024-B1024</f>
        <v>0</v>
      </c>
      <c r="E1024" s="41" t="str">
        <f aca="false">IF(OR(VALUE(C1024)=0,ISERROR(C1024/B1024-1)),"",C1024/B1024-1)</f>
        <v/>
      </c>
      <c r="F1024" s="4" t="n">
        <v>5</v>
      </c>
      <c r="G1024" s="35" t="s">
        <v>1101</v>
      </c>
      <c r="H1024" s="4" t="s">
        <v>1237</v>
      </c>
      <c r="J1024" s="36" t="n">
        <f aca="false">SUM(B1024:C1024)</f>
        <v>0</v>
      </c>
    </row>
    <row r="1025" customFormat="false" ht="15.75" hidden="true" customHeight="false" outlineLevel="0" collapsed="false">
      <c r="A1025" s="39" t="s">
        <v>1238</v>
      </c>
      <c r="B1025" s="38"/>
      <c r="C1025" s="38"/>
      <c r="D1025" s="40" t="n">
        <f aca="false">C1025-B1025</f>
        <v>0</v>
      </c>
      <c r="E1025" s="41" t="str">
        <f aca="false">IF(OR(VALUE(C1025)=0,ISERROR(C1025/B1025-1)),"",C1025/B1025-1)</f>
        <v/>
      </c>
      <c r="F1025" s="4" t="n">
        <v>7</v>
      </c>
      <c r="G1025" s="35"/>
      <c r="H1025" s="4" t="s">
        <v>1237</v>
      </c>
      <c r="J1025" s="36" t="n">
        <f aca="false">SUM(B1025:C1025)</f>
        <v>0</v>
      </c>
    </row>
    <row r="1026" customFormat="false" ht="15.75" hidden="true" customHeight="false" outlineLevel="0" collapsed="false">
      <c r="A1026" s="39" t="s">
        <v>1239</v>
      </c>
      <c r="B1026" s="38"/>
      <c r="C1026" s="38"/>
      <c r="D1026" s="40" t="n">
        <f aca="false">C1026-B1026</f>
        <v>0</v>
      </c>
      <c r="E1026" s="41" t="str">
        <f aca="false">IF(OR(VALUE(C1026)=0,ISERROR(C1026/B1026-1)),"",C1026/B1026-1)</f>
        <v/>
      </c>
      <c r="F1026" s="4" t="n">
        <v>7</v>
      </c>
      <c r="G1026" s="35"/>
      <c r="H1026" s="4" t="s">
        <v>1237</v>
      </c>
      <c r="J1026" s="36" t="n">
        <f aca="false">SUM(B1026:C1026)</f>
        <v>0</v>
      </c>
    </row>
    <row r="1027" customFormat="false" ht="15.75" hidden="true" customHeight="false" outlineLevel="0" collapsed="false">
      <c r="A1027" s="39" t="s">
        <v>1240</v>
      </c>
      <c r="B1027" s="38"/>
      <c r="C1027" s="38"/>
      <c r="D1027" s="40" t="n">
        <f aca="false">C1027-B1027</f>
        <v>0</v>
      </c>
      <c r="E1027" s="41" t="str">
        <f aca="false">IF(OR(VALUE(C1027)=0,ISERROR(C1027/B1027-1)),"",C1027/B1027-1)</f>
        <v/>
      </c>
      <c r="F1027" s="4" t="n">
        <v>7</v>
      </c>
      <c r="G1027" s="35"/>
      <c r="H1027" s="4" t="s">
        <v>1237</v>
      </c>
      <c r="J1027" s="36" t="n">
        <f aca="false">SUM(B1027:C1027)</f>
        <v>0</v>
      </c>
    </row>
    <row r="1028" customFormat="false" ht="15.75" hidden="false" customHeight="false" outlineLevel="0" collapsed="false">
      <c r="A1028" s="37" t="s">
        <v>1241</v>
      </c>
      <c r="B1028" s="38" t="n">
        <f aca="false">SUMIF($H1029:$H2419,$H1028,B1029:B$1418)</f>
        <v>6</v>
      </c>
      <c r="C1028" s="38" t="n">
        <f aca="false">SUMIF($H1029:$H2419,$H1028,C1029:C$1418)</f>
        <v>6</v>
      </c>
      <c r="D1028" s="38" t="n">
        <f aca="false">C1028-B1028</f>
        <v>0</v>
      </c>
      <c r="E1028" s="19" t="n">
        <f aca="false">IF(OR(VALUE(C1028)=0,ISERROR(C1028/B1028-1)),"",C1028/B1028-1)</f>
        <v>0</v>
      </c>
      <c r="F1028" s="4" t="n">
        <v>5</v>
      </c>
      <c r="G1028" s="35" t="s">
        <v>1101</v>
      </c>
      <c r="H1028" s="4" t="s">
        <v>1242</v>
      </c>
      <c r="J1028" s="36" t="n">
        <f aca="false">SUM(B1028:C1028)</f>
        <v>12</v>
      </c>
    </row>
    <row r="1029" customFormat="false" ht="15.75" hidden="true" customHeight="false" outlineLevel="0" collapsed="false">
      <c r="A1029" s="39" t="s">
        <v>1243</v>
      </c>
      <c r="B1029" s="38"/>
      <c r="C1029" s="38"/>
      <c r="D1029" s="40" t="n">
        <f aca="false">C1029-B1029</f>
        <v>0</v>
      </c>
      <c r="E1029" s="41" t="str">
        <f aca="false">IF(OR(VALUE(C1029)=0,ISERROR(C1029/B1029-1)),"",C1029/B1029-1)</f>
        <v/>
      </c>
      <c r="F1029" s="4" t="n">
        <v>7</v>
      </c>
      <c r="G1029" s="35"/>
      <c r="H1029" s="4" t="s">
        <v>1242</v>
      </c>
      <c r="J1029" s="36" t="n">
        <f aca="false">SUM(B1029:C1029)</f>
        <v>0</v>
      </c>
    </row>
    <row r="1030" customFormat="false" ht="15.75" hidden="false" customHeight="false" outlineLevel="0" collapsed="false">
      <c r="A1030" s="39" t="s">
        <v>1244</v>
      </c>
      <c r="B1030" s="38" t="n">
        <v>6</v>
      </c>
      <c r="C1030" s="38" t="n">
        <v>6</v>
      </c>
      <c r="D1030" s="38" t="n">
        <f aca="false">C1030-B1030</f>
        <v>0</v>
      </c>
      <c r="E1030" s="19" t="n">
        <f aca="false">IF(OR(VALUE(C1030)=0,ISERROR(C1030/B1030-1)),"",C1030/B1030-1)</f>
        <v>0</v>
      </c>
      <c r="F1030" s="4" t="n">
        <v>7</v>
      </c>
      <c r="G1030" s="35"/>
      <c r="H1030" s="4" t="s">
        <v>1242</v>
      </c>
      <c r="J1030" s="36" t="n">
        <f aca="false">SUM(B1030:C1030)</f>
        <v>12</v>
      </c>
    </row>
    <row r="1031" customFormat="false" ht="15.75" hidden="false" customHeight="false" outlineLevel="0" collapsed="false">
      <c r="A1031" s="53" t="s">
        <v>1245</v>
      </c>
      <c r="B1031" s="33" t="n">
        <f aca="false">SUMIF($G1032:$G$1418,$G1031,B1032:B$1418)</f>
        <v>5647</v>
      </c>
      <c r="C1031" s="33" t="n">
        <f aca="false">SUMIF($G1032:$G$1418,$G1031,C1032:C$1418)</f>
        <v>5981</v>
      </c>
      <c r="D1031" s="38" t="n">
        <f aca="false">C1031-B1031</f>
        <v>334</v>
      </c>
      <c r="E1031" s="19" t="n">
        <f aca="false">IF(OR(VALUE(C1031)=0,ISERROR(C1031/B1031-1)),"",C1031/B1031-1)</f>
        <v>0.0591464494421816</v>
      </c>
      <c r="F1031" s="4" t="n">
        <v>3</v>
      </c>
      <c r="G1031" s="35" t="s">
        <v>1246</v>
      </c>
      <c r="J1031" s="36" t="n">
        <f aca="false">SUM(B1031:C1031)</f>
        <v>11628</v>
      </c>
    </row>
    <row r="1032" customFormat="false" ht="15.75" hidden="false" customHeight="false" outlineLevel="0" collapsed="false">
      <c r="A1032" s="37" t="s">
        <v>1247</v>
      </c>
      <c r="B1032" s="38" t="n">
        <f aca="false">SUMIF($H1033:$H2423,$H1032,B1033:B$1418)</f>
        <v>1607</v>
      </c>
      <c r="C1032" s="38" t="n">
        <f aca="false">SUMIF($H1033:$H2423,$H1032,C1033:C$1418)</f>
        <v>1821</v>
      </c>
      <c r="D1032" s="38" t="n">
        <f aca="false">C1032-B1032</f>
        <v>214</v>
      </c>
      <c r="E1032" s="19" t="n">
        <f aca="false">IF(OR(VALUE(C1032)=0,ISERROR(C1032/B1032-1)),"",C1032/B1032-1)</f>
        <v>0.133167392657125</v>
      </c>
      <c r="F1032" s="4" t="n">
        <v>5</v>
      </c>
      <c r="G1032" s="35" t="s">
        <v>1246</v>
      </c>
      <c r="H1032" s="4" t="s">
        <v>1248</v>
      </c>
      <c r="J1032" s="36" t="n">
        <f aca="false">SUM(B1032:C1032)</f>
        <v>3428</v>
      </c>
    </row>
    <row r="1033" customFormat="false" ht="15.75" hidden="false" customHeight="false" outlineLevel="0" collapsed="false">
      <c r="A1033" s="39" t="s">
        <v>1249</v>
      </c>
      <c r="B1033" s="38" t="n">
        <v>319</v>
      </c>
      <c r="C1033" s="38" t="n">
        <v>450</v>
      </c>
      <c r="D1033" s="38" t="n">
        <f aca="false">C1033-B1033</f>
        <v>131</v>
      </c>
      <c r="E1033" s="19" t="n">
        <f aca="false">IF(OR(VALUE(C1033)=0,ISERROR(C1033/B1033-1)),"",C1033/B1033-1)</f>
        <v>0.410658307210031</v>
      </c>
      <c r="F1033" s="4" t="n">
        <v>7</v>
      </c>
      <c r="G1033" s="35"/>
      <c r="H1033" s="4" t="s">
        <v>1248</v>
      </c>
      <c r="J1033" s="36" t="n">
        <f aca="false">SUM(B1033:C1033)</f>
        <v>769</v>
      </c>
    </row>
    <row r="1034" customFormat="false" ht="15.75" hidden="false" customHeight="false" outlineLevel="0" collapsed="false">
      <c r="A1034" s="39" t="s">
        <v>1250</v>
      </c>
      <c r="B1034" s="38" t="n">
        <v>1</v>
      </c>
      <c r="C1034" s="38" t="n">
        <v>1</v>
      </c>
      <c r="D1034" s="38" t="n">
        <f aca="false">C1034-B1034</f>
        <v>0</v>
      </c>
      <c r="E1034" s="19" t="n">
        <f aca="false">IF(OR(VALUE(C1034)=0,ISERROR(C1034/B1034-1)),"",C1034/B1034-1)</f>
        <v>0</v>
      </c>
      <c r="F1034" s="4" t="n">
        <v>7</v>
      </c>
      <c r="G1034" s="35"/>
      <c r="H1034" s="4" t="s">
        <v>1248</v>
      </c>
      <c r="J1034" s="36" t="n">
        <f aca="false">SUM(B1034:C1034)</f>
        <v>2</v>
      </c>
    </row>
    <row r="1035" customFormat="false" ht="15.75" hidden="true" customHeight="false" outlineLevel="0" collapsed="false">
      <c r="A1035" s="39" t="s">
        <v>1251</v>
      </c>
      <c r="B1035" s="38"/>
      <c r="C1035" s="38"/>
      <c r="D1035" s="40" t="n">
        <f aca="false">C1035-B1035</f>
        <v>0</v>
      </c>
      <c r="E1035" s="41" t="str">
        <f aca="false">IF(OR(VALUE(C1035)=0,ISERROR(C1035/B1035-1)),"",C1035/B1035-1)</f>
        <v/>
      </c>
      <c r="F1035" s="4" t="n">
        <v>7</v>
      </c>
      <c r="G1035" s="35"/>
      <c r="H1035" s="4" t="s">
        <v>1248</v>
      </c>
      <c r="J1035" s="36" t="n">
        <f aca="false">SUM(B1035:C1035)</f>
        <v>0</v>
      </c>
    </row>
    <row r="1036" customFormat="false" ht="15.75" hidden="false" customHeight="false" outlineLevel="0" collapsed="false">
      <c r="A1036" s="39" t="s">
        <v>1252</v>
      </c>
      <c r="B1036" s="38" t="n">
        <v>1225</v>
      </c>
      <c r="C1036" s="38" t="n">
        <v>1300</v>
      </c>
      <c r="D1036" s="38" t="n">
        <f aca="false">C1036-B1036</f>
        <v>75</v>
      </c>
      <c r="E1036" s="19" t="n">
        <f aca="false">IF(OR(VALUE(C1036)=0,ISERROR(C1036/B1036-1)),"",C1036/B1036-1)</f>
        <v>0.0612244897959184</v>
      </c>
      <c r="F1036" s="4" t="n">
        <v>7</v>
      </c>
      <c r="G1036" s="35"/>
      <c r="H1036" s="4" t="s">
        <v>1248</v>
      </c>
      <c r="J1036" s="36" t="n">
        <f aca="false">SUM(B1036:C1036)</f>
        <v>2525</v>
      </c>
    </row>
    <row r="1037" customFormat="false" ht="15.75" hidden="false" customHeight="false" outlineLevel="0" collapsed="false">
      <c r="A1037" s="39" t="s">
        <v>1253</v>
      </c>
      <c r="B1037" s="38" t="n">
        <v>62</v>
      </c>
      <c r="C1037" s="38" t="n">
        <v>70</v>
      </c>
      <c r="D1037" s="38" t="n">
        <f aca="false">C1037-B1037</f>
        <v>8</v>
      </c>
      <c r="E1037" s="19" t="n">
        <f aca="false">IF(OR(VALUE(C1037)=0,ISERROR(C1037/B1037-1)),"",C1037/B1037-1)</f>
        <v>0.129032258064516</v>
      </c>
      <c r="F1037" s="4" t="n">
        <v>7</v>
      </c>
      <c r="G1037" s="35"/>
      <c r="H1037" s="4" t="s">
        <v>1248</v>
      </c>
      <c r="J1037" s="36" t="n">
        <f aca="false">SUM(B1037:C1037)</f>
        <v>132</v>
      </c>
    </row>
    <row r="1038" customFormat="false" ht="15.75" hidden="true" customHeight="false" outlineLevel="0" collapsed="false">
      <c r="A1038" s="39" t="s">
        <v>1254</v>
      </c>
      <c r="B1038" s="38"/>
      <c r="C1038" s="38"/>
      <c r="D1038" s="40" t="n">
        <f aca="false">C1038-B1038</f>
        <v>0</v>
      </c>
      <c r="E1038" s="41" t="str">
        <f aca="false">IF(OR(VALUE(C1038)=0,ISERROR(C1038/B1038-1)),"",C1038/B1038-1)</f>
        <v/>
      </c>
      <c r="F1038" s="4" t="n">
        <v>7</v>
      </c>
      <c r="G1038" s="35"/>
      <c r="H1038" s="4" t="s">
        <v>1248</v>
      </c>
      <c r="J1038" s="36" t="n">
        <f aca="false">SUM(B1038:C1038)</f>
        <v>0</v>
      </c>
    </row>
    <row r="1039" customFormat="false" ht="15.75" hidden="true" customHeight="false" outlineLevel="0" collapsed="false">
      <c r="A1039" s="39" t="s">
        <v>1255</v>
      </c>
      <c r="B1039" s="38"/>
      <c r="C1039" s="38"/>
      <c r="D1039" s="40" t="n">
        <f aca="false">C1039-B1039</f>
        <v>0</v>
      </c>
      <c r="E1039" s="41" t="str">
        <f aca="false">IF(OR(VALUE(C1039)=0,ISERROR(C1039/B1039-1)),"",C1039/B1039-1)</f>
        <v/>
      </c>
      <c r="F1039" s="4" t="n">
        <v>7</v>
      </c>
      <c r="G1039" s="35"/>
      <c r="H1039" s="4" t="s">
        <v>1248</v>
      </c>
      <c r="J1039" s="36" t="n">
        <f aca="false">SUM(B1039:C1039)</f>
        <v>0</v>
      </c>
    </row>
    <row r="1040" customFormat="false" ht="15.75" hidden="true" customHeight="false" outlineLevel="0" collapsed="false">
      <c r="A1040" s="39" t="s">
        <v>1256</v>
      </c>
      <c r="B1040" s="38"/>
      <c r="C1040" s="38"/>
      <c r="D1040" s="40" t="n">
        <f aca="false">C1040-B1040</f>
        <v>0</v>
      </c>
      <c r="E1040" s="41" t="str">
        <f aca="false">IF(OR(VALUE(C1040)=0,ISERROR(C1040/B1040-1)),"",C1040/B1040-1)</f>
        <v/>
      </c>
      <c r="F1040" s="4" t="n">
        <v>7</v>
      </c>
      <c r="G1040" s="35"/>
      <c r="H1040" s="4" t="s">
        <v>1248</v>
      </c>
      <c r="J1040" s="36" t="n">
        <f aca="false">SUM(B1040:C1040)</f>
        <v>0</v>
      </c>
    </row>
    <row r="1041" customFormat="false" ht="15.75" hidden="true" customHeight="false" outlineLevel="0" collapsed="false">
      <c r="A1041" s="39" t="s">
        <v>1257</v>
      </c>
      <c r="B1041" s="38"/>
      <c r="C1041" s="38"/>
      <c r="D1041" s="40" t="n">
        <f aca="false">C1041-B1041</f>
        <v>0</v>
      </c>
      <c r="E1041" s="41" t="str">
        <f aca="false">IF(OR(VALUE(C1041)=0,ISERROR(C1041/B1041-1)),"",C1041/B1041-1)</f>
        <v/>
      </c>
      <c r="F1041" s="4" t="n">
        <v>7</v>
      </c>
      <c r="G1041" s="35"/>
      <c r="H1041" s="4" t="s">
        <v>1248</v>
      </c>
      <c r="J1041" s="36" t="n">
        <f aca="false">SUM(B1041:C1041)</f>
        <v>0</v>
      </c>
    </row>
    <row r="1042" customFormat="false" ht="15.75" hidden="true" customHeight="false" outlineLevel="0" collapsed="false">
      <c r="A1042" s="39" t="s">
        <v>1258</v>
      </c>
      <c r="B1042" s="38"/>
      <c r="C1042" s="38"/>
      <c r="D1042" s="40" t="n">
        <f aca="false">C1042-B1042</f>
        <v>0</v>
      </c>
      <c r="E1042" s="41" t="str">
        <f aca="false">IF(OR(VALUE(C1042)=0,ISERROR(C1042/B1042-1)),"",C1042/B1042-1)</f>
        <v/>
      </c>
      <c r="F1042" s="4" t="n">
        <v>7</v>
      </c>
      <c r="G1042" s="35"/>
      <c r="H1042" s="4" t="s">
        <v>1248</v>
      </c>
      <c r="J1042" s="36" t="n">
        <f aca="false">SUM(B1042:C1042)</f>
        <v>0</v>
      </c>
    </row>
    <row r="1043" customFormat="false" ht="15.75" hidden="true" customHeight="false" outlineLevel="0" collapsed="false">
      <c r="A1043" s="39" t="s">
        <v>1259</v>
      </c>
      <c r="B1043" s="38"/>
      <c r="C1043" s="38"/>
      <c r="D1043" s="40" t="n">
        <f aca="false">C1043-B1043</f>
        <v>0</v>
      </c>
      <c r="E1043" s="41" t="str">
        <f aca="false">IF(OR(VALUE(C1043)=0,ISERROR(C1043/B1043-1)),"",C1043/B1043-1)</f>
        <v/>
      </c>
      <c r="F1043" s="4" t="n">
        <v>7</v>
      </c>
      <c r="G1043" s="35"/>
      <c r="H1043" s="4" t="s">
        <v>1248</v>
      </c>
      <c r="J1043" s="36" t="n">
        <f aca="false">SUM(B1043:C1043)</f>
        <v>0</v>
      </c>
    </row>
    <row r="1044" customFormat="false" ht="15.75" hidden="true" customHeight="false" outlineLevel="0" collapsed="false">
      <c r="A1044" s="39" t="s">
        <v>1260</v>
      </c>
      <c r="B1044" s="38"/>
      <c r="C1044" s="38"/>
      <c r="D1044" s="40" t="n">
        <f aca="false">C1044-B1044</f>
        <v>0</v>
      </c>
      <c r="E1044" s="41" t="str">
        <f aca="false">IF(OR(VALUE(C1044)=0,ISERROR(C1044/B1044-1)),"",C1044/B1044-1)</f>
        <v/>
      </c>
      <c r="F1044" s="4" t="n">
        <v>7</v>
      </c>
      <c r="G1044" s="35"/>
      <c r="H1044" s="4" t="s">
        <v>1248</v>
      </c>
      <c r="J1044" s="36" t="n">
        <f aca="false">SUM(B1044:C1044)</f>
        <v>0</v>
      </c>
    </row>
    <row r="1045" customFormat="false" ht="15.75" hidden="true" customHeight="false" outlineLevel="0" collapsed="false">
      <c r="A1045" s="39" t="s">
        <v>1261</v>
      </c>
      <c r="B1045" s="38"/>
      <c r="C1045" s="38"/>
      <c r="D1045" s="40" t="n">
        <f aca="false">C1045-B1045</f>
        <v>0</v>
      </c>
      <c r="E1045" s="41" t="str">
        <f aca="false">IF(OR(VALUE(C1045)=0,ISERROR(C1045/B1045-1)),"",C1045/B1045-1)</f>
        <v/>
      </c>
      <c r="F1045" s="4" t="n">
        <v>7</v>
      </c>
      <c r="G1045" s="35"/>
      <c r="H1045" s="4" t="s">
        <v>1248</v>
      </c>
      <c r="J1045" s="36" t="n">
        <f aca="false">SUM(B1045:C1045)</f>
        <v>0</v>
      </c>
    </row>
    <row r="1046" customFormat="false" ht="15.75" hidden="true" customHeight="false" outlineLevel="0" collapsed="false">
      <c r="A1046" s="39" t="s">
        <v>1262</v>
      </c>
      <c r="B1046" s="38"/>
      <c r="C1046" s="38"/>
      <c r="D1046" s="40" t="n">
        <f aca="false">C1046-B1046</f>
        <v>0</v>
      </c>
      <c r="E1046" s="41" t="str">
        <f aca="false">IF(OR(VALUE(C1046)=0,ISERROR(C1046/B1046-1)),"",C1046/B1046-1)</f>
        <v/>
      </c>
      <c r="F1046" s="4" t="n">
        <v>7</v>
      </c>
      <c r="G1046" s="35"/>
      <c r="H1046" s="4" t="s">
        <v>1248</v>
      </c>
      <c r="J1046" s="36" t="n">
        <f aca="false">SUM(B1046:C1046)</f>
        <v>0</v>
      </c>
    </row>
    <row r="1047" customFormat="false" ht="15.75" hidden="true" customHeight="false" outlineLevel="0" collapsed="false">
      <c r="A1047" s="39" t="s">
        <v>1263</v>
      </c>
      <c r="B1047" s="38"/>
      <c r="C1047" s="38"/>
      <c r="D1047" s="40" t="n">
        <f aca="false">C1047-B1047</f>
        <v>0</v>
      </c>
      <c r="E1047" s="41" t="str">
        <f aca="false">IF(OR(VALUE(C1047)=0,ISERROR(C1047/B1047-1)),"",C1047/B1047-1)</f>
        <v/>
      </c>
      <c r="F1047" s="4" t="n">
        <v>7</v>
      </c>
      <c r="G1047" s="35"/>
      <c r="H1047" s="4" t="s">
        <v>1248</v>
      </c>
      <c r="J1047" s="36" t="n">
        <f aca="false">SUM(B1047:C1047)</f>
        <v>0</v>
      </c>
    </row>
    <row r="1048" customFormat="false" ht="15.75" hidden="true" customHeight="false" outlineLevel="0" collapsed="false">
      <c r="A1048" s="39" t="s">
        <v>1264</v>
      </c>
      <c r="B1048" s="38"/>
      <c r="C1048" s="38"/>
      <c r="D1048" s="40" t="n">
        <f aca="false">C1048-B1048</f>
        <v>0</v>
      </c>
      <c r="E1048" s="41" t="str">
        <f aca="false">IF(OR(VALUE(C1048)=0,ISERROR(C1048/B1048-1)),"",C1048/B1048-1)</f>
        <v/>
      </c>
      <c r="F1048" s="4" t="n">
        <v>7</v>
      </c>
      <c r="G1048" s="35"/>
      <c r="H1048" s="4" t="s">
        <v>1248</v>
      </c>
      <c r="J1048" s="36" t="n">
        <f aca="false">SUM(B1048:C1048)</f>
        <v>0</v>
      </c>
    </row>
    <row r="1049" customFormat="false" ht="15.75" hidden="true" customHeight="false" outlineLevel="0" collapsed="false">
      <c r="A1049" s="39" t="s">
        <v>1265</v>
      </c>
      <c r="B1049" s="38"/>
      <c r="C1049" s="38"/>
      <c r="D1049" s="40" t="n">
        <f aca="false">C1049-B1049</f>
        <v>0</v>
      </c>
      <c r="E1049" s="41" t="str">
        <f aca="false">IF(OR(VALUE(C1049)=0,ISERROR(C1049/B1049-1)),"",C1049/B1049-1)</f>
        <v/>
      </c>
      <c r="F1049" s="4" t="n">
        <v>7</v>
      </c>
      <c r="G1049" s="35"/>
      <c r="H1049" s="4" t="s">
        <v>1248</v>
      </c>
      <c r="J1049" s="36" t="n">
        <f aca="false">SUM(B1049:C1049)</f>
        <v>0</v>
      </c>
    </row>
    <row r="1050" customFormat="false" ht="15.75" hidden="true" customHeight="false" outlineLevel="0" collapsed="false">
      <c r="A1050" s="39" t="s">
        <v>1266</v>
      </c>
      <c r="B1050" s="38"/>
      <c r="C1050" s="38"/>
      <c r="D1050" s="40" t="n">
        <f aca="false">C1050-B1050</f>
        <v>0</v>
      </c>
      <c r="E1050" s="41" t="str">
        <f aca="false">IF(OR(VALUE(C1050)=0,ISERROR(C1050/B1050-1)),"",C1050/B1050-1)</f>
        <v/>
      </c>
      <c r="F1050" s="4" t="n">
        <v>7</v>
      </c>
      <c r="G1050" s="35"/>
      <c r="H1050" s="4" t="s">
        <v>1248</v>
      </c>
      <c r="J1050" s="36" t="n">
        <f aca="false">SUM(B1050:C1050)</f>
        <v>0</v>
      </c>
    </row>
    <row r="1051" customFormat="false" ht="15.75" hidden="true" customHeight="false" outlineLevel="0" collapsed="false">
      <c r="A1051" s="39" t="s">
        <v>1267</v>
      </c>
      <c r="B1051" s="38"/>
      <c r="C1051" s="38"/>
      <c r="D1051" s="40" t="n">
        <f aca="false">C1051-B1051</f>
        <v>0</v>
      </c>
      <c r="E1051" s="41" t="str">
        <f aca="false">IF(OR(VALUE(C1051)=0,ISERROR(C1051/B1051-1)),"",C1051/B1051-1)</f>
        <v/>
      </c>
      <c r="F1051" s="4" t="n">
        <v>7</v>
      </c>
      <c r="G1051" s="35"/>
      <c r="H1051" s="4" t="s">
        <v>1248</v>
      </c>
      <c r="J1051" s="36" t="n">
        <f aca="false">SUM(B1051:C1051)</f>
        <v>0</v>
      </c>
    </row>
    <row r="1052" customFormat="false" ht="15.75" hidden="true" customHeight="false" outlineLevel="0" collapsed="false">
      <c r="A1052" s="39" t="s">
        <v>1268</v>
      </c>
      <c r="B1052" s="38"/>
      <c r="C1052" s="38"/>
      <c r="D1052" s="40" t="n">
        <f aca="false">C1052-B1052</f>
        <v>0</v>
      </c>
      <c r="E1052" s="41" t="str">
        <f aca="false">IF(OR(VALUE(C1052)=0,ISERROR(C1052/B1052-1)),"",C1052/B1052-1)</f>
        <v/>
      </c>
      <c r="F1052" s="4" t="n">
        <v>7</v>
      </c>
      <c r="G1052" s="35"/>
      <c r="H1052" s="4" t="s">
        <v>1248</v>
      </c>
      <c r="J1052" s="36" t="n">
        <f aca="false">SUM(B1052:C1052)</f>
        <v>0</v>
      </c>
    </row>
    <row r="1053" customFormat="false" ht="15.75" hidden="true" customHeight="false" outlineLevel="0" collapsed="false">
      <c r="A1053" s="39" t="s">
        <v>1269</v>
      </c>
      <c r="B1053" s="38"/>
      <c r="C1053" s="38"/>
      <c r="D1053" s="40" t="n">
        <f aca="false">C1053-B1053</f>
        <v>0</v>
      </c>
      <c r="E1053" s="41" t="str">
        <f aca="false">IF(OR(VALUE(C1053)=0,ISERROR(C1053/B1053-1)),"",C1053/B1053-1)</f>
        <v/>
      </c>
      <c r="F1053" s="4" t="n">
        <v>7</v>
      </c>
      <c r="G1053" s="35"/>
      <c r="H1053" s="4" t="s">
        <v>1248</v>
      </c>
      <c r="J1053" s="36" t="n">
        <f aca="false">SUM(B1053:C1053)</f>
        <v>0</v>
      </c>
    </row>
    <row r="1054" customFormat="false" ht="15.75" hidden="true" customHeight="false" outlineLevel="0" collapsed="false">
      <c r="A1054" s="39" t="s">
        <v>1270</v>
      </c>
      <c r="B1054" s="38"/>
      <c r="C1054" s="38"/>
      <c r="D1054" s="40" t="n">
        <f aca="false">C1054-B1054</f>
        <v>0</v>
      </c>
      <c r="E1054" s="41" t="str">
        <f aca="false">IF(OR(VALUE(C1054)=0,ISERROR(C1054/B1054-1)),"",C1054/B1054-1)</f>
        <v/>
      </c>
      <c r="F1054" s="4" t="n">
        <v>7</v>
      </c>
      <c r="G1054" s="35"/>
      <c r="H1054" s="4" t="s">
        <v>1248</v>
      </c>
      <c r="J1054" s="36" t="n">
        <f aca="false">SUM(B1054:C1054)</f>
        <v>0</v>
      </c>
    </row>
    <row r="1055" customFormat="false" ht="15.75" hidden="true" customHeight="false" outlineLevel="0" collapsed="false">
      <c r="A1055" s="39" t="s">
        <v>1271</v>
      </c>
      <c r="B1055" s="38"/>
      <c r="C1055" s="38"/>
      <c r="D1055" s="40" t="n">
        <f aca="false">C1055-B1055</f>
        <v>0</v>
      </c>
      <c r="E1055" s="41" t="str">
        <f aca="false">IF(OR(VALUE(C1055)=0,ISERROR(C1055/B1055-1)),"",C1055/B1055-1)</f>
        <v/>
      </c>
      <c r="F1055" s="4" t="n">
        <v>7</v>
      </c>
      <c r="G1055" s="35"/>
      <c r="H1055" s="4" t="s">
        <v>1248</v>
      </c>
      <c r="J1055" s="36" t="n">
        <f aca="false">SUM(B1055:C1055)</f>
        <v>0</v>
      </c>
    </row>
    <row r="1056" customFormat="false" ht="15.75" hidden="true" customHeight="false" outlineLevel="0" collapsed="false">
      <c r="A1056" s="39" t="s">
        <v>1272</v>
      </c>
      <c r="B1056" s="38"/>
      <c r="C1056" s="38"/>
      <c r="D1056" s="40" t="n">
        <f aca="false">C1056-B1056</f>
        <v>0</v>
      </c>
      <c r="E1056" s="41" t="str">
        <f aca="false">IF(OR(VALUE(C1056)=0,ISERROR(C1056/B1056-1)),"",C1056/B1056-1)</f>
        <v/>
      </c>
      <c r="F1056" s="4" t="n">
        <v>7</v>
      </c>
      <c r="G1056" s="35"/>
      <c r="H1056" s="4" t="s">
        <v>1248</v>
      </c>
      <c r="J1056" s="36" t="n">
        <f aca="false">SUM(B1056:C1056)</f>
        <v>0</v>
      </c>
    </row>
    <row r="1057" customFormat="false" ht="15.75" hidden="true" customHeight="false" outlineLevel="0" collapsed="false">
      <c r="A1057" s="39" t="s">
        <v>1273</v>
      </c>
      <c r="B1057" s="38"/>
      <c r="C1057" s="38"/>
      <c r="D1057" s="40" t="n">
        <f aca="false">C1057-B1057</f>
        <v>0</v>
      </c>
      <c r="E1057" s="41" t="str">
        <f aca="false">IF(OR(VALUE(C1057)=0,ISERROR(C1057/B1057-1)),"",C1057/B1057-1)</f>
        <v/>
      </c>
      <c r="F1057" s="4" t="n">
        <v>7</v>
      </c>
      <c r="G1057" s="35"/>
      <c r="H1057" s="4" t="s">
        <v>1248</v>
      </c>
      <c r="J1057" s="36" t="n">
        <f aca="false">SUM(B1057:C1057)</f>
        <v>0</v>
      </c>
    </row>
    <row r="1058" customFormat="false" ht="15.75" hidden="true" customHeight="false" outlineLevel="0" collapsed="false">
      <c r="A1058" s="39" t="s">
        <v>1274</v>
      </c>
      <c r="B1058" s="38"/>
      <c r="C1058" s="38"/>
      <c r="D1058" s="40" t="n">
        <f aca="false">C1058-B1058</f>
        <v>0</v>
      </c>
      <c r="E1058" s="41" t="str">
        <f aca="false">IF(OR(VALUE(C1058)=0,ISERROR(C1058/B1058-1)),"",C1058/B1058-1)</f>
        <v/>
      </c>
      <c r="F1058" s="4" t="n">
        <v>7</v>
      </c>
      <c r="G1058" s="35"/>
      <c r="H1058" s="4" t="s">
        <v>1248</v>
      </c>
      <c r="J1058" s="36" t="n">
        <f aca="false">SUM(B1058:C1058)</f>
        <v>0</v>
      </c>
    </row>
    <row r="1059" customFormat="false" ht="15.75" hidden="true" customHeight="false" outlineLevel="0" collapsed="false">
      <c r="A1059" s="39" t="s">
        <v>1275</v>
      </c>
      <c r="B1059" s="38"/>
      <c r="C1059" s="38"/>
      <c r="D1059" s="40" t="n">
        <f aca="false">C1059-B1059</f>
        <v>0</v>
      </c>
      <c r="E1059" s="41" t="str">
        <f aca="false">IF(OR(VALUE(C1059)=0,ISERROR(C1059/B1059-1)),"",C1059/B1059-1)</f>
        <v/>
      </c>
      <c r="F1059" s="4" t="n">
        <v>7</v>
      </c>
      <c r="G1059" s="35"/>
      <c r="H1059" s="4" t="s">
        <v>1248</v>
      </c>
      <c r="J1059" s="36" t="n">
        <f aca="false">SUM(B1059:C1059)</f>
        <v>0</v>
      </c>
    </row>
    <row r="1060" customFormat="false" ht="15.75" hidden="true" customHeight="false" outlineLevel="0" collapsed="false">
      <c r="A1060" s="39" t="s">
        <v>1276</v>
      </c>
      <c r="B1060" s="38"/>
      <c r="C1060" s="38"/>
      <c r="D1060" s="40" t="n">
        <f aca="false">C1060-B1060</f>
        <v>0</v>
      </c>
      <c r="E1060" s="41" t="str">
        <f aca="false">IF(OR(VALUE(C1060)=0,ISERROR(C1060/B1060-1)),"",C1060/B1060-1)</f>
        <v/>
      </c>
      <c r="F1060" s="4" t="n">
        <v>7</v>
      </c>
      <c r="G1060" s="35"/>
      <c r="H1060" s="4" t="s">
        <v>1248</v>
      </c>
      <c r="J1060" s="36" t="n">
        <f aca="false">SUM(B1060:C1060)</f>
        <v>0</v>
      </c>
    </row>
    <row r="1061" customFormat="false" ht="15.75" hidden="true" customHeight="false" outlineLevel="0" collapsed="false">
      <c r="A1061" s="39" t="s">
        <v>1277</v>
      </c>
      <c r="B1061" s="38"/>
      <c r="C1061" s="38"/>
      <c r="D1061" s="40" t="n">
        <f aca="false">C1061-B1061</f>
        <v>0</v>
      </c>
      <c r="E1061" s="41" t="str">
        <f aca="false">IF(OR(VALUE(C1061)=0,ISERROR(C1061/B1061-1)),"",C1061/B1061-1)</f>
        <v/>
      </c>
      <c r="F1061" s="4" t="n">
        <v>7</v>
      </c>
      <c r="G1061" s="35"/>
      <c r="H1061" s="4" t="s">
        <v>1248</v>
      </c>
      <c r="J1061" s="36" t="n">
        <f aca="false">SUM(B1061:C1061)</f>
        <v>0</v>
      </c>
    </row>
    <row r="1062" customFormat="false" ht="15.75" hidden="true" customHeight="false" outlineLevel="0" collapsed="false">
      <c r="A1062" s="37" t="s">
        <v>1278</v>
      </c>
      <c r="B1062" s="40" t="n">
        <f aca="false">SUMIF($H1063:$H2453,$H1062,B1063:B$1418)</f>
        <v>0</v>
      </c>
      <c r="C1062" s="40" t="n">
        <f aca="false">SUMIF($H1063:$H2453,$H1062,C1063:C$1418)</f>
        <v>0</v>
      </c>
      <c r="D1062" s="40" t="n">
        <f aca="false">C1062-B1062</f>
        <v>0</v>
      </c>
      <c r="E1062" s="41" t="str">
        <f aca="false">IF(OR(VALUE(C1062)=0,ISERROR(C1062/B1062-1)),"",C1062/B1062-1)</f>
        <v/>
      </c>
      <c r="F1062" s="4" t="n">
        <v>5</v>
      </c>
      <c r="G1062" s="35" t="s">
        <v>1246</v>
      </c>
      <c r="H1062" s="4" t="s">
        <v>1279</v>
      </c>
      <c r="J1062" s="36" t="n">
        <f aca="false">SUM(B1062:C1062)</f>
        <v>0</v>
      </c>
    </row>
    <row r="1063" customFormat="false" ht="15.75" hidden="true" customHeight="false" outlineLevel="0" collapsed="false">
      <c r="A1063" s="39" t="s">
        <v>1280</v>
      </c>
      <c r="B1063" s="38"/>
      <c r="C1063" s="38"/>
      <c r="D1063" s="40" t="n">
        <f aca="false">C1063-B1063</f>
        <v>0</v>
      </c>
      <c r="E1063" s="41" t="str">
        <f aca="false">IF(OR(VALUE(C1063)=0,ISERROR(C1063/B1063-1)),"",C1063/B1063-1)</f>
        <v/>
      </c>
      <c r="F1063" s="4" t="n">
        <v>7</v>
      </c>
      <c r="G1063" s="35"/>
      <c r="H1063" s="4" t="s">
        <v>1279</v>
      </c>
      <c r="J1063" s="36" t="n">
        <f aca="false">SUM(B1063:C1063)</f>
        <v>0</v>
      </c>
    </row>
    <row r="1064" customFormat="false" ht="15.75" hidden="true" customHeight="false" outlineLevel="0" collapsed="false">
      <c r="A1064" s="39" t="s">
        <v>1281</v>
      </c>
      <c r="B1064" s="38"/>
      <c r="C1064" s="38"/>
      <c r="D1064" s="40" t="n">
        <f aca="false">C1064-B1064</f>
        <v>0</v>
      </c>
      <c r="E1064" s="41" t="str">
        <f aca="false">IF(OR(VALUE(C1064)=0,ISERROR(C1064/B1064-1)),"",C1064/B1064-1)</f>
        <v/>
      </c>
      <c r="F1064" s="4" t="n">
        <v>7</v>
      </c>
      <c r="G1064" s="35"/>
      <c r="H1064" s="4" t="s">
        <v>1279</v>
      </c>
      <c r="J1064" s="36" t="n">
        <f aca="false">SUM(B1064:C1064)</f>
        <v>0</v>
      </c>
    </row>
    <row r="1065" customFormat="false" ht="15.75" hidden="true" customHeight="false" outlineLevel="0" collapsed="false">
      <c r="A1065" s="39" t="s">
        <v>1282</v>
      </c>
      <c r="B1065" s="38"/>
      <c r="C1065" s="38"/>
      <c r="D1065" s="40" t="n">
        <f aca="false">C1065-B1065</f>
        <v>0</v>
      </c>
      <c r="E1065" s="41" t="str">
        <f aca="false">IF(OR(VALUE(C1065)=0,ISERROR(C1065/B1065-1)),"",C1065/B1065-1)</f>
        <v/>
      </c>
      <c r="F1065" s="4" t="n">
        <v>7</v>
      </c>
      <c r="G1065" s="35"/>
      <c r="H1065" s="4" t="s">
        <v>1279</v>
      </c>
      <c r="J1065" s="36" t="n">
        <f aca="false">SUM(B1065:C1065)</f>
        <v>0</v>
      </c>
    </row>
    <row r="1066" customFormat="false" ht="15.75" hidden="true" customHeight="false" outlineLevel="0" collapsed="false">
      <c r="A1066" s="39" t="s">
        <v>1283</v>
      </c>
      <c r="B1066" s="38"/>
      <c r="C1066" s="38"/>
      <c r="D1066" s="40" t="n">
        <f aca="false">C1066-B1066</f>
        <v>0</v>
      </c>
      <c r="E1066" s="41" t="str">
        <f aca="false">IF(OR(VALUE(C1066)=0,ISERROR(C1066/B1066-1)),"",C1066/B1066-1)</f>
        <v/>
      </c>
      <c r="F1066" s="4" t="n">
        <v>7</v>
      </c>
      <c r="G1066" s="35"/>
      <c r="H1066" s="4" t="s">
        <v>1279</v>
      </c>
      <c r="J1066" s="36" t="n">
        <f aca="false">SUM(B1066:C1066)</f>
        <v>0</v>
      </c>
    </row>
    <row r="1067" customFormat="false" ht="15.75" hidden="true" customHeight="false" outlineLevel="0" collapsed="false">
      <c r="A1067" s="39" t="s">
        <v>1284</v>
      </c>
      <c r="B1067" s="38"/>
      <c r="C1067" s="38"/>
      <c r="D1067" s="40" t="n">
        <f aca="false">C1067-B1067</f>
        <v>0</v>
      </c>
      <c r="E1067" s="41" t="str">
        <f aca="false">IF(OR(VALUE(C1067)=0,ISERROR(C1067/B1067-1)),"",C1067/B1067-1)</f>
        <v/>
      </c>
      <c r="F1067" s="4" t="n">
        <v>7</v>
      </c>
      <c r="G1067" s="35"/>
      <c r="H1067" s="4" t="s">
        <v>1279</v>
      </c>
      <c r="J1067" s="36" t="n">
        <f aca="false">SUM(B1067:C1067)</f>
        <v>0</v>
      </c>
    </row>
    <row r="1068" customFormat="false" ht="15.75" hidden="true" customHeight="false" outlineLevel="0" collapsed="false">
      <c r="A1068" s="39" t="s">
        <v>1285</v>
      </c>
      <c r="B1068" s="38"/>
      <c r="C1068" s="38"/>
      <c r="D1068" s="40" t="n">
        <f aca="false">C1068-B1068</f>
        <v>0</v>
      </c>
      <c r="E1068" s="41" t="str">
        <f aca="false">IF(OR(VALUE(C1068)=0,ISERROR(C1068/B1068-1)),"",C1068/B1068-1)</f>
        <v/>
      </c>
      <c r="F1068" s="4" t="n">
        <v>7</v>
      </c>
      <c r="G1068" s="35"/>
      <c r="H1068" s="4" t="s">
        <v>1279</v>
      </c>
      <c r="J1068" s="36" t="n">
        <f aca="false">SUM(B1068:C1068)</f>
        <v>0</v>
      </c>
    </row>
    <row r="1069" customFormat="false" ht="15.75" hidden="true" customHeight="false" outlineLevel="0" collapsed="false">
      <c r="A1069" s="39" t="s">
        <v>1286</v>
      </c>
      <c r="B1069" s="38"/>
      <c r="C1069" s="38"/>
      <c r="D1069" s="40" t="n">
        <f aca="false">C1069-B1069</f>
        <v>0</v>
      </c>
      <c r="E1069" s="41" t="str">
        <f aca="false">IF(OR(VALUE(C1069)=0,ISERROR(C1069/B1069-1)),"",C1069/B1069-1)</f>
        <v/>
      </c>
      <c r="F1069" s="4" t="n">
        <v>7</v>
      </c>
      <c r="G1069" s="35"/>
      <c r="H1069" s="4" t="s">
        <v>1279</v>
      </c>
      <c r="J1069" s="36" t="n">
        <f aca="false">SUM(B1069:C1069)</f>
        <v>0</v>
      </c>
    </row>
    <row r="1070" customFormat="false" ht="15.75" hidden="true" customHeight="false" outlineLevel="0" collapsed="false">
      <c r="A1070" s="39" t="s">
        <v>1287</v>
      </c>
      <c r="B1070" s="38"/>
      <c r="C1070" s="38"/>
      <c r="D1070" s="40" t="n">
        <f aca="false">C1070-B1070</f>
        <v>0</v>
      </c>
      <c r="E1070" s="41" t="str">
        <f aca="false">IF(OR(VALUE(C1070)=0,ISERROR(C1070/B1070-1)),"",C1070/B1070-1)</f>
        <v/>
      </c>
      <c r="F1070" s="4" t="n">
        <v>7</v>
      </c>
      <c r="G1070" s="35"/>
      <c r="H1070" s="4" t="s">
        <v>1279</v>
      </c>
      <c r="J1070" s="36" t="n">
        <f aca="false">SUM(B1070:C1070)</f>
        <v>0</v>
      </c>
    </row>
    <row r="1071" customFormat="false" ht="15.75" hidden="true" customHeight="false" outlineLevel="0" collapsed="false">
      <c r="A1071" s="39" t="s">
        <v>1288</v>
      </c>
      <c r="B1071" s="38"/>
      <c r="C1071" s="38"/>
      <c r="D1071" s="40" t="n">
        <f aca="false">C1071-B1071</f>
        <v>0</v>
      </c>
      <c r="E1071" s="41" t="str">
        <f aca="false">IF(OR(VALUE(C1071)=0,ISERROR(C1071/B1071-1)),"",C1071/B1071-1)</f>
        <v/>
      </c>
      <c r="F1071" s="4" t="n">
        <v>7</v>
      </c>
      <c r="G1071" s="35"/>
      <c r="H1071" s="4" t="s">
        <v>1279</v>
      </c>
      <c r="J1071" s="36" t="n">
        <f aca="false">SUM(B1071:C1071)</f>
        <v>0</v>
      </c>
    </row>
    <row r="1072" customFormat="false" ht="15.75" hidden="true" customHeight="false" outlineLevel="0" collapsed="false">
      <c r="A1072" s="37" t="s">
        <v>1289</v>
      </c>
      <c r="B1072" s="40" t="n">
        <f aca="false">SUMIF($H1073:$H2463,$H1072,B1073:B$1418)</f>
        <v>0</v>
      </c>
      <c r="C1072" s="40" t="n">
        <f aca="false">SUMIF($H1073:$H2463,$H1072,C1073:C$1418)</f>
        <v>0</v>
      </c>
      <c r="D1072" s="40" t="n">
        <f aca="false">C1072-B1072</f>
        <v>0</v>
      </c>
      <c r="E1072" s="41" t="str">
        <f aca="false">IF(OR(VALUE(C1072)=0,ISERROR(C1072/B1072-1)),"",C1072/B1072-1)</f>
        <v/>
      </c>
      <c r="F1072" s="4" t="n">
        <v>5</v>
      </c>
      <c r="G1072" s="35" t="s">
        <v>1246</v>
      </c>
      <c r="H1072" s="4" t="s">
        <v>1290</v>
      </c>
      <c r="J1072" s="36" t="n">
        <f aca="false">SUM(B1072:C1072)</f>
        <v>0</v>
      </c>
    </row>
    <row r="1073" customFormat="false" ht="15.75" hidden="true" customHeight="false" outlineLevel="0" collapsed="false">
      <c r="A1073" s="39" t="s">
        <v>1291</v>
      </c>
      <c r="B1073" s="38"/>
      <c r="C1073" s="38"/>
      <c r="D1073" s="40" t="n">
        <f aca="false">C1073-B1073</f>
        <v>0</v>
      </c>
      <c r="E1073" s="41" t="str">
        <f aca="false">IF(OR(VALUE(C1073)=0,ISERROR(C1073/B1073-1)),"",C1073/B1073-1)</f>
        <v/>
      </c>
      <c r="F1073" s="4" t="n">
        <v>7</v>
      </c>
      <c r="G1073" s="35"/>
      <c r="H1073" s="4" t="s">
        <v>1290</v>
      </c>
      <c r="J1073" s="36" t="n">
        <f aca="false">SUM(B1073:C1073)</f>
        <v>0</v>
      </c>
    </row>
    <row r="1074" customFormat="false" ht="15.75" hidden="true" customHeight="false" outlineLevel="0" collapsed="false">
      <c r="A1074" s="39" t="s">
        <v>1292</v>
      </c>
      <c r="B1074" s="38"/>
      <c r="C1074" s="38"/>
      <c r="D1074" s="40" t="n">
        <f aca="false">C1074-B1074</f>
        <v>0</v>
      </c>
      <c r="E1074" s="41" t="str">
        <f aca="false">IF(OR(VALUE(C1074)=0,ISERROR(C1074/B1074-1)),"",C1074/B1074-1)</f>
        <v/>
      </c>
      <c r="F1074" s="4" t="n">
        <v>7</v>
      </c>
      <c r="G1074" s="35"/>
      <c r="H1074" s="4" t="s">
        <v>1290</v>
      </c>
      <c r="J1074" s="36" t="n">
        <f aca="false">SUM(B1074:C1074)</f>
        <v>0</v>
      </c>
    </row>
    <row r="1075" customFormat="false" ht="15.75" hidden="true" customHeight="false" outlineLevel="0" collapsed="false">
      <c r="A1075" s="39" t="s">
        <v>1293</v>
      </c>
      <c r="B1075" s="38"/>
      <c r="C1075" s="38"/>
      <c r="D1075" s="40" t="n">
        <f aca="false">C1075-B1075</f>
        <v>0</v>
      </c>
      <c r="E1075" s="41" t="str">
        <f aca="false">IF(OR(VALUE(C1075)=0,ISERROR(C1075/B1075-1)),"",C1075/B1075-1)</f>
        <v/>
      </c>
      <c r="F1075" s="4" t="n">
        <v>7</v>
      </c>
      <c r="G1075" s="35"/>
      <c r="H1075" s="4" t="s">
        <v>1290</v>
      </c>
      <c r="J1075" s="36" t="n">
        <f aca="false">SUM(B1075:C1075)</f>
        <v>0</v>
      </c>
    </row>
    <row r="1076" customFormat="false" ht="15.75" hidden="true" customHeight="false" outlineLevel="0" collapsed="false">
      <c r="A1076" s="39" t="s">
        <v>1294</v>
      </c>
      <c r="B1076" s="38"/>
      <c r="C1076" s="38"/>
      <c r="D1076" s="40" t="n">
        <f aca="false">C1076-B1076</f>
        <v>0</v>
      </c>
      <c r="E1076" s="41" t="str">
        <f aca="false">IF(OR(VALUE(C1076)=0,ISERROR(C1076/B1076-1)),"",C1076/B1076-1)</f>
        <v/>
      </c>
      <c r="F1076" s="4" t="n">
        <v>7</v>
      </c>
      <c r="G1076" s="35"/>
      <c r="H1076" s="4" t="s">
        <v>1290</v>
      </c>
      <c r="J1076" s="36" t="n">
        <f aca="false">SUM(B1076:C1076)</f>
        <v>0</v>
      </c>
    </row>
    <row r="1077" customFormat="false" ht="15.75" hidden="true" customHeight="false" outlineLevel="0" collapsed="false">
      <c r="A1077" s="39" t="s">
        <v>1295</v>
      </c>
      <c r="B1077" s="38"/>
      <c r="C1077" s="38"/>
      <c r="D1077" s="40" t="n">
        <f aca="false">C1077-B1077</f>
        <v>0</v>
      </c>
      <c r="E1077" s="41" t="str">
        <f aca="false">IF(OR(VALUE(C1077)=0,ISERROR(C1077/B1077-1)),"",C1077/B1077-1)</f>
        <v/>
      </c>
      <c r="F1077" s="4" t="n">
        <v>7</v>
      </c>
      <c r="G1077" s="35"/>
      <c r="H1077" s="4" t="s">
        <v>1290</v>
      </c>
      <c r="J1077" s="36" t="n">
        <f aca="false">SUM(B1077:C1077)</f>
        <v>0</v>
      </c>
    </row>
    <row r="1078" customFormat="false" ht="15.75" hidden="true" customHeight="false" outlineLevel="0" collapsed="false">
      <c r="A1078" s="39" t="s">
        <v>1296</v>
      </c>
      <c r="B1078" s="38"/>
      <c r="C1078" s="38"/>
      <c r="D1078" s="40" t="n">
        <f aca="false">C1078-B1078</f>
        <v>0</v>
      </c>
      <c r="E1078" s="41" t="str">
        <f aca="false">IF(OR(VALUE(C1078)=0,ISERROR(C1078/B1078-1)),"",C1078/B1078-1)</f>
        <v/>
      </c>
      <c r="F1078" s="4" t="n">
        <v>7</v>
      </c>
      <c r="G1078" s="35"/>
      <c r="H1078" s="4" t="s">
        <v>1290</v>
      </c>
      <c r="J1078" s="36" t="n">
        <f aca="false">SUM(B1078:C1078)</f>
        <v>0</v>
      </c>
    </row>
    <row r="1079" customFormat="false" ht="15.75" hidden="true" customHeight="false" outlineLevel="0" collapsed="false">
      <c r="A1079" s="39" t="s">
        <v>1297</v>
      </c>
      <c r="B1079" s="38"/>
      <c r="C1079" s="38"/>
      <c r="D1079" s="40" t="n">
        <f aca="false">C1079-B1079</f>
        <v>0</v>
      </c>
      <c r="E1079" s="41" t="str">
        <f aca="false">IF(OR(VALUE(C1079)=0,ISERROR(C1079/B1079-1)),"",C1079/B1079-1)</f>
        <v/>
      </c>
      <c r="F1079" s="4" t="n">
        <v>7</v>
      </c>
      <c r="G1079" s="35"/>
      <c r="H1079" s="4" t="s">
        <v>1290</v>
      </c>
      <c r="J1079" s="36" t="n">
        <f aca="false">SUM(B1079:C1079)</f>
        <v>0</v>
      </c>
    </row>
    <row r="1080" customFormat="false" ht="15.75" hidden="true" customHeight="false" outlineLevel="0" collapsed="false">
      <c r="A1080" s="39" t="s">
        <v>1298</v>
      </c>
      <c r="B1080" s="38"/>
      <c r="C1080" s="38"/>
      <c r="D1080" s="40" t="n">
        <f aca="false">C1080-B1080</f>
        <v>0</v>
      </c>
      <c r="E1080" s="41" t="str">
        <f aca="false">IF(OR(VALUE(C1080)=0,ISERROR(C1080/B1080-1)),"",C1080/B1080-1)</f>
        <v/>
      </c>
      <c r="F1080" s="4" t="n">
        <v>7</v>
      </c>
      <c r="G1080" s="35"/>
      <c r="H1080" s="4" t="s">
        <v>1290</v>
      </c>
      <c r="J1080" s="36" t="n">
        <f aca="false">SUM(B1080:C1080)</f>
        <v>0</v>
      </c>
    </row>
    <row r="1081" customFormat="false" ht="15.75" hidden="true" customHeight="false" outlineLevel="0" collapsed="false">
      <c r="A1081" s="39" t="s">
        <v>1299</v>
      </c>
      <c r="B1081" s="38"/>
      <c r="C1081" s="38"/>
      <c r="D1081" s="40" t="n">
        <f aca="false">C1081-B1081</f>
        <v>0</v>
      </c>
      <c r="E1081" s="41" t="str">
        <f aca="false">IF(OR(VALUE(C1081)=0,ISERROR(C1081/B1081-1)),"",C1081/B1081-1)</f>
        <v/>
      </c>
      <c r="F1081" s="4" t="n">
        <v>7</v>
      </c>
      <c r="G1081" s="35"/>
      <c r="H1081" s="4" t="s">
        <v>1290</v>
      </c>
      <c r="J1081" s="36" t="n">
        <f aca="false">SUM(B1081:C1081)</f>
        <v>0</v>
      </c>
    </row>
    <row r="1082" customFormat="false" ht="15.75" hidden="false" customHeight="false" outlineLevel="0" collapsed="false">
      <c r="A1082" s="37" t="s">
        <v>1300</v>
      </c>
      <c r="B1082" s="38" t="n">
        <f aca="false">SUMIF($H1083:$H2473,$H1082,B1083:B$1418)</f>
        <v>280</v>
      </c>
      <c r="C1082" s="38" t="n">
        <f aca="false">SUMIF($H1083:$H2473,$H1082,C1083:C$1418)</f>
        <v>340</v>
      </c>
      <c r="D1082" s="38" t="n">
        <f aca="false">C1082-B1082</f>
        <v>60</v>
      </c>
      <c r="E1082" s="19" t="n">
        <f aca="false">IF(OR(VALUE(C1082)=0,ISERROR(C1082/B1082-1)),"",C1082/B1082-1)</f>
        <v>0.214285714285714</v>
      </c>
      <c r="F1082" s="4" t="n">
        <v>5</v>
      </c>
      <c r="G1082" s="35" t="s">
        <v>1246</v>
      </c>
      <c r="H1082" s="4" t="s">
        <v>1301</v>
      </c>
      <c r="J1082" s="36" t="n">
        <f aca="false">SUM(B1082:C1082)</f>
        <v>620</v>
      </c>
    </row>
    <row r="1083" customFormat="false" ht="15.75" hidden="false" customHeight="false" outlineLevel="0" collapsed="false">
      <c r="A1083" s="39" t="s">
        <v>1302</v>
      </c>
      <c r="B1083" s="38" t="n">
        <v>43</v>
      </c>
      <c r="C1083" s="38" t="n">
        <v>50</v>
      </c>
      <c r="D1083" s="38" t="n">
        <f aca="false">C1083-B1083</f>
        <v>7</v>
      </c>
      <c r="E1083" s="19" t="n">
        <f aca="false">IF(OR(VALUE(C1083)=0,ISERROR(C1083/B1083-1)),"",C1083/B1083-1)</f>
        <v>0.162790697674419</v>
      </c>
      <c r="F1083" s="4" t="n">
        <v>7</v>
      </c>
      <c r="G1083" s="35"/>
      <c r="H1083" s="4" t="s">
        <v>1301</v>
      </c>
      <c r="J1083" s="36" t="n">
        <f aca="false">SUM(B1083:C1083)</f>
        <v>93</v>
      </c>
    </row>
    <row r="1084" customFormat="false" ht="15.75" hidden="false" customHeight="false" outlineLevel="0" collapsed="false">
      <c r="A1084" s="39" t="s">
        <v>1303</v>
      </c>
      <c r="B1084" s="38" t="n">
        <v>156</v>
      </c>
      <c r="C1084" s="38" t="n">
        <v>200</v>
      </c>
      <c r="D1084" s="38" t="n">
        <f aca="false">C1084-B1084</f>
        <v>44</v>
      </c>
      <c r="E1084" s="19" t="n">
        <f aca="false">IF(OR(VALUE(C1084)=0,ISERROR(C1084/B1084-1)),"",C1084/B1084-1)</f>
        <v>0.282051282051282</v>
      </c>
      <c r="F1084" s="4" t="n">
        <v>7</v>
      </c>
      <c r="G1084" s="35"/>
      <c r="H1084" s="4" t="s">
        <v>1301</v>
      </c>
      <c r="J1084" s="36" t="n">
        <f aca="false">SUM(B1084:C1084)</f>
        <v>356</v>
      </c>
    </row>
    <row r="1085" customFormat="false" ht="15.75" hidden="false" customHeight="false" outlineLevel="0" collapsed="false">
      <c r="A1085" s="39" t="s">
        <v>1304</v>
      </c>
      <c r="B1085" s="38" t="n">
        <v>81</v>
      </c>
      <c r="C1085" s="38" t="n">
        <v>90</v>
      </c>
      <c r="D1085" s="38" t="n">
        <f aca="false">C1085-B1085</f>
        <v>9</v>
      </c>
      <c r="E1085" s="19" t="n">
        <f aca="false">IF(OR(VALUE(C1085)=0,ISERROR(C1085/B1085-1)),"",C1085/B1085-1)</f>
        <v>0.111111111111111</v>
      </c>
      <c r="F1085" s="4" t="n">
        <v>7</v>
      </c>
      <c r="G1085" s="35"/>
      <c r="H1085" s="4" t="s">
        <v>1301</v>
      </c>
      <c r="J1085" s="36" t="n">
        <f aca="false">SUM(B1085:C1085)</f>
        <v>171</v>
      </c>
    </row>
    <row r="1086" customFormat="false" ht="15.75" hidden="true" customHeight="false" outlineLevel="0" collapsed="false">
      <c r="A1086" s="39" t="s">
        <v>1305</v>
      </c>
      <c r="B1086" s="38"/>
      <c r="C1086" s="38"/>
      <c r="D1086" s="40" t="n">
        <f aca="false">C1086-B1086</f>
        <v>0</v>
      </c>
      <c r="E1086" s="41" t="str">
        <f aca="false">IF(OR(VALUE(C1086)=0,ISERROR(C1086/B1086-1)),"",C1086/B1086-1)</f>
        <v/>
      </c>
      <c r="F1086" s="4" t="n">
        <v>7</v>
      </c>
      <c r="G1086" s="35"/>
      <c r="H1086" s="4" t="s">
        <v>1301</v>
      </c>
      <c r="J1086" s="36" t="n">
        <f aca="false">SUM(B1086:C1086)</f>
        <v>0</v>
      </c>
    </row>
    <row r="1087" customFormat="false" ht="15.75" hidden="true" customHeight="false" outlineLevel="0" collapsed="false">
      <c r="A1087" s="37" t="s">
        <v>1306</v>
      </c>
      <c r="B1087" s="40" t="n">
        <f aca="false">SUMIF($H1088:$H2478,$H1087,B1088:B$1418)</f>
        <v>0</v>
      </c>
      <c r="C1087" s="40" t="n">
        <f aca="false">SUMIF($H1088:$H2478,$H1087,C1088:C$1418)</f>
        <v>0</v>
      </c>
      <c r="D1087" s="40" t="n">
        <f aca="false">C1087-B1087</f>
        <v>0</v>
      </c>
      <c r="E1087" s="41" t="str">
        <f aca="false">IF(OR(VALUE(C1087)=0,ISERROR(C1087/B1087-1)),"",C1087/B1087-1)</f>
        <v/>
      </c>
      <c r="F1087" s="4" t="n">
        <v>5</v>
      </c>
      <c r="G1087" s="35" t="s">
        <v>1246</v>
      </c>
      <c r="H1087" s="4" t="s">
        <v>1307</v>
      </c>
      <c r="J1087" s="36" t="n">
        <f aca="false">SUM(B1087:C1087)</f>
        <v>0</v>
      </c>
    </row>
    <row r="1088" customFormat="false" ht="15.75" hidden="true" customHeight="false" outlineLevel="0" collapsed="false">
      <c r="A1088" s="39" t="s">
        <v>1308</v>
      </c>
      <c r="B1088" s="38"/>
      <c r="C1088" s="38"/>
      <c r="D1088" s="40" t="n">
        <f aca="false">C1088-B1088</f>
        <v>0</v>
      </c>
      <c r="E1088" s="41" t="str">
        <f aca="false">IF(OR(VALUE(C1088)=0,ISERROR(C1088/B1088-1)),"",C1088/B1088-1)</f>
        <v/>
      </c>
      <c r="F1088" s="4" t="n">
        <v>7</v>
      </c>
      <c r="G1088" s="35"/>
      <c r="H1088" s="4" t="s">
        <v>1307</v>
      </c>
      <c r="J1088" s="36" t="n">
        <f aca="false">SUM(B1088:C1088)</f>
        <v>0</v>
      </c>
    </row>
    <row r="1089" customFormat="false" ht="15.75" hidden="true" customHeight="false" outlineLevel="0" collapsed="false">
      <c r="A1089" s="39" t="s">
        <v>1309</v>
      </c>
      <c r="B1089" s="38"/>
      <c r="C1089" s="38"/>
      <c r="D1089" s="40" t="n">
        <f aca="false">C1089-B1089</f>
        <v>0</v>
      </c>
      <c r="E1089" s="41" t="str">
        <f aca="false">IF(OR(VALUE(C1089)=0,ISERROR(C1089/B1089-1)),"",C1089/B1089-1)</f>
        <v/>
      </c>
      <c r="F1089" s="4" t="n">
        <v>7</v>
      </c>
      <c r="G1089" s="35"/>
      <c r="H1089" s="4" t="s">
        <v>1307</v>
      </c>
      <c r="J1089" s="36" t="n">
        <f aca="false">SUM(B1089:C1089)</f>
        <v>0</v>
      </c>
    </row>
    <row r="1090" customFormat="false" ht="15.75" hidden="true" customHeight="false" outlineLevel="0" collapsed="false">
      <c r="A1090" s="39" t="s">
        <v>1310</v>
      </c>
      <c r="B1090" s="38"/>
      <c r="C1090" s="38"/>
      <c r="D1090" s="40" t="n">
        <f aca="false">C1090-B1090</f>
        <v>0</v>
      </c>
      <c r="E1090" s="41" t="str">
        <f aca="false">IF(OR(VALUE(C1090)=0,ISERROR(C1090/B1090-1)),"",C1090/B1090-1)</f>
        <v/>
      </c>
      <c r="F1090" s="4" t="n">
        <v>7</v>
      </c>
      <c r="G1090" s="35"/>
      <c r="H1090" s="4" t="s">
        <v>1307</v>
      </c>
      <c r="J1090" s="36" t="n">
        <f aca="false">SUM(B1090:C1090)</f>
        <v>0</v>
      </c>
    </row>
    <row r="1091" customFormat="false" ht="15.75" hidden="true" customHeight="false" outlineLevel="0" collapsed="false">
      <c r="A1091" s="39" t="s">
        <v>1311</v>
      </c>
      <c r="B1091" s="38"/>
      <c r="C1091" s="38"/>
      <c r="D1091" s="40" t="n">
        <f aca="false">C1091-B1091</f>
        <v>0</v>
      </c>
      <c r="E1091" s="41" t="str">
        <f aca="false">IF(OR(VALUE(C1091)=0,ISERROR(C1091/B1091-1)),"",C1091/B1091-1)</f>
        <v/>
      </c>
      <c r="F1091" s="4" t="n">
        <v>7</v>
      </c>
      <c r="G1091" s="35"/>
      <c r="H1091" s="4" t="s">
        <v>1307</v>
      </c>
      <c r="J1091" s="36" t="n">
        <f aca="false">SUM(B1091:C1091)</f>
        <v>0</v>
      </c>
    </row>
    <row r="1092" customFormat="false" ht="15.75" hidden="true" customHeight="false" outlineLevel="0" collapsed="false">
      <c r="A1092" s="39" t="s">
        <v>1312</v>
      </c>
      <c r="B1092" s="38"/>
      <c r="C1092" s="38"/>
      <c r="D1092" s="40" t="n">
        <f aca="false">C1092-B1092</f>
        <v>0</v>
      </c>
      <c r="E1092" s="41" t="str">
        <f aca="false">IF(OR(VALUE(C1092)=0,ISERROR(C1092/B1092-1)),"",C1092/B1092-1)</f>
        <v/>
      </c>
      <c r="F1092" s="4" t="n">
        <v>7</v>
      </c>
      <c r="G1092" s="35"/>
      <c r="H1092" s="4" t="s">
        <v>1307</v>
      </c>
      <c r="J1092" s="36" t="n">
        <f aca="false">SUM(B1092:C1092)</f>
        <v>0</v>
      </c>
    </row>
    <row r="1093" customFormat="false" ht="15.75" hidden="true" customHeight="false" outlineLevel="0" collapsed="false">
      <c r="A1093" s="39" t="s">
        <v>1313</v>
      </c>
      <c r="B1093" s="38"/>
      <c r="C1093" s="38"/>
      <c r="D1093" s="40" t="n">
        <f aca="false">C1093-B1093</f>
        <v>0</v>
      </c>
      <c r="E1093" s="41" t="str">
        <f aca="false">IF(OR(VALUE(C1093)=0,ISERROR(C1093/B1093-1)),"",C1093/B1093-1)</f>
        <v/>
      </c>
      <c r="F1093" s="4" t="n">
        <v>7</v>
      </c>
      <c r="G1093" s="35"/>
      <c r="H1093" s="4" t="s">
        <v>1307</v>
      </c>
      <c r="J1093" s="36" t="n">
        <f aca="false">SUM(B1093:C1093)</f>
        <v>0</v>
      </c>
    </row>
    <row r="1094" customFormat="false" ht="15.75" hidden="false" customHeight="false" outlineLevel="0" collapsed="false">
      <c r="A1094" s="37" t="s">
        <v>1314</v>
      </c>
      <c r="B1094" s="38" t="n">
        <f aca="false">SUMIF($H1095:$H2485,$H1094,B1095:B$1418)</f>
        <v>3760</v>
      </c>
      <c r="C1094" s="38" t="n">
        <f aca="false">SUMIF($H1095:$H2485,$H1094,C1095:C$1418)</f>
        <v>3820</v>
      </c>
      <c r="D1094" s="38" t="n">
        <f aca="false">C1094-B1094</f>
        <v>60</v>
      </c>
      <c r="E1094" s="19" t="n">
        <f aca="false">IF(OR(VALUE(C1094)=0,ISERROR(C1094/B1094-1)),"",C1094/B1094-1)</f>
        <v>0.0159574468085106</v>
      </c>
      <c r="F1094" s="4" t="n">
        <v>5</v>
      </c>
      <c r="G1094" s="35" t="s">
        <v>1246</v>
      </c>
      <c r="H1094" s="4" t="s">
        <v>1315</v>
      </c>
      <c r="J1094" s="36" t="n">
        <f aca="false">SUM(B1094:C1094)</f>
        <v>7580</v>
      </c>
    </row>
    <row r="1095" customFormat="false" ht="15.75" hidden="false" customHeight="false" outlineLevel="0" collapsed="false">
      <c r="A1095" s="87" t="s">
        <v>1840</v>
      </c>
      <c r="B1095" s="38" t="n">
        <v>20</v>
      </c>
      <c r="C1095" s="38" t="n">
        <v>20</v>
      </c>
      <c r="D1095" s="38" t="n">
        <f aca="false">C1095-B1095</f>
        <v>0</v>
      </c>
      <c r="E1095" s="19" t="n">
        <f aca="false">IF(OR(VALUE(C1095)=0,ISERROR(C1095/B1095-1)),"",C1095/B1095-1)</f>
        <v>0</v>
      </c>
      <c r="F1095" s="4" t="n">
        <v>7</v>
      </c>
      <c r="G1095" s="35"/>
      <c r="H1095" s="4" t="s">
        <v>1315</v>
      </c>
      <c r="J1095" s="36" t="n">
        <f aca="false">SUM(B1095:C1095)</f>
        <v>40</v>
      </c>
    </row>
    <row r="1096" customFormat="false" ht="15.75" hidden="false" customHeight="false" outlineLevel="0" collapsed="false">
      <c r="A1096" s="39" t="s">
        <v>1317</v>
      </c>
      <c r="B1096" s="38" t="n">
        <v>3740</v>
      </c>
      <c r="C1096" s="38" t="n">
        <v>3800</v>
      </c>
      <c r="D1096" s="38" t="n">
        <f aca="false">C1096-B1096</f>
        <v>60</v>
      </c>
      <c r="E1096" s="19" t="n">
        <f aca="false">IF(OR(VALUE(C1096)=0,ISERROR(C1096/B1096-1)),"",C1096/B1096-1)</f>
        <v>0.0160427807486632</v>
      </c>
      <c r="F1096" s="4" t="n">
        <v>7</v>
      </c>
      <c r="G1096" s="35"/>
      <c r="H1096" s="4" t="s">
        <v>1315</v>
      </c>
      <c r="J1096" s="36" t="n">
        <f aca="false">SUM(B1096:C1096)</f>
        <v>7540</v>
      </c>
    </row>
    <row r="1097" customFormat="false" ht="15.75" hidden="true" customHeight="false" outlineLevel="0" collapsed="false">
      <c r="A1097" s="39" t="s">
        <v>1318</v>
      </c>
      <c r="B1097" s="38"/>
      <c r="C1097" s="38"/>
      <c r="D1097" s="40" t="n">
        <f aca="false">C1097-B1097</f>
        <v>0</v>
      </c>
      <c r="E1097" s="41" t="str">
        <f aca="false">IF(OR(VALUE(C1097)=0,ISERROR(C1097/B1097-1)),"",C1097/B1097-1)</f>
        <v/>
      </c>
      <c r="F1097" s="4" t="n">
        <v>7</v>
      </c>
      <c r="G1097" s="35"/>
      <c r="H1097" s="4" t="s">
        <v>1315</v>
      </c>
      <c r="J1097" s="36" t="n">
        <f aca="false">SUM(B1097:C1097)</f>
        <v>0</v>
      </c>
    </row>
    <row r="1098" customFormat="false" ht="15.75" hidden="true" customHeight="false" outlineLevel="0" collapsed="false">
      <c r="A1098" s="39" t="s">
        <v>1319</v>
      </c>
      <c r="B1098" s="38"/>
      <c r="C1098" s="38"/>
      <c r="D1098" s="40" t="n">
        <f aca="false">C1098-B1098</f>
        <v>0</v>
      </c>
      <c r="E1098" s="41" t="str">
        <f aca="false">IF(OR(VALUE(C1098)=0,ISERROR(C1098/B1098-1)),"",C1098/B1098-1)</f>
        <v/>
      </c>
      <c r="F1098" s="4" t="n">
        <v>7</v>
      </c>
      <c r="G1098" s="35"/>
      <c r="H1098" s="4" t="s">
        <v>1315</v>
      </c>
      <c r="J1098" s="36" t="n">
        <f aca="false">SUM(B1098:C1098)</f>
        <v>0</v>
      </c>
    </row>
    <row r="1099" customFormat="false" ht="15.75" hidden="true" customHeight="false" outlineLevel="0" collapsed="false">
      <c r="A1099" s="37" t="s">
        <v>1320</v>
      </c>
      <c r="B1099" s="40" t="n">
        <f aca="false">SUMIF($H1100:$H2490,$H1099,B1100:B$1418)</f>
        <v>0</v>
      </c>
      <c r="C1099" s="40" t="n">
        <f aca="false">SUMIF($H1100:$H2490,$H1099,C1100:C$1418)</f>
        <v>0</v>
      </c>
      <c r="D1099" s="40" t="n">
        <f aca="false">C1099-B1099</f>
        <v>0</v>
      </c>
      <c r="E1099" s="41" t="str">
        <f aca="false">IF(OR(VALUE(C1099)=0,ISERROR(C1099/B1099-1)),"",C1099/B1099-1)</f>
        <v/>
      </c>
      <c r="F1099" s="4" t="n">
        <v>5</v>
      </c>
      <c r="G1099" s="35" t="s">
        <v>1246</v>
      </c>
      <c r="H1099" s="4" t="s">
        <v>1321</v>
      </c>
      <c r="J1099" s="36" t="n">
        <f aca="false">SUM(B1099:C1099)</f>
        <v>0</v>
      </c>
    </row>
    <row r="1100" customFormat="false" ht="15.75" hidden="true" customHeight="false" outlineLevel="0" collapsed="false">
      <c r="A1100" s="39" t="s">
        <v>1322</v>
      </c>
      <c r="B1100" s="38"/>
      <c r="C1100" s="38"/>
      <c r="D1100" s="40" t="n">
        <f aca="false">C1100-B1100</f>
        <v>0</v>
      </c>
      <c r="E1100" s="41" t="str">
        <f aca="false">IF(OR(VALUE(C1100)=0,ISERROR(C1100/B1100-1)),"",C1100/B1100-1)</f>
        <v/>
      </c>
      <c r="F1100" s="4" t="n">
        <v>7</v>
      </c>
      <c r="G1100" s="35"/>
      <c r="H1100" s="4" t="s">
        <v>1321</v>
      </c>
      <c r="J1100" s="36" t="n">
        <f aca="false">SUM(B1100:C1100)</f>
        <v>0</v>
      </c>
    </row>
    <row r="1101" customFormat="false" ht="15.75" hidden="true" customHeight="false" outlineLevel="0" collapsed="false">
      <c r="A1101" s="39" t="s">
        <v>1323</v>
      </c>
      <c r="B1101" s="38"/>
      <c r="C1101" s="38"/>
      <c r="D1101" s="40" t="n">
        <f aca="false">C1101-B1101</f>
        <v>0</v>
      </c>
      <c r="E1101" s="41" t="str">
        <f aca="false">IF(OR(VALUE(C1101)=0,ISERROR(C1101/B1101-1)),"",C1101/B1101-1)</f>
        <v/>
      </c>
      <c r="F1101" s="4" t="n">
        <v>7</v>
      </c>
      <c r="G1101" s="35"/>
      <c r="H1101" s="4" t="s">
        <v>1321</v>
      </c>
      <c r="J1101" s="36" t="n">
        <f aca="false">SUM(B1101:C1101)</f>
        <v>0</v>
      </c>
    </row>
    <row r="1102" customFormat="false" ht="15.75" hidden="false" customHeight="false" outlineLevel="0" collapsed="false">
      <c r="A1102" s="53" t="s">
        <v>1324</v>
      </c>
      <c r="B1102" s="33" t="n">
        <f aca="false">SUMIF($G1103:$G$1418,$G1102,B1103:B$1418)</f>
        <v>843</v>
      </c>
      <c r="C1102" s="33" t="n">
        <f aca="false">SUMIF($G1103:$G$1418,$G1102,C1103:C$1418)</f>
        <v>904</v>
      </c>
      <c r="D1102" s="38" t="n">
        <f aca="false">C1102-B1102</f>
        <v>61</v>
      </c>
      <c r="E1102" s="19" t="n">
        <f aca="false">IF(OR(VALUE(C1102)=0,ISERROR(C1102/B1102-1)),"",C1102/B1102-1)</f>
        <v>0.0723606168446027</v>
      </c>
      <c r="F1102" s="4" t="n">
        <v>3</v>
      </c>
      <c r="G1102" s="35" t="s">
        <v>1325</v>
      </c>
      <c r="J1102" s="36" t="n">
        <f aca="false">SUM(B1102:C1102)</f>
        <v>1747</v>
      </c>
    </row>
    <row r="1103" customFormat="false" ht="15.75" hidden="true" customHeight="false" outlineLevel="0" collapsed="false">
      <c r="A1103" s="37" t="s">
        <v>1326</v>
      </c>
      <c r="B1103" s="40" t="n">
        <f aca="false">SUMIF($H1104:$H2494,$H1103,B1104:B$1418)</f>
        <v>0</v>
      </c>
      <c r="C1103" s="40" t="n">
        <f aca="false">SUMIF($H1104:$H2494,$H1103,C1104:C$1418)</f>
        <v>0</v>
      </c>
      <c r="D1103" s="40" t="n">
        <f aca="false">C1103-B1103</f>
        <v>0</v>
      </c>
      <c r="E1103" s="41" t="str">
        <f aca="false">IF(OR(VALUE(C1103)=0,ISERROR(C1103/B1103-1)),"",C1103/B1103-1)</f>
        <v/>
      </c>
      <c r="F1103" s="4" t="n">
        <v>5</v>
      </c>
      <c r="G1103" s="35" t="s">
        <v>1325</v>
      </c>
      <c r="H1103" s="4" t="s">
        <v>1327</v>
      </c>
      <c r="J1103" s="36" t="n">
        <f aca="false">SUM(B1103:C1103)</f>
        <v>0</v>
      </c>
    </row>
    <row r="1104" customFormat="false" ht="15.75" hidden="true" customHeight="false" outlineLevel="0" collapsed="false">
      <c r="A1104" s="39" t="s">
        <v>1328</v>
      </c>
      <c r="B1104" s="38"/>
      <c r="C1104" s="38"/>
      <c r="D1104" s="40" t="n">
        <f aca="false">C1104-B1104</f>
        <v>0</v>
      </c>
      <c r="E1104" s="41" t="str">
        <f aca="false">IF(OR(VALUE(C1104)=0,ISERROR(C1104/B1104-1)),"",C1104/B1104-1)</f>
        <v/>
      </c>
      <c r="F1104" s="4" t="n">
        <v>7</v>
      </c>
      <c r="G1104" s="35"/>
      <c r="H1104" s="4" t="s">
        <v>1327</v>
      </c>
      <c r="J1104" s="36" t="n">
        <f aca="false">SUM(B1104:C1104)</f>
        <v>0</v>
      </c>
    </row>
    <row r="1105" customFormat="false" ht="15.75" hidden="true" customHeight="false" outlineLevel="0" collapsed="false">
      <c r="A1105" s="39" t="s">
        <v>1329</v>
      </c>
      <c r="B1105" s="38"/>
      <c r="C1105" s="38"/>
      <c r="D1105" s="40" t="n">
        <f aca="false">C1105-B1105</f>
        <v>0</v>
      </c>
      <c r="E1105" s="41" t="str">
        <f aca="false">IF(OR(VALUE(C1105)=0,ISERROR(C1105/B1105-1)),"",C1105/B1105-1)</f>
        <v/>
      </c>
      <c r="F1105" s="4" t="n">
        <v>7</v>
      </c>
      <c r="G1105" s="35"/>
      <c r="H1105" s="4" t="s">
        <v>1327</v>
      </c>
      <c r="J1105" s="36" t="n">
        <f aca="false">SUM(B1105:C1105)</f>
        <v>0</v>
      </c>
    </row>
    <row r="1106" customFormat="false" ht="15.75" hidden="true" customHeight="false" outlineLevel="0" collapsed="false">
      <c r="A1106" s="39" t="s">
        <v>1330</v>
      </c>
      <c r="B1106" s="38"/>
      <c r="C1106" s="38"/>
      <c r="D1106" s="40" t="n">
        <f aca="false">C1106-B1106</f>
        <v>0</v>
      </c>
      <c r="E1106" s="41" t="str">
        <f aca="false">IF(OR(VALUE(C1106)=0,ISERROR(C1106/B1106-1)),"",C1106/B1106-1)</f>
        <v/>
      </c>
      <c r="F1106" s="4" t="n">
        <v>7</v>
      </c>
      <c r="G1106" s="35"/>
      <c r="H1106" s="4" t="s">
        <v>1327</v>
      </c>
      <c r="J1106" s="36" t="n">
        <f aca="false">SUM(B1106:C1106)</f>
        <v>0</v>
      </c>
    </row>
    <row r="1107" customFormat="false" ht="15.75" hidden="true" customHeight="false" outlineLevel="0" collapsed="false">
      <c r="A1107" s="39" t="s">
        <v>1331</v>
      </c>
      <c r="B1107" s="38"/>
      <c r="C1107" s="38"/>
      <c r="D1107" s="40" t="n">
        <f aca="false">C1107-B1107</f>
        <v>0</v>
      </c>
      <c r="E1107" s="41" t="str">
        <f aca="false">IF(OR(VALUE(C1107)=0,ISERROR(C1107/B1107-1)),"",C1107/B1107-1)</f>
        <v/>
      </c>
      <c r="F1107" s="4" t="n">
        <v>7</v>
      </c>
      <c r="G1107" s="35"/>
      <c r="H1107" s="4" t="s">
        <v>1327</v>
      </c>
      <c r="J1107" s="36" t="n">
        <f aca="false">SUM(B1107:C1107)</f>
        <v>0</v>
      </c>
    </row>
    <row r="1108" customFormat="false" ht="15.75" hidden="true" customHeight="false" outlineLevel="0" collapsed="false">
      <c r="A1108" s="39" t="s">
        <v>1332</v>
      </c>
      <c r="B1108" s="38"/>
      <c r="C1108" s="38"/>
      <c r="D1108" s="40" t="n">
        <f aca="false">C1108-B1108</f>
        <v>0</v>
      </c>
      <c r="E1108" s="41" t="str">
        <f aca="false">IF(OR(VALUE(C1108)=0,ISERROR(C1108/B1108-1)),"",C1108/B1108-1)</f>
        <v/>
      </c>
      <c r="F1108" s="4" t="n">
        <v>7</v>
      </c>
      <c r="G1108" s="35"/>
      <c r="H1108" s="4" t="s">
        <v>1327</v>
      </c>
      <c r="J1108" s="36" t="n">
        <f aca="false">SUM(B1108:C1108)</f>
        <v>0</v>
      </c>
    </row>
    <row r="1109" customFormat="false" ht="15.75" hidden="true" customHeight="false" outlineLevel="0" collapsed="false">
      <c r="A1109" s="39" t="s">
        <v>1333</v>
      </c>
      <c r="B1109" s="38"/>
      <c r="C1109" s="38"/>
      <c r="D1109" s="40" t="n">
        <f aca="false">C1109-B1109</f>
        <v>0</v>
      </c>
      <c r="E1109" s="41" t="str">
        <f aca="false">IF(OR(VALUE(C1109)=0,ISERROR(C1109/B1109-1)),"",C1109/B1109-1)</f>
        <v/>
      </c>
      <c r="F1109" s="4" t="n">
        <v>7</v>
      </c>
      <c r="G1109" s="35"/>
      <c r="H1109" s="4" t="s">
        <v>1327</v>
      </c>
      <c r="J1109" s="36" t="n">
        <f aca="false">SUM(B1109:C1109)</f>
        <v>0</v>
      </c>
    </row>
    <row r="1110" customFormat="false" ht="15.75" hidden="true" customHeight="false" outlineLevel="0" collapsed="false">
      <c r="A1110" s="39" t="s">
        <v>1334</v>
      </c>
      <c r="B1110" s="38"/>
      <c r="C1110" s="38"/>
      <c r="D1110" s="40" t="n">
        <f aca="false">C1110-B1110</f>
        <v>0</v>
      </c>
      <c r="E1110" s="41" t="str">
        <f aca="false">IF(OR(VALUE(C1110)=0,ISERROR(C1110/B1110-1)),"",C1110/B1110-1)</f>
        <v/>
      </c>
      <c r="F1110" s="4" t="n">
        <v>7</v>
      </c>
      <c r="G1110" s="35"/>
      <c r="H1110" s="4" t="s">
        <v>1327</v>
      </c>
      <c r="J1110" s="36" t="n">
        <f aca="false">SUM(B1110:C1110)</f>
        <v>0</v>
      </c>
    </row>
    <row r="1111" customFormat="false" ht="15.75" hidden="true" customHeight="false" outlineLevel="0" collapsed="false">
      <c r="A1111" s="39" t="s">
        <v>1335</v>
      </c>
      <c r="B1111" s="38"/>
      <c r="C1111" s="38"/>
      <c r="D1111" s="40" t="n">
        <f aca="false">C1111-B1111</f>
        <v>0</v>
      </c>
      <c r="E1111" s="41" t="str">
        <f aca="false">IF(OR(VALUE(C1111)=0,ISERROR(C1111/B1111-1)),"",C1111/B1111-1)</f>
        <v/>
      </c>
      <c r="F1111" s="4" t="n">
        <v>7</v>
      </c>
      <c r="G1111" s="35"/>
      <c r="H1111" s="4" t="s">
        <v>1327</v>
      </c>
      <c r="J1111" s="36" t="n">
        <f aca="false">SUM(B1111:C1111)</f>
        <v>0</v>
      </c>
    </row>
    <row r="1112" customFormat="false" ht="15.75" hidden="true" customHeight="false" outlineLevel="0" collapsed="false">
      <c r="A1112" s="39" t="s">
        <v>1336</v>
      </c>
      <c r="B1112" s="38"/>
      <c r="C1112" s="38"/>
      <c r="D1112" s="40" t="n">
        <f aca="false">C1112-B1112</f>
        <v>0</v>
      </c>
      <c r="E1112" s="41" t="str">
        <f aca="false">IF(OR(VALUE(C1112)=0,ISERROR(C1112/B1112-1)),"",C1112/B1112-1)</f>
        <v/>
      </c>
      <c r="F1112" s="4" t="n">
        <v>7</v>
      </c>
      <c r="G1112" s="35"/>
      <c r="H1112" s="4" t="s">
        <v>1327</v>
      </c>
      <c r="J1112" s="36" t="n">
        <f aca="false">SUM(B1112:C1112)</f>
        <v>0</v>
      </c>
    </row>
    <row r="1113" customFormat="false" ht="15.75" hidden="true" customHeight="false" outlineLevel="0" collapsed="false">
      <c r="A1113" s="37" t="s">
        <v>1337</v>
      </c>
      <c r="B1113" s="40" t="n">
        <f aca="false">SUMIF($H1114:$H2504,$H1113,B1114:B$1418)</f>
        <v>0</v>
      </c>
      <c r="C1113" s="40" t="n">
        <f aca="false">SUMIF($H1114:$H2504,$H1113,C1114:C$1418)</f>
        <v>0</v>
      </c>
      <c r="D1113" s="40" t="n">
        <f aca="false">C1113-B1113</f>
        <v>0</v>
      </c>
      <c r="E1113" s="41" t="str">
        <f aca="false">IF(OR(VALUE(C1113)=0,ISERROR(C1113/B1113-1)),"",C1113/B1113-1)</f>
        <v/>
      </c>
      <c r="F1113" s="4" t="n">
        <v>5</v>
      </c>
      <c r="G1113" s="35" t="s">
        <v>1325</v>
      </c>
      <c r="H1113" s="4" t="s">
        <v>1338</v>
      </c>
      <c r="J1113" s="36" t="n">
        <f aca="false">SUM(B1113:C1113)</f>
        <v>0</v>
      </c>
    </row>
    <row r="1114" customFormat="false" ht="15.75" hidden="true" customHeight="false" outlineLevel="0" collapsed="false">
      <c r="A1114" s="39" t="s">
        <v>1339</v>
      </c>
      <c r="B1114" s="38"/>
      <c r="C1114" s="38"/>
      <c r="D1114" s="40" t="n">
        <f aca="false">C1114-B1114</f>
        <v>0</v>
      </c>
      <c r="E1114" s="41" t="str">
        <f aca="false">IF(OR(VALUE(C1114)=0,ISERROR(C1114/B1114-1)),"",C1114/B1114-1)</f>
        <v/>
      </c>
      <c r="F1114" s="4" t="n">
        <v>7</v>
      </c>
      <c r="G1114" s="35"/>
      <c r="H1114" s="4" t="s">
        <v>1338</v>
      </c>
      <c r="J1114" s="36" t="n">
        <f aca="false">SUM(B1114:C1114)</f>
        <v>0</v>
      </c>
    </row>
    <row r="1115" customFormat="false" ht="15.75" hidden="true" customHeight="false" outlineLevel="0" collapsed="false">
      <c r="A1115" s="39" t="s">
        <v>1340</v>
      </c>
      <c r="B1115" s="38"/>
      <c r="C1115" s="38"/>
      <c r="D1115" s="40" t="n">
        <f aca="false">C1115-B1115</f>
        <v>0</v>
      </c>
      <c r="E1115" s="41" t="str">
        <f aca="false">IF(OR(VALUE(C1115)=0,ISERROR(C1115/B1115-1)),"",C1115/B1115-1)</f>
        <v/>
      </c>
      <c r="F1115" s="4" t="n">
        <v>7</v>
      </c>
      <c r="G1115" s="35"/>
      <c r="H1115" s="4" t="s">
        <v>1338</v>
      </c>
      <c r="J1115" s="36" t="n">
        <f aca="false">SUM(B1115:C1115)</f>
        <v>0</v>
      </c>
    </row>
    <row r="1116" customFormat="false" ht="15.75" hidden="true" customHeight="false" outlineLevel="0" collapsed="false">
      <c r="A1116" s="39" t="s">
        <v>1341</v>
      </c>
      <c r="B1116" s="38"/>
      <c r="C1116" s="38"/>
      <c r="D1116" s="40" t="n">
        <f aca="false">C1116-B1116</f>
        <v>0</v>
      </c>
      <c r="E1116" s="41" t="str">
        <f aca="false">IF(OR(VALUE(C1116)=0,ISERROR(C1116/B1116-1)),"",C1116/B1116-1)</f>
        <v/>
      </c>
      <c r="F1116" s="4" t="n">
        <v>7</v>
      </c>
      <c r="G1116" s="35"/>
      <c r="H1116" s="4" t="s">
        <v>1338</v>
      </c>
      <c r="J1116" s="36" t="n">
        <f aca="false">SUM(B1116:C1116)</f>
        <v>0</v>
      </c>
    </row>
    <row r="1117" customFormat="false" ht="15.75" hidden="true" customHeight="false" outlineLevel="0" collapsed="false">
      <c r="A1117" s="39" t="s">
        <v>1342</v>
      </c>
      <c r="B1117" s="38"/>
      <c r="C1117" s="38"/>
      <c r="D1117" s="40" t="n">
        <f aca="false">C1117-B1117</f>
        <v>0</v>
      </c>
      <c r="E1117" s="41" t="str">
        <f aca="false">IF(OR(VALUE(C1117)=0,ISERROR(C1117/B1117-1)),"",C1117/B1117-1)</f>
        <v/>
      </c>
      <c r="F1117" s="4" t="n">
        <v>7</v>
      </c>
      <c r="G1117" s="35"/>
      <c r="H1117" s="4" t="s">
        <v>1338</v>
      </c>
      <c r="J1117" s="36" t="n">
        <f aca="false">SUM(B1117:C1117)</f>
        <v>0</v>
      </c>
    </row>
    <row r="1118" customFormat="false" ht="15.75" hidden="true" customHeight="false" outlineLevel="0" collapsed="false">
      <c r="A1118" s="39" t="s">
        <v>1343</v>
      </c>
      <c r="B1118" s="38"/>
      <c r="C1118" s="38"/>
      <c r="D1118" s="40" t="n">
        <f aca="false">C1118-B1118</f>
        <v>0</v>
      </c>
      <c r="E1118" s="41" t="str">
        <f aca="false">IF(OR(VALUE(C1118)=0,ISERROR(C1118/B1118-1)),"",C1118/B1118-1)</f>
        <v/>
      </c>
      <c r="F1118" s="4" t="n">
        <v>7</v>
      </c>
      <c r="G1118" s="35"/>
      <c r="H1118" s="4" t="s">
        <v>1338</v>
      </c>
      <c r="J1118" s="36" t="n">
        <f aca="false">SUM(B1118:C1118)</f>
        <v>0</v>
      </c>
    </row>
    <row r="1119" customFormat="false" ht="15.75" hidden="true" customHeight="false" outlineLevel="0" collapsed="false">
      <c r="A1119" s="39" t="s">
        <v>1344</v>
      </c>
      <c r="B1119" s="38"/>
      <c r="C1119" s="38"/>
      <c r="D1119" s="40" t="n">
        <f aca="false">C1119-B1119</f>
        <v>0</v>
      </c>
      <c r="E1119" s="41" t="str">
        <f aca="false">IF(OR(VALUE(C1119)=0,ISERROR(C1119/B1119-1)),"",C1119/B1119-1)</f>
        <v/>
      </c>
      <c r="F1119" s="4" t="n">
        <v>7</v>
      </c>
      <c r="G1119" s="35"/>
      <c r="H1119" s="4" t="s">
        <v>1338</v>
      </c>
      <c r="J1119" s="36" t="n">
        <f aca="false">SUM(B1119:C1119)</f>
        <v>0</v>
      </c>
    </row>
    <row r="1120" customFormat="false" ht="15.75" hidden="true" customHeight="false" outlineLevel="0" collapsed="false">
      <c r="A1120" s="39" t="s">
        <v>1345</v>
      </c>
      <c r="B1120" s="38"/>
      <c r="C1120" s="38"/>
      <c r="D1120" s="40" t="n">
        <f aca="false">C1120-B1120</f>
        <v>0</v>
      </c>
      <c r="E1120" s="41" t="str">
        <f aca="false">IF(OR(VALUE(C1120)=0,ISERROR(C1120/B1120-1)),"",C1120/B1120-1)</f>
        <v/>
      </c>
      <c r="F1120" s="4" t="n">
        <v>7</v>
      </c>
      <c r="G1120" s="35"/>
      <c r="H1120" s="4" t="s">
        <v>1338</v>
      </c>
      <c r="J1120" s="36" t="n">
        <f aca="false">SUM(B1120:C1120)</f>
        <v>0</v>
      </c>
    </row>
    <row r="1121" customFormat="false" ht="15.75" hidden="true" customHeight="false" outlineLevel="0" collapsed="false">
      <c r="A1121" s="39" t="s">
        <v>1346</v>
      </c>
      <c r="B1121" s="38"/>
      <c r="C1121" s="38"/>
      <c r="D1121" s="40" t="n">
        <f aca="false">C1121-B1121</f>
        <v>0</v>
      </c>
      <c r="E1121" s="41" t="str">
        <f aca="false">IF(OR(VALUE(C1121)=0,ISERROR(C1121/B1121-1)),"",C1121/B1121-1)</f>
        <v/>
      </c>
      <c r="F1121" s="4" t="n">
        <v>7</v>
      </c>
      <c r="G1121" s="35"/>
      <c r="H1121" s="4" t="s">
        <v>1338</v>
      </c>
      <c r="J1121" s="36" t="n">
        <f aca="false">SUM(B1121:C1121)</f>
        <v>0</v>
      </c>
    </row>
    <row r="1122" customFormat="false" ht="15.75" hidden="true" customHeight="false" outlineLevel="0" collapsed="false">
      <c r="A1122" s="39" t="s">
        <v>1347</v>
      </c>
      <c r="B1122" s="38"/>
      <c r="C1122" s="38"/>
      <c r="D1122" s="40" t="n">
        <f aca="false">C1122-B1122</f>
        <v>0</v>
      </c>
      <c r="E1122" s="41" t="str">
        <f aca="false">IF(OR(VALUE(C1122)=0,ISERROR(C1122/B1122-1)),"",C1122/B1122-1)</f>
        <v/>
      </c>
      <c r="F1122" s="4" t="n">
        <v>7</v>
      </c>
      <c r="G1122" s="35"/>
      <c r="H1122" s="4" t="s">
        <v>1338</v>
      </c>
      <c r="J1122" s="36" t="n">
        <f aca="false">SUM(B1122:C1122)</f>
        <v>0</v>
      </c>
    </row>
    <row r="1123" customFormat="false" ht="15.75" hidden="true" customHeight="false" outlineLevel="0" collapsed="false">
      <c r="A1123" s="39" t="s">
        <v>1348</v>
      </c>
      <c r="B1123" s="38"/>
      <c r="C1123" s="38"/>
      <c r="D1123" s="40" t="n">
        <f aca="false">C1123-B1123</f>
        <v>0</v>
      </c>
      <c r="E1123" s="41" t="str">
        <f aca="false">IF(OR(VALUE(C1123)=0,ISERROR(C1123/B1123-1)),"",C1123/B1123-1)</f>
        <v/>
      </c>
      <c r="F1123" s="4" t="n">
        <v>7</v>
      </c>
      <c r="G1123" s="35"/>
      <c r="H1123" s="4" t="s">
        <v>1338</v>
      </c>
      <c r="J1123" s="36" t="n">
        <f aca="false">SUM(B1123:C1123)</f>
        <v>0</v>
      </c>
    </row>
    <row r="1124" customFormat="false" ht="15.75" hidden="true" customHeight="false" outlineLevel="0" collapsed="false">
      <c r="A1124" s="39" t="s">
        <v>1349</v>
      </c>
      <c r="B1124" s="38"/>
      <c r="C1124" s="38"/>
      <c r="D1124" s="40" t="n">
        <f aca="false">C1124-B1124</f>
        <v>0</v>
      </c>
      <c r="E1124" s="41" t="str">
        <f aca="false">IF(OR(VALUE(C1124)=0,ISERROR(C1124/B1124-1)),"",C1124/B1124-1)</f>
        <v/>
      </c>
      <c r="F1124" s="4" t="n">
        <v>7</v>
      </c>
      <c r="G1124" s="35"/>
      <c r="H1124" s="4" t="s">
        <v>1338</v>
      </c>
      <c r="J1124" s="36" t="n">
        <f aca="false">SUM(B1124:C1124)</f>
        <v>0</v>
      </c>
    </row>
    <row r="1125" customFormat="false" ht="15.75" hidden="true" customHeight="false" outlineLevel="0" collapsed="false">
      <c r="A1125" s="39" t="s">
        <v>1350</v>
      </c>
      <c r="B1125" s="38"/>
      <c r="C1125" s="38"/>
      <c r="D1125" s="40" t="n">
        <f aca="false">C1125-B1125</f>
        <v>0</v>
      </c>
      <c r="E1125" s="41" t="str">
        <f aca="false">IF(OR(VALUE(C1125)=0,ISERROR(C1125/B1125-1)),"",C1125/B1125-1)</f>
        <v/>
      </c>
      <c r="F1125" s="4" t="n">
        <v>7</v>
      </c>
      <c r="G1125" s="35"/>
      <c r="H1125" s="4" t="s">
        <v>1338</v>
      </c>
      <c r="J1125" s="36" t="n">
        <f aca="false">SUM(B1125:C1125)</f>
        <v>0</v>
      </c>
    </row>
    <row r="1126" customFormat="false" ht="15.75" hidden="true" customHeight="false" outlineLevel="0" collapsed="false">
      <c r="A1126" s="39" t="s">
        <v>1351</v>
      </c>
      <c r="B1126" s="38"/>
      <c r="C1126" s="38"/>
      <c r="D1126" s="40" t="n">
        <f aca="false">C1126-B1126</f>
        <v>0</v>
      </c>
      <c r="E1126" s="41" t="str">
        <f aca="false">IF(OR(VALUE(C1126)=0,ISERROR(C1126/B1126-1)),"",C1126/B1126-1)</f>
        <v/>
      </c>
      <c r="F1126" s="4" t="n">
        <v>7</v>
      </c>
      <c r="G1126" s="35"/>
      <c r="H1126" s="4" t="s">
        <v>1338</v>
      </c>
      <c r="J1126" s="36" t="n">
        <f aca="false">SUM(B1126:C1126)</f>
        <v>0</v>
      </c>
    </row>
    <row r="1127" customFormat="false" ht="15.75" hidden="true" customHeight="false" outlineLevel="0" collapsed="false">
      <c r="A1127" s="39" t="s">
        <v>1352</v>
      </c>
      <c r="B1127" s="38"/>
      <c r="C1127" s="38"/>
      <c r="D1127" s="40" t="n">
        <f aca="false">C1127-B1127</f>
        <v>0</v>
      </c>
      <c r="E1127" s="41" t="str">
        <f aca="false">IF(OR(VALUE(C1127)=0,ISERROR(C1127/B1127-1)),"",C1127/B1127-1)</f>
        <v/>
      </c>
      <c r="F1127" s="4" t="n">
        <v>7</v>
      </c>
      <c r="G1127" s="35"/>
      <c r="H1127" s="4" t="s">
        <v>1338</v>
      </c>
      <c r="J1127" s="36" t="n">
        <f aca="false">SUM(B1127:C1127)</f>
        <v>0</v>
      </c>
    </row>
    <row r="1128" customFormat="false" ht="15.75" hidden="true" customHeight="false" outlineLevel="0" collapsed="false">
      <c r="A1128" s="39" t="s">
        <v>1353</v>
      </c>
      <c r="B1128" s="38"/>
      <c r="C1128" s="38"/>
      <c r="D1128" s="40" t="n">
        <f aca="false">C1128-B1128</f>
        <v>0</v>
      </c>
      <c r="E1128" s="41" t="str">
        <f aca="false">IF(OR(VALUE(C1128)=0,ISERROR(C1128/B1128-1)),"",C1128/B1128-1)</f>
        <v/>
      </c>
      <c r="F1128" s="4" t="n">
        <v>7</v>
      </c>
      <c r="G1128" s="35"/>
      <c r="H1128" s="4" t="s">
        <v>1338</v>
      </c>
      <c r="J1128" s="36" t="n">
        <f aca="false">SUM(B1128:C1128)</f>
        <v>0</v>
      </c>
    </row>
    <row r="1129" customFormat="false" ht="15.75" hidden="true" customHeight="false" outlineLevel="0" collapsed="false">
      <c r="A1129" s="37" t="s">
        <v>1354</v>
      </c>
      <c r="B1129" s="40" t="n">
        <f aca="false">SUMIF($H1130:$H2520,$H1129,B1130:B$1418)</f>
        <v>0</v>
      </c>
      <c r="C1129" s="40" t="n">
        <f aca="false">SUMIF($H1130:$H2520,$H1129,C1130:C$1418)</f>
        <v>0</v>
      </c>
      <c r="D1129" s="40" t="n">
        <f aca="false">C1129-B1129</f>
        <v>0</v>
      </c>
      <c r="E1129" s="41" t="str">
        <f aca="false">IF(OR(VALUE(C1129)=0,ISERROR(C1129/B1129-1)),"",C1129/B1129-1)</f>
        <v/>
      </c>
      <c r="F1129" s="4" t="n">
        <v>5</v>
      </c>
      <c r="G1129" s="35" t="s">
        <v>1325</v>
      </c>
      <c r="H1129" s="4" t="s">
        <v>1355</v>
      </c>
      <c r="J1129" s="36" t="n">
        <f aca="false">SUM(B1129:C1129)</f>
        <v>0</v>
      </c>
    </row>
    <row r="1130" customFormat="false" ht="15.75" hidden="true" customHeight="false" outlineLevel="0" collapsed="false">
      <c r="A1130" s="39" t="s">
        <v>1356</v>
      </c>
      <c r="B1130" s="38"/>
      <c r="C1130" s="38"/>
      <c r="D1130" s="40" t="n">
        <f aca="false">C1130-B1130</f>
        <v>0</v>
      </c>
      <c r="E1130" s="41" t="str">
        <f aca="false">IF(OR(VALUE(C1130)=0,ISERROR(C1130/B1130-1)),"",C1130/B1130-1)</f>
        <v/>
      </c>
      <c r="F1130" s="4" t="n">
        <v>7</v>
      </c>
      <c r="G1130" s="35"/>
      <c r="H1130" s="4" t="s">
        <v>1355</v>
      </c>
      <c r="J1130" s="36" t="n">
        <f aca="false">SUM(B1130:C1130)</f>
        <v>0</v>
      </c>
    </row>
    <row r="1131" customFormat="false" ht="15.75" hidden="true" customHeight="false" outlineLevel="0" collapsed="false">
      <c r="A1131" s="39" t="s">
        <v>1357</v>
      </c>
      <c r="B1131" s="38"/>
      <c r="C1131" s="38"/>
      <c r="D1131" s="40" t="n">
        <f aca="false">C1131-B1131</f>
        <v>0</v>
      </c>
      <c r="E1131" s="41" t="str">
        <f aca="false">IF(OR(VALUE(C1131)=0,ISERROR(C1131/B1131-1)),"",C1131/B1131-1)</f>
        <v/>
      </c>
      <c r="F1131" s="4" t="n">
        <v>7</v>
      </c>
      <c r="G1131" s="35"/>
      <c r="H1131" s="4" t="s">
        <v>1355</v>
      </c>
      <c r="J1131" s="36" t="n">
        <f aca="false">SUM(B1131:C1131)</f>
        <v>0</v>
      </c>
    </row>
    <row r="1132" customFormat="false" ht="15.75" hidden="true" customHeight="false" outlineLevel="0" collapsed="false">
      <c r="A1132" s="39" t="s">
        <v>1358</v>
      </c>
      <c r="B1132" s="38"/>
      <c r="C1132" s="38"/>
      <c r="D1132" s="40" t="n">
        <f aca="false">C1132-B1132</f>
        <v>0</v>
      </c>
      <c r="E1132" s="41" t="str">
        <f aca="false">IF(OR(VALUE(C1132)=0,ISERROR(C1132/B1132-1)),"",C1132/B1132-1)</f>
        <v/>
      </c>
      <c r="F1132" s="4" t="n">
        <v>7</v>
      </c>
      <c r="G1132" s="35"/>
      <c r="H1132" s="4" t="s">
        <v>1355</v>
      </c>
      <c r="J1132" s="36" t="n">
        <f aca="false">SUM(B1132:C1132)</f>
        <v>0</v>
      </c>
    </row>
    <row r="1133" customFormat="false" ht="15.75" hidden="true" customHeight="false" outlineLevel="0" collapsed="false">
      <c r="A1133" s="39" t="s">
        <v>1359</v>
      </c>
      <c r="B1133" s="38"/>
      <c r="C1133" s="38"/>
      <c r="D1133" s="40" t="n">
        <f aca="false">C1133-B1133</f>
        <v>0</v>
      </c>
      <c r="E1133" s="41" t="str">
        <f aca="false">IF(OR(VALUE(C1133)=0,ISERROR(C1133/B1133-1)),"",C1133/B1133-1)</f>
        <v/>
      </c>
      <c r="F1133" s="4" t="n">
        <v>7</v>
      </c>
      <c r="G1133" s="35"/>
      <c r="H1133" s="4" t="s">
        <v>1355</v>
      </c>
      <c r="J1133" s="36" t="n">
        <f aca="false">SUM(B1133:C1133)</f>
        <v>0</v>
      </c>
    </row>
    <row r="1134" customFormat="false" ht="15.75" hidden="false" customHeight="false" outlineLevel="0" collapsed="false">
      <c r="A1134" s="37" t="s">
        <v>1360</v>
      </c>
      <c r="B1134" s="38" t="n">
        <f aca="false">SUMIF($H1135:$H2525,$H1134,B1135:B$1418)</f>
        <v>391</v>
      </c>
      <c r="C1134" s="38" t="n">
        <f aca="false">SUMIF($H1135:$H2525,$H1134,C1135:C$1418)</f>
        <v>395</v>
      </c>
      <c r="D1134" s="38" t="n">
        <f aca="false">C1134-B1134</f>
        <v>4</v>
      </c>
      <c r="E1134" s="19" t="n">
        <f aca="false">IF(OR(VALUE(C1134)=0,ISERROR(C1134/B1134-1)),"",C1134/B1134-1)</f>
        <v>0.0102301790281329</v>
      </c>
      <c r="F1134" s="4" t="n">
        <v>5</v>
      </c>
      <c r="G1134" s="35" t="s">
        <v>1325</v>
      </c>
      <c r="H1134" s="4" t="s">
        <v>1361</v>
      </c>
      <c r="J1134" s="36" t="n">
        <f aca="false">SUM(B1134:C1134)</f>
        <v>786</v>
      </c>
    </row>
    <row r="1135" customFormat="false" ht="15.75" hidden="true" customHeight="false" outlineLevel="0" collapsed="false">
      <c r="A1135" s="39" t="s">
        <v>1362</v>
      </c>
      <c r="B1135" s="38"/>
      <c r="C1135" s="38"/>
      <c r="D1135" s="40" t="n">
        <f aca="false">C1135-B1135</f>
        <v>0</v>
      </c>
      <c r="E1135" s="41" t="str">
        <f aca="false">IF(OR(VALUE(C1135)=0,ISERROR(C1135/B1135-1)),"",C1135/B1135-1)</f>
        <v/>
      </c>
      <c r="F1135" s="4" t="n">
        <v>7</v>
      </c>
      <c r="G1135" s="35"/>
      <c r="H1135" s="4" t="s">
        <v>1361</v>
      </c>
      <c r="J1135" s="36" t="n">
        <f aca="false">SUM(B1135:C1135)</f>
        <v>0</v>
      </c>
    </row>
    <row r="1136" customFormat="false" ht="15.75" hidden="false" customHeight="false" outlineLevel="0" collapsed="false">
      <c r="A1136" s="39" t="s">
        <v>1363</v>
      </c>
      <c r="B1136" s="38" t="n">
        <v>5</v>
      </c>
      <c r="C1136" s="38" t="n">
        <v>5</v>
      </c>
      <c r="D1136" s="38" t="n">
        <f aca="false">C1136-B1136</f>
        <v>0</v>
      </c>
      <c r="E1136" s="19" t="n">
        <f aca="false">IF(OR(VALUE(C1136)=0,ISERROR(C1136/B1136-1)),"",C1136/B1136-1)</f>
        <v>0</v>
      </c>
      <c r="F1136" s="4" t="n">
        <v>7</v>
      </c>
      <c r="G1136" s="35"/>
      <c r="H1136" s="4" t="s">
        <v>1361</v>
      </c>
      <c r="J1136" s="36" t="n">
        <f aca="false">SUM(B1136:C1136)</f>
        <v>10</v>
      </c>
    </row>
    <row r="1137" customFormat="false" ht="15.75" hidden="true" customHeight="false" outlineLevel="0" collapsed="false">
      <c r="A1137" s="39" t="s">
        <v>1364</v>
      </c>
      <c r="B1137" s="38"/>
      <c r="C1137" s="38"/>
      <c r="D1137" s="40" t="n">
        <f aca="false">C1137-B1137</f>
        <v>0</v>
      </c>
      <c r="E1137" s="41" t="str">
        <f aca="false">IF(OR(VALUE(C1137)=0,ISERROR(C1137/B1137-1)),"",C1137/B1137-1)</f>
        <v/>
      </c>
      <c r="F1137" s="4" t="n">
        <v>7</v>
      </c>
      <c r="G1137" s="35"/>
      <c r="H1137" s="4" t="s">
        <v>1361</v>
      </c>
      <c r="J1137" s="36" t="n">
        <f aca="false">SUM(B1137:C1137)</f>
        <v>0</v>
      </c>
    </row>
    <row r="1138" customFormat="false" ht="15.75" hidden="true" customHeight="false" outlineLevel="0" collapsed="false">
      <c r="A1138" s="39" t="s">
        <v>1365</v>
      </c>
      <c r="B1138" s="38"/>
      <c r="C1138" s="38"/>
      <c r="D1138" s="40" t="n">
        <f aca="false">C1138-B1138</f>
        <v>0</v>
      </c>
      <c r="E1138" s="41" t="str">
        <f aca="false">IF(OR(VALUE(C1138)=0,ISERROR(C1138/B1138-1)),"",C1138/B1138-1)</f>
        <v/>
      </c>
      <c r="F1138" s="4" t="n">
        <v>7</v>
      </c>
      <c r="G1138" s="35"/>
      <c r="H1138" s="4" t="s">
        <v>1361</v>
      </c>
      <c r="J1138" s="36" t="n">
        <f aca="false">SUM(B1138:C1138)</f>
        <v>0</v>
      </c>
    </row>
    <row r="1139" customFormat="false" ht="15.75" hidden="true" customHeight="false" outlineLevel="0" collapsed="false">
      <c r="A1139" s="39" t="s">
        <v>1366</v>
      </c>
      <c r="B1139" s="38"/>
      <c r="C1139" s="38"/>
      <c r="D1139" s="40" t="n">
        <f aca="false">C1139-B1139</f>
        <v>0</v>
      </c>
      <c r="E1139" s="41" t="str">
        <f aca="false">IF(OR(VALUE(C1139)=0,ISERROR(C1139/B1139-1)),"",C1139/B1139-1)</f>
        <v/>
      </c>
      <c r="F1139" s="4" t="n">
        <v>7</v>
      </c>
      <c r="G1139" s="35"/>
      <c r="H1139" s="4" t="s">
        <v>1361</v>
      </c>
      <c r="J1139" s="36" t="n">
        <f aca="false">SUM(B1139:C1139)</f>
        <v>0</v>
      </c>
    </row>
    <row r="1140" customFormat="false" ht="15.75" hidden="true" customHeight="false" outlineLevel="0" collapsed="false">
      <c r="A1140" s="39" t="s">
        <v>1367</v>
      </c>
      <c r="B1140" s="38"/>
      <c r="C1140" s="38"/>
      <c r="D1140" s="40" t="n">
        <f aca="false">C1140-B1140</f>
        <v>0</v>
      </c>
      <c r="E1140" s="41" t="str">
        <f aca="false">IF(OR(VALUE(C1140)=0,ISERROR(C1140/B1140-1)),"",C1140/B1140-1)</f>
        <v/>
      </c>
      <c r="F1140" s="4" t="n">
        <v>7</v>
      </c>
      <c r="G1140" s="35"/>
      <c r="H1140" s="4" t="s">
        <v>1361</v>
      </c>
      <c r="J1140" s="36" t="n">
        <f aca="false">SUM(B1140:C1140)</f>
        <v>0</v>
      </c>
    </row>
    <row r="1141" customFormat="false" ht="15.75" hidden="true" customHeight="false" outlineLevel="0" collapsed="false">
      <c r="A1141" s="39" t="s">
        <v>1368</v>
      </c>
      <c r="B1141" s="38"/>
      <c r="C1141" s="38"/>
      <c r="D1141" s="40" t="n">
        <f aca="false">C1141-B1141</f>
        <v>0</v>
      </c>
      <c r="E1141" s="41" t="str">
        <f aca="false">IF(OR(VALUE(C1141)=0,ISERROR(C1141/B1141-1)),"",C1141/B1141-1)</f>
        <v/>
      </c>
      <c r="F1141" s="4" t="n">
        <v>7</v>
      </c>
      <c r="G1141" s="35"/>
      <c r="H1141" s="4" t="s">
        <v>1361</v>
      </c>
      <c r="J1141" s="36" t="n">
        <f aca="false">SUM(B1141:C1141)</f>
        <v>0</v>
      </c>
    </row>
    <row r="1142" customFormat="false" ht="15.75" hidden="true" customHeight="false" outlineLevel="0" collapsed="false">
      <c r="A1142" s="39" t="s">
        <v>1369</v>
      </c>
      <c r="B1142" s="38"/>
      <c r="C1142" s="38"/>
      <c r="D1142" s="40" t="n">
        <f aca="false">C1142-B1142</f>
        <v>0</v>
      </c>
      <c r="E1142" s="41" t="str">
        <f aca="false">IF(OR(VALUE(C1142)=0,ISERROR(C1142/B1142-1)),"",C1142/B1142-1)</f>
        <v/>
      </c>
      <c r="F1142" s="4" t="n">
        <v>7</v>
      </c>
      <c r="G1142" s="35"/>
      <c r="H1142" s="4" t="s">
        <v>1361</v>
      </c>
      <c r="J1142" s="36" t="n">
        <f aca="false">SUM(B1142:C1142)</f>
        <v>0</v>
      </c>
    </row>
    <row r="1143" customFormat="false" ht="15.75" hidden="false" customHeight="false" outlineLevel="0" collapsed="false">
      <c r="A1143" s="39" t="s">
        <v>1370</v>
      </c>
      <c r="B1143" s="38" t="n">
        <v>386</v>
      </c>
      <c r="C1143" s="38" t="n">
        <v>390</v>
      </c>
      <c r="D1143" s="38" t="n">
        <f aca="false">C1143-B1143</f>
        <v>4</v>
      </c>
      <c r="E1143" s="19" t="n">
        <f aca="false">IF(OR(VALUE(C1143)=0,ISERROR(C1143/B1143-1)),"",C1143/B1143-1)</f>
        <v>0.0103626943005182</v>
      </c>
      <c r="F1143" s="4" t="n">
        <v>7</v>
      </c>
      <c r="G1143" s="35"/>
      <c r="H1143" s="4" t="s">
        <v>1361</v>
      </c>
      <c r="J1143" s="36" t="n">
        <f aca="false">SUM(B1143:C1143)</f>
        <v>776</v>
      </c>
    </row>
    <row r="1144" customFormat="false" ht="15.75" hidden="true" customHeight="false" outlineLevel="0" collapsed="false">
      <c r="A1144" s="39" t="s">
        <v>1371</v>
      </c>
      <c r="B1144" s="38"/>
      <c r="C1144" s="38"/>
      <c r="D1144" s="40" t="n">
        <f aca="false">C1144-B1144</f>
        <v>0</v>
      </c>
      <c r="E1144" s="41" t="str">
        <f aca="false">IF(OR(VALUE(C1144)=0,ISERROR(C1144/B1144-1)),"",C1144/B1144-1)</f>
        <v/>
      </c>
      <c r="F1144" s="4" t="n">
        <v>7</v>
      </c>
      <c r="G1144" s="35"/>
      <c r="H1144" s="4" t="s">
        <v>1361</v>
      </c>
      <c r="J1144" s="36" t="n">
        <f aca="false">SUM(B1144:C1144)</f>
        <v>0</v>
      </c>
    </row>
    <row r="1145" customFormat="false" ht="15.75" hidden="true" customHeight="false" outlineLevel="0" collapsed="false">
      <c r="A1145" s="39" t="s">
        <v>1372</v>
      </c>
      <c r="B1145" s="38"/>
      <c r="C1145" s="38"/>
      <c r="D1145" s="40" t="n">
        <f aca="false">C1145-B1145</f>
        <v>0</v>
      </c>
      <c r="E1145" s="41" t="str">
        <f aca="false">IF(OR(VALUE(C1145)=0,ISERROR(C1145/B1145-1)),"",C1145/B1145-1)</f>
        <v/>
      </c>
      <c r="F1145" s="4" t="n">
        <v>7</v>
      </c>
      <c r="G1145" s="35"/>
      <c r="H1145" s="4" t="s">
        <v>1361</v>
      </c>
      <c r="J1145" s="36" t="n">
        <f aca="false">SUM(B1145:C1145)</f>
        <v>0</v>
      </c>
    </row>
    <row r="1146" customFormat="false" ht="15.75" hidden="true" customHeight="false" outlineLevel="0" collapsed="false">
      <c r="A1146" s="39" t="s">
        <v>1373</v>
      </c>
      <c r="B1146" s="38"/>
      <c r="C1146" s="38"/>
      <c r="D1146" s="40" t="n">
        <f aca="false">C1146-B1146</f>
        <v>0</v>
      </c>
      <c r="E1146" s="41" t="str">
        <f aca="false">IF(OR(VALUE(C1146)=0,ISERROR(C1146/B1146-1)),"",C1146/B1146-1)</f>
        <v/>
      </c>
      <c r="F1146" s="4" t="n">
        <v>7</v>
      </c>
      <c r="G1146" s="35"/>
      <c r="H1146" s="4" t="s">
        <v>1361</v>
      </c>
      <c r="J1146" s="36" t="n">
        <f aca="false">SUM(B1146:C1146)</f>
        <v>0</v>
      </c>
    </row>
    <row r="1147" customFormat="false" ht="15.75" hidden="true" customHeight="false" outlineLevel="0" collapsed="false">
      <c r="A1147" s="39" t="s">
        <v>1374</v>
      </c>
      <c r="B1147" s="38"/>
      <c r="C1147" s="38"/>
      <c r="D1147" s="40" t="n">
        <f aca="false">C1147-B1147</f>
        <v>0</v>
      </c>
      <c r="E1147" s="41" t="str">
        <f aca="false">IF(OR(VALUE(C1147)=0,ISERROR(C1147/B1147-1)),"",C1147/B1147-1)</f>
        <v/>
      </c>
      <c r="F1147" s="4" t="n">
        <v>7</v>
      </c>
      <c r="G1147" s="35"/>
      <c r="H1147" s="4" t="s">
        <v>1361</v>
      </c>
      <c r="J1147" s="36" t="n">
        <f aca="false">SUM(B1147:C1147)</f>
        <v>0</v>
      </c>
    </row>
    <row r="1148" customFormat="false" ht="15.75" hidden="false" customHeight="false" outlineLevel="0" collapsed="false">
      <c r="A1148" s="37" t="s">
        <v>1375</v>
      </c>
      <c r="B1148" s="38" t="n">
        <f aca="false">SUMIF($H1149:$H2539,$H1148,B1149:B$1418)</f>
        <v>250</v>
      </c>
      <c r="C1148" s="38" t="n">
        <f aca="false">SUMIF($H1149:$H2539,$H1148,C1149:C$1418)</f>
        <v>285</v>
      </c>
      <c r="D1148" s="38" t="n">
        <f aca="false">C1148-B1148</f>
        <v>35</v>
      </c>
      <c r="E1148" s="19" t="n">
        <f aca="false">IF(OR(VALUE(C1148)=0,ISERROR(C1148/B1148-1)),"",C1148/B1148-1)</f>
        <v>0.14</v>
      </c>
      <c r="F1148" s="4" t="n">
        <v>5</v>
      </c>
      <c r="G1148" s="35" t="s">
        <v>1325</v>
      </c>
      <c r="H1148" s="4" t="s">
        <v>1376</v>
      </c>
      <c r="J1148" s="36" t="n">
        <f aca="false">SUM(B1148:C1148)</f>
        <v>535</v>
      </c>
    </row>
    <row r="1149" customFormat="false" ht="15.75" hidden="false" customHeight="false" outlineLevel="0" collapsed="false">
      <c r="A1149" s="39" t="s">
        <v>1377</v>
      </c>
      <c r="B1149" s="38" t="n">
        <v>195</v>
      </c>
      <c r="C1149" s="38" t="n">
        <v>230</v>
      </c>
      <c r="D1149" s="38" t="n">
        <f aca="false">C1149-B1149</f>
        <v>35</v>
      </c>
      <c r="E1149" s="19" t="n">
        <f aca="false">IF(OR(VALUE(C1149)=0,ISERROR(C1149/B1149-1)),"",C1149/B1149-1)</f>
        <v>0.17948717948718</v>
      </c>
      <c r="F1149" s="4" t="n">
        <v>7</v>
      </c>
      <c r="G1149" s="35"/>
      <c r="H1149" s="4" t="s">
        <v>1376</v>
      </c>
      <c r="J1149" s="36" t="n">
        <f aca="false">SUM(B1149:C1149)</f>
        <v>425</v>
      </c>
    </row>
    <row r="1150" customFormat="false" ht="15.75" hidden="false" customHeight="false" outlineLevel="0" collapsed="false">
      <c r="A1150" s="39" t="s">
        <v>1378</v>
      </c>
      <c r="B1150" s="38" t="n">
        <v>35</v>
      </c>
      <c r="C1150" s="38" t="n">
        <v>35</v>
      </c>
      <c r="D1150" s="38" t="n">
        <f aca="false">C1150-B1150</f>
        <v>0</v>
      </c>
      <c r="E1150" s="19" t="n">
        <f aca="false">IF(OR(VALUE(C1150)=0,ISERROR(C1150/B1150-1)),"",C1150/B1150-1)</f>
        <v>0</v>
      </c>
      <c r="F1150" s="4" t="n">
        <v>7</v>
      </c>
      <c r="G1150" s="35"/>
      <c r="H1150" s="4" t="s">
        <v>1376</v>
      </c>
      <c r="J1150" s="36" t="n">
        <f aca="false">SUM(B1150:C1150)</f>
        <v>70</v>
      </c>
    </row>
    <row r="1151" customFormat="false" ht="15.75" hidden="true" customHeight="false" outlineLevel="0" collapsed="false">
      <c r="A1151" s="39" t="s">
        <v>1379</v>
      </c>
      <c r="B1151" s="38"/>
      <c r="C1151" s="38"/>
      <c r="D1151" s="40" t="n">
        <f aca="false">C1151-B1151</f>
        <v>0</v>
      </c>
      <c r="E1151" s="41" t="str">
        <f aca="false">IF(OR(VALUE(C1151)=0,ISERROR(C1151/B1151-1)),"",C1151/B1151-1)</f>
        <v/>
      </c>
      <c r="F1151" s="4" t="n">
        <v>7</v>
      </c>
      <c r="G1151" s="35"/>
      <c r="H1151" s="4" t="s">
        <v>1376</v>
      </c>
      <c r="J1151" s="36" t="n">
        <f aca="false">SUM(B1151:C1151)</f>
        <v>0</v>
      </c>
    </row>
    <row r="1152" customFormat="false" ht="15.75" hidden="true" customHeight="false" outlineLevel="0" collapsed="false">
      <c r="A1152" s="39" t="s">
        <v>1380</v>
      </c>
      <c r="B1152" s="38"/>
      <c r="C1152" s="38"/>
      <c r="D1152" s="40" t="n">
        <f aca="false">C1152-B1152</f>
        <v>0</v>
      </c>
      <c r="E1152" s="41" t="str">
        <f aca="false">IF(OR(VALUE(C1152)=0,ISERROR(C1152/B1152-1)),"",C1152/B1152-1)</f>
        <v/>
      </c>
      <c r="F1152" s="4" t="n">
        <v>7</v>
      </c>
      <c r="G1152" s="35"/>
      <c r="H1152" s="4" t="s">
        <v>1376</v>
      </c>
      <c r="J1152" s="36" t="n">
        <f aca="false">SUM(B1152:C1152)</f>
        <v>0</v>
      </c>
    </row>
    <row r="1153" customFormat="false" ht="15.75" hidden="false" customHeight="false" outlineLevel="0" collapsed="false">
      <c r="A1153" s="39" t="s">
        <v>1381</v>
      </c>
      <c r="B1153" s="38" t="n">
        <v>20</v>
      </c>
      <c r="C1153" s="38" t="n">
        <v>20</v>
      </c>
      <c r="D1153" s="38" t="n">
        <f aca="false">C1153-B1153</f>
        <v>0</v>
      </c>
      <c r="E1153" s="19" t="n">
        <f aca="false">IF(OR(VALUE(C1153)=0,ISERROR(C1153/B1153-1)),"",C1153/B1153-1)</f>
        <v>0</v>
      </c>
      <c r="F1153" s="4" t="n">
        <v>7</v>
      </c>
      <c r="G1153" s="35"/>
      <c r="H1153" s="4" t="s">
        <v>1376</v>
      </c>
      <c r="J1153" s="36" t="n">
        <f aca="false">SUM(B1153:C1153)</f>
        <v>40</v>
      </c>
    </row>
    <row r="1154" customFormat="false" ht="15.75" hidden="true" customHeight="false" outlineLevel="0" collapsed="false">
      <c r="A1154" s="39" t="s">
        <v>1382</v>
      </c>
      <c r="B1154" s="38"/>
      <c r="C1154" s="38"/>
      <c r="D1154" s="40" t="n">
        <f aca="false">C1154-B1154</f>
        <v>0</v>
      </c>
      <c r="E1154" s="41" t="str">
        <f aca="false">IF(OR(VALUE(C1154)=0,ISERROR(C1154/B1154-1)),"",C1154/B1154-1)</f>
        <v/>
      </c>
      <c r="F1154" s="4" t="n">
        <v>7</v>
      </c>
      <c r="G1154" s="35"/>
      <c r="H1154" s="4" t="s">
        <v>1376</v>
      </c>
      <c r="J1154" s="36" t="n">
        <f aca="false">SUM(B1154:C1154)</f>
        <v>0</v>
      </c>
    </row>
    <row r="1155" customFormat="false" ht="15.75" hidden="true" customHeight="false" outlineLevel="0" collapsed="false">
      <c r="A1155" s="39" t="s">
        <v>1383</v>
      </c>
      <c r="B1155" s="38"/>
      <c r="C1155" s="38"/>
      <c r="D1155" s="40" t="n">
        <f aca="false">C1155-B1155</f>
        <v>0</v>
      </c>
      <c r="E1155" s="41" t="str">
        <f aca="false">IF(OR(VALUE(C1155)=0,ISERROR(C1155/B1155-1)),"",C1155/B1155-1)</f>
        <v/>
      </c>
      <c r="F1155" s="4" t="n">
        <v>7</v>
      </c>
      <c r="G1155" s="35"/>
      <c r="H1155" s="4" t="s">
        <v>1376</v>
      </c>
      <c r="J1155" s="36" t="n">
        <f aca="false">SUM(B1155:C1155)</f>
        <v>0</v>
      </c>
    </row>
    <row r="1156" customFormat="false" ht="15.75" hidden="true" customHeight="false" outlineLevel="0" collapsed="false">
      <c r="A1156" s="39" t="s">
        <v>1384</v>
      </c>
      <c r="B1156" s="38"/>
      <c r="C1156" s="38"/>
      <c r="D1156" s="40" t="n">
        <f aca="false">C1156-B1156</f>
        <v>0</v>
      </c>
      <c r="E1156" s="41" t="str">
        <f aca="false">IF(OR(VALUE(C1156)=0,ISERROR(C1156/B1156-1)),"",C1156/B1156-1)</f>
        <v/>
      </c>
      <c r="F1156" s="4" t="n">
        <v>7</v>
      </c>
      <c r="G1156" s="35"/>
      <c r="H1156" s="4" t="s">
        <v>1376</v>
      </c>
      <c r="J1156" s="36" t="n">
        <f aca="false">SUM(B1156:C1156)</f>
        <v>0</v>
      </c>
    </row>
    <row r="1157" customFormat="false" ht="15.75" hidden="true" customHeight="false" outlineLevel="0" collapsed="false">
      <c r="A1157" s="37" t="s">
        <v>1385</v>
      </c>
      <c r="B1157" s="40" t="n">
        <f aca="false">SUMIF($H1158:$H2548,$H1157,B1158:B$1418)</f>
        <v>0</v>
      </c>
      <c r="C1157" s="40" t="n">
        <f aca="false">SUMIF($H1158:$H2548,$H1157,C1158:C$1418)</f>
        <v>0</v>
      </c>
      <c r="D1157" s="40" t="n">
        <f aca="false">C1157-B1157</f>
        <v>0</v>
      </c>
      <c r="E1157" s="41" t="str">
        <f aca="false">IF(OR(VALUE(C1157)=0,ISERROR(C1157/B1157-1)),"",C1157/B1157-1)</f>
        <v/>
      </c>
      <c r="F1157" s="4" t="n">
        <v>5</v>
      </c>
      <c r="G1157" s="35" t="s">
        <v>1325</v>
      </c>
      <c r="H1157" s="4" t="s">
        <v>1386</v>
      </c>
      <c r="J1157" s="36" t="n">
        <f aca="false">SUM(B1157:C1157)</f>
        <v>0</v>
      </c>
    </row>
    <row r="1158" customFormat="false" ht="15.75" hidden="true" customHeight="false" outlineLevel="0" collapsed="false">
      <c r="A1158" s="39" t="s">
        <v>1387</v>
      </c>
      <c r="B1158" s="38"/>
      <c r="C1158" s="38"/>
      <c r="D1158" s="40" t="n">
        <f aca="false">C1158-B1158</f>
        <v>0</v>
      </c>
      <c r="E1158" s="41" t="str">
        <f aca="false">IF(OR(VALUE(C1158)=0,ISERROR(C1158/B1158-1)),"",C1158/B1158-1)</f>
        <v/>
      </c>
      <c r="F1158" s="4" t="n">
        <v>7</v>
      </c>
      <c r="G1158" s="35"/>
      <c r="H1158" s="4" t="s">
        <v>1386</v>
      </c>
      <c r="J1158" s="36" t="n">
        <f aca="false">SUM(B1158:C1158)</f>
        <v>0</v>
      </c>
    </row>
    <row r="1159" customFormat="false" ht="15.75" hidden="true" customHeight="false" outlineLevel="0" collapsed="false">
      <c r="A1159" s="39" t="s">
        <v>1388</v>
      </c>
      <c r="B1159" s="38"/>
      <c r="C1159" s="38"/>
      <c r="D1159" s="40" t="n">
        <f aca="false">C1159-B1159</f>
        <v>0</v>
      </c>
      <c r="E1159" s="41" t="str">
        <f aca="false">IF(OR(VALUE(C1159)=0,ISERROR(C1159/B1159-1)),"",C1159/B1159-1)</f>
        <v/>
      </c>
      <c r="F1159" s="4" t="n">
        <v>7</v>
      </c>
      <c r="G1159" s="35"/>
      <c r="H1159" s="4" t="s">
        <v>1386</v>
      </c>
      <c r="J1159" s="36" t="n">
        <f aca="false">SUM(B1159:C1159)</f>
        <v>0</v>
      </c>
    </row>
    <row r="1160" customFormat="false" ht="15.75" hidden="true" customHeight="false" outlineLevel="0" collapsed="false">
      <c r="A1160" s="39" t="s">
        <v>1389</v>
      </c>
      <c r="B1160" s="38"/>
      <c r="C1160" s="38"/>
      <c r="D1160" s="40" t="n">
        <f aca="false">C1160-B1160</f>
        <v>0</v>
      </c>
      <c r="E1160" s="41" t="str">
        <f aca="false">IF(OR(VALUE(C1160)=0,ISERROR(C1160/B1160-1)),"",C1160/B1160-1)</f>
        <v/>
      </c>
      <c r="F1160" s="4" t="n">
        <v>7</v>
      </c>
      <c r="G1160" s="35"/>
      <c r="H1160" s="4" t="s">
        <v>1386</v>
      </c>
      <c r="J1160" s="36" t="n">
        <f aca="false">SUM(B1160:C1160)</f>
        <v>0</v>
      </c>
    </row>
    <row r="1161" customFormat="false" ht="15.75" hidden="true" customHeight="false" outlineLevel="0" collapsed="false">
      <c r="A1161" s="39" t="s">
        <v>1390</v>
      </c>
      <c r="B1161" s="38"/>
      <c r="C1161" s="38"/>
      <c r="D1161" s="40" t="n">
        <f aca="false">C1161-B1161</f>
        <v>0</v>
      </c>
      <c r="E1161" s="41" t="str">
        <f aca="false">IF(OR(VALUE(C1161)=0,ISERROR(C1161/B1161-1)),"",C1161/B1161-1)</f>
        <v/>
      </c>
      <c r="F1161" s="4" t="n">
        <v>7</v>
      </c>
      <c r="G1161" s="35"/>
      <c r="H1161" s="4" t="s">
        <v>1386</v>
      </c>
      <c r="J1161" s="36" t="n">
        <f aca="false">SUM(B1161:C1161)</f>
        <v>0</v>
      </c>
    </row>
    <row r="1162" customFormat="false" ht="15.75" hidden="true" customHeight="false" outlineLevel="0" collapsed="false">
      <c r="A1162" s="39" t="s">
        <v>1391</v>
      </c>
      <c r="B1162" s="38"/>
      <c r="C1162" s="38"/>
      <c r="D1162" s="40" t="n">
        <f aca="false">C1162-B1162</f>
        <v>0</v>
      </c>
      <c r="E1162" s="41" t="str">
        <f aca="false">IF(OR(VALUE(C1162)=0,ISERROR(C1162/B1162-1)),"",C1162/B1162-1)</f>
        <v/>
      </c>
      <c r="F1162" s="4" t="n">
        <v>7</v>
      </c>
      <c r="G1162" s="35"/>
      <c r="H1162" s="4" t="s">
        <v>1386</v>
      </c>
      <c r="J1162" s="36" t="n">
        <f aca="false">SUM(B1162:C1162)</f>
        <v>0</v>
      </c>
    </row>
    <row r="1163" customFormat="false" ht="15.75" hidden="true" customHeight="false" outlineLevel="0" collapsed="false">
      <c r="A1163" s="39" t="s">
        <v>1392</v>
      </c>
      <c r="B1163" s="38"/>
      <c r="C1163" s="38"/>
      <c r="D1163" s="40" t="n">
        <f aca="false">C1163-B1163</f>
        <v>0</v>
      </c>
      <c r="E1163" s="41" t="str">
        <f aca="false">IF(OR(VALUE(C1163)=0,ISERROR(C1163/B1163-1)),"",C1163/B1163-1)</f>
        <v/>
      </c>
      <c r="F1163" s="4" t="n">
        <v>7</v>
      </c>
      <c r="G1163" s="35"/>
      <c r="H1163" s="4" t="s">
        <v>1386</v>
      </c>
      <c r="J1163" s="36" t="n">
        <f aca="false">SUM(B1163:C1163)</f>
        <v>0</v>
      </c>
    </row>
    <row r="1164" customFormat="false" ht="15.75" hidden="false" customHeight="false" outlineLevel="0" collapsed="false">
      <c r="A1164" s="37" t="s">
        <v>1393</v>
      </c>
      <c r="B1164" s="38" t="n">
        <f aca="false">SUMIF($H1165:$H2555,$H1164,B1165:B$1418)</f>
        <v>193</v>
      </c>
      <c r="C1164" s="38" t="n">
        <f aca="false">SUMIF($H1165:$H2555,$H1164,C1165:C$1418)</f>
        <v>215</v>
      </c>
      <c r="D1164" s="38" t="n">
        <f aca="false">C1164-B1164</f>
        <v>22</v>
      </c>
      <c r="E1164" s="19" t="n">
        <f aca="false">IF(OR(VALUE(C1164)=0,ISERROR(C1164/B1164-1)),"",C1164/B1164-1)</f>
        <v>0.113989637305699</v>
      </c>
      <c r="F1164" s="4" t="n">
        <v>5</v>
      </c>
      <c r="G1164" s="35" t="s">
        <v>1325</v>
      </c>
      <c r="H1164" s="4" t="s">
        <v>1394</v>
      </c>
      <c r="J1164" s="36" t="n">
        <f aca="false">SUM(B1164:C1164)</f>
        <v>408</v>
      </c>
    </row>
    <row r="1165" customFormat="false" ht="15.75" hidden="true" customHeight="false" outlineLevel="0" collapsed="false">
      <c r="A1165" s="39" t="s">
        <v>1395</v>
      </c>
      <c r="B1165" s="38"/>
      <c r="C1165" s="38"/>
      <c r="D1165" s="40" t="n">
        <f aca="false">C1165-B1165</f>
        <v>0</v>
      </c>
      <c r="E1165" s="41" t="str">
        <f aca="false">IF(OR(VALUE(C1165)=0,ISERROR(C1165/B1165-1)),"",C1165/B1165-1)</f>
        <v/>
      </c>
      <c r="F1165" s="4" t="n">
        <v>7</v>
      </c>
      <c r="G1165" s="35"/>
      <c r="H1165" s="4" t="s">
        <v>1394</v>
      </c>
      <c r="J1165" s="36" t="n">
        <f aca="false">SUM(B1165:C1165)</f>
        <v>0</v>
      </c>
    </row>
    <row r="1166" customFormat="false" ht="15.75" hidden="true" customHeight="false" outlineLevel="0" collapsed="false">
      <c r="A1166" s="39" t="s">
        <v>1396</v>
      </c>
      <c r="B1166" s="38"/>
      <c r="C1166" s="38"/>
      <c r="D1166" s="40" t="n">
        <f aca="false">C1166-B1166</f>
        <v>0</v>
      </c>
      <c r="E1166" s="41" t="str">
        <f aca="false">IF(OR(VALUE(C1166)=0,ISERROR(C1166/B1166-1)),"",C1166/B1166-1)</f>
        <v/>
      </c>
      <c r="F1166" s="4" t="n">
        <v>7</v>
      </c>
      <c r="G1166" s="35"/>
      <c r="H1166" s="4" t="s">
        <v>1394</v>
      </c>
      <c r="J1166" s="36" t="n">
        <f aca="false">SUM(B1166:C1166)</f>
        <v>0</v>
      </c>
    </row>
    <row r="1167" customFormat="false" ht="15.75" hidden="true" customHeight="false" outlineLevel="0" collapsed="false">
      <c r="A1167" s="39" t="s">
        <v>1397</v>
      </c>
      <c r="B1167" s="38"/>
      <c r="C1167" s="38"/>
      <c r="D1167" s="40" t="n">
        <f aca="false">C1167-B1167</f>
        <v>0</v>
      </c>
      <c r="E1167" s="41" t="str">
        <f aca="false">IF(OR(VALUE(C1167)=0,ISERROR(C1167/B1167-1)),"",C1167/B1167-1)</f>
        <v/>
      </c>
      <c r="F1167" s="4" t="n">
        <v>7</v>
      </c>
      <c r="G1167" s="35"/>
      <c r="H1167" s="4" t="s">
        <v>1394</v>
      </c>
      <c r="J1167" s="36" t="n">
        <f aca="false">SUM(B1167:C1167)</f>
        <v>0</v>
      </c>
    </row>
    <row r="1168" customFormat="false" ht="15.75" hidden="false" customHeight="false" outlineLevel="0" collapsed="false">
      <c r="A1168" s="39" t="s">
        <v>1398</v>
      </c>
      <c r="B1168" s="38" t="n">
        <v>15</v>
      </c>
      <c r="C1168" s="38" t="n">
        <v>15</v>
      </c>
      <c r="D1168" s="38" t="n">
        <f aca="false">C1168-B1168</f>
        <v>0</v>
      </c>
      <c r="E1168" s="19" t="n">
        <f aca="false">IF(OR(VALUE(C1168)=0,ISERROR(C1168/B1168-1)),"",C1168/B1168-1)</f>
        <v>0</v>
      </c>
      <c r="F1168" s="4" t="n">
        <v>7</v>
      </c>
      <c r="G1168" s="35"/>
      <c r="H1168" s="4" t="s">
        <v>1394</v>
      </c>
      <c r="J1168" s="36" t="n">
        <f aca="false">SUM(B1168:C1168)</f>
        <v>30</v>
      </c>
    </row>
    <row r="1169" customFormat="false" ht="15.75" hidden="false" customHeight="false" outlineLevel="0" collapsed="false">
      <c r="A1169" s="39" t="s">
        <v>1399</v>
      </c>
      <c r="B1169" s="38" t="n">
        <v>178</v>
      </c>
      <c r="C1169" s="38" t="n">
        <v>200</v>
      </c>
      <c r="D1169" s="38" t="n">
        <f aca="false">C1169-B1169</f>
        <v>22</v>
      </c>
      <c r="E1169" s="19" t="n">
        <f aca="false">IF(OR(VALUE(C1169)=0,ISERROR(C1169/B1169-1)),"",C1169/B1169-1)</f>
        <v>0.123595505617978</v>
      </c>
      <c r="F1169" s="4" t="n">
        <v>7</v>
      </c>
      <c r="G1169" s="35"/>
      <c r="H1169" s="4" t="s">
        <v>1394</v>
      </c>
      <c r="J1169" s="36" t="n">
        <f aca="false">SUM(B1169:C1169)</f>
        <v>378</v>
      </c>
    </row>
    <row r="1170" customFormat="false" ht="15.75" hidden="true" customHeight="false" outlineLevel="0" collapsed="false">
      <c r="A1170" s="39" t="s">
        <v>1400</v>
      </c>
      <c r="B1170" s="38"/>
      <c r="C1170" s="38"/>
      <c r="D1170" s="40" t="n">
        <f aca="false">C1170-B1170</f>
        <v>0</v>
      </c>
      <c r="E1170" s="41" t="str">
        <f aca="false">IF(OR(VALUE(C1170)=0,ISERROR(C1170/B1170-1)),"",C1170/B1170-1)</f>
        <v/>
      </c>
      <c r="F1170" s="4" t="n">
        <v>7</v>
      </c>
      <c r="G1170" s="35"/>
      <c r="H1170" s="4" t="s">
        <v>1394</v>
      </c>
      <c r="J1170" s="36" t="n">
        <f aca="false">SUM(B1170:C1170)</f>
        <v>0</v>
      </c>
    </row>
    <row r="1171" customFormat="false" ht="15.75" hidden="false" customHeight="false" outlineLevel="0" collapsed="false">
      <c r="A1171" s="37" t="s">
        <v>1401</v>
      </c>
      <c r="B1171" s="38" t="n">
        <f aca="false">SUMIF($H1172:$H2562,$H1171,B1172:B$1418)</f>
        <v>9</v>
      </c>
      <c r="C1171" s="38" t="n">
        <f aca="false">SUMIF($H1172:$H2562,$H1171,C1172:C$1418)</f>
        <v>9</v>
      </c>
      <c r="D1171" s="38" t="n">
        <f aca="false">C1171-B1171</f>
        <v>0</v>
      </c>
      <c r="E1171" s="19" t="n">
        <f aca="false">IF(OR(VALUE(C1171)=0,ISERROR(C1171/B1171-1)),"",C1171/B1171-1)</f>
        <v>0</v>
      </c>
      <c r="F1171" s="4" t="n">
        <v>5</v>
      </c>
      <c r="G1171" s="35" t="s">
        <v>1325</v>
      </c>
      <c r="H1171" s="4" t="s">
        <v>1402</v>
      </c>
      <c r="J1171" s="36" t="n">
        <f aca="false">SUM(B1171:C1171)</f>
        <v>18</v>
      </c>
    </row>
    <row r="1172" customFormat="false" ht="15.75" hidden="true" customHeight="false" outlineLevel="0" collapsed="false">
      <c r="A1172" s="39" t="s">
        <v>1403</v>
      </c>
      <c r="B1172" s="38"/>
      <c r="C1172" s="38"/>
      <c r="D1172" s="40" t="n">
        <f aca="false">C1172-B1172</f>
        <v>0</v>
      </c>
      <c r="E1172" s="41" t="str">
        <f aca="false">IF(OR(VALUE(C1172)=0,ISERROR(C1172/B1172-1)),"",C1172/B1172-1)</f>
        <v/>
      </c>
      <c r="F1172" s="4" t="n">
        <v>7</v>
      </c>
      <c r="G1172" s="35"/>
      <c r="H1172" s="4" t="s">
        <v>1402</v>
      </c>
      <c r="J1172" s="36" t="n">
        <f aca="false">SUM(B1172:C1172)</f>
        <v>0</v>
      </c>
    </row>
    <row r="1173" customFormat="false" ht="15.75" hidden="false" customHeight="false" outlineLevel="0" collapsed="false">
      <c r="A1173" s="39" t="s">
        <v>1404</v>
      </c>
      <c r="B1173" s="38" t="n">
        <v>9</v>
      </c>
      <c r="C1173" s="38" t="n">
        <v>9</v>
      </c>
      <c r="D1173" s="38" t="n">
        <f aca="false">C1173-B1173</f>
        <v>0</v>
      </c>
      <c r="E1173" s="19" t="n">
        <f aca="false">IF(OR(VALUE(C1173)=0,ISERROR(C1173/B1173-1)),"",C1173/B1173-1)</f>
        <v>0</v>
      </c>
      <c r="F1173" s="4" t="n">
        <v>7</v>
      </c>
      <c r="G1173" s="35"/>
      <c r="H1173" s="4" t="s">
        <v>1402</v>
      </c>
      <c r="J1173" s="36" t="n">
        <f aca="false">SUM(B1173:C1173)</f>
        <v>18</v>
      </c>
    </row>
    <row r="1174" customFormat="false" ht="15.75" hidden="true" customHeight="false" outlineLevel="0" collapsed="false">
      <c r="A1174" s="39" t="s">
        <v>1405</v>
      </c>
      <c r="B1174" s="38"/>
      <c r="C1174" s="38"/>
      <c r="D1174" s="40" t="n">
        <f aca="false">C1174-B1174</f>
        <v>0</v>
      </c>
      <c r="E1174" s="41" t="str">
        <f aca="false">IF(OR(VALUE(C1174)=0,ISERROR(C1174/B1174-1)),"",C1174/B1174-1)</f>
        <v/>
      </c>
      <c r="F1174" s="4" t="n">
        <v>7</v>
      </c>
      <c r="G1174" s="35"/>
      <c r="H1174" s="4" t="s">
        <v>1402</v>
      </c>
      <c r="J1174" s="36" t="n">
        <f aca="false">SUM(B1174:C1174)</f>
        <v>0</v>
      </c>
    </row>
    <row r="1175" customFormat="false" ht="15.75" hidden="true" customHeight="false" outlineLevel="0" collapsed="false">
      <c r="A1175" s="39" t="s">
        <v>1406</v>
      </c>
      <c r="B1175" s="38"/>
      <c r="C1175" s="38"/>
      <c r="D1175" s="40" t="n">
        <f aca="false">C1175-B1175</f>
        <v>0</v>
      </c>
      <c r="E1175" s="41" t="str">
        <f aca="false">IF(OR(VALUE(C1175)=0,ISERROR(C1175/B1175-1)),"",C1175/B1175-1)</f>
        <v/>
      </c>
      <c r="F1175" s="4" t="n">
        <v>7</v>
      </c>
      <c r="G1175" s="35"/>
      <c r="H1175" s="4" t="s">
        <v>1402</v>
      </c>
      <c r="J1175" s="36" t="n">
        <f aca="false">SUM(B1175:C1175)</f>
        <v>0</v>
      </c>
    </row>
    <row r="1176" customFormat="false" ht="15.75" hidden="true" customHeight="false" outlineLevel="0" collapsed="false">
      <c r="A1176" s="39" t="s">
        <v>1407</v>
      </c>
      <c r="B1176" s="38"/>
      <c r="C1176" s="38"/>
      <c r="D1176" s="40" t="n">
        <f aca="false">C1176-B1176</f>
        <v>0</v>
      </c>
      <c r="E1176" s="41" t="str">
        <f aca="false">IF(OR(VALUE(C1176)=0,ISERROR(C1176/B1176-1)),"",C1176/B1176-1)</f>
        <v/>
      </c>
      <c r="F1176" s="4" t="n">
        <v>7</v>
      </c>
      <c r="G1176" s="35"/>
      <c r="H1176" s="4" t="s">
        <v>1402</v>
      </c>
      <c r="J1176" s="36" t="n">
        <f aca="false">SUM(B1176:C1176)</f>
        <v>0</v>
      </c>
    </row>
    <row r="1177" customFormat="false" ht="15.75" hidden="true" customHeight="false" outlineLevel="0" collapsed="false">
      <c r="A1177" s="39" t="s">
        <v>1408</v>
      </c>
      <c r="B1177" s="38"/>
      <c r="C1177" s="38"/>
      <c r="D1177" s="40" t="n">
        <f aca="false">C1177-B1177</f>
        <v>0</v>
      </c>
      <c r="E1177" s="41" t="str">
        <f aca="false">IF(OR(VALUE(C1177)=0,ISERROR(C1177/B1177-1)),"",C1177/B1177-1)</f>
        <v/>
      </c>
      <c r="F1177" s="4" t="n">
        <v>7</v>
      </c>
      <c r="G1177" s="35"/>
      <c r="H1177" s="4" t="s">
        <v>1402</v>
      </c>
      <c r="J1177" s="36" t="n">
        <f aca="false">SUM(B1177:C1177)</f>
        <v>0</v>
      </c>
    </row>
    <row r="1178" customFormat="false" ht="15.75" hidden="false" customHeight="false" outlineLevel="0" collapsed="false">
      <c r="A1178" s="53" t="s">
        <v>1409</v>
      </c>
      <c r="B1178" s="33" t="n">
        <f aca="false">SUMIF($G1179:$G$1418,$G1178,B1179:B$1418)</f>
        <v>296</v>
      </c>
      <c r="C1178" s="33" t="n">
        <f aca="false">SUMIF($G1179:$G$1418,$G1178,C1179:C$1418)</f>
        <v>347</v>
      </c>
      <c r="D1178" s="38" t="n">
        <f aca="false">C1178-B1178</f>
        <v>51</v>
      </c>
      <c r="E1178" s="19" t="n">
        <f aca="false">IF(OR(VALUE(C1178)=0,ISERROR(C1178/B1178-1)),"",C1178/B1178-1)</f>
        <v>0.172297297297297</v>
      </c>
      <c r="F1178" s="4" t="n">
        <v>3</v>
      </c>
      <c r="G1178" s="35" t="s">
        <v>1410</v>
      </c>
      <c r="J1178" s="36" t="n">
        <f aca="false">SUM(B1178:C1178)</f>
        <v>643</v>
      </c>
    </row>
    <row r="1179" customFormat="false" ht="15.75" hidden="false" customHeight="false" outlineLevel="0" collapsed="false">
      <c r="A1179" s="37" t="s">
        <v>1411</v>
      </c>
      <c r="B1179" s="38" t="n">
        <f aca="false">SUMIF($H1180:$H2570,$H1179,B1180:B$1418)</f>
        <v>239</v>
      </c>
      <c r="C1179" s="38" t="n">
        <f aca="false">SUMIF($H1180:$H2570,$H1179,C1180:C$1418)</f>
        <v>290</v>
      </c>
      <c r="D1179" s="38" t="n">
        <f aca="false">C1179-B1179</f>
        <v>51</v>
      </c>
      <c r="E1179" s="19" t="n">
        <f aca="false">IF(OR(VALUE(C1179)=0,ISERROR(C1179/B1179-1)),"",C1179/B1179-1)</f>
        <v>0.213389121338912</v>
      </c>
      <c r="F1179" s="4" t="n">
        <v>5</v>
      </c>
      <c r="G1179" s="35" t="s">
        <v>1410</v>
      </c>
      <c r="H1179" s="4" t="s">
        <v>1412</v>
      </c>
      <c r="J1179" s="36" t="n">
        <f aca="false">SUM(B1179:C1179)</f>
        <v>529</v>
      </c>
    </row>
    <row r="1180" customFormat="false" ht="15.75" hidden="false" customHeight="false" outlineLevel="0" collapsed="false">
      <c r="A1180" s="39" t="s">
        <v>1413</v>
      </c>
      <c r="B1180" s="38" t="n">
        <v>176</v>
      </c>
      <c r="C1180" s="38" t="n">
        <v>220</v>
      </c>
      <c r="D1180" s="38" t="n">
        <f aca="false">C1180-B1180</f>
        <v>44</v>
      </c>
      <c r="E1180" s="19" t="n">
        <f aca="false">IF(OR(VALUE(C1180)=0,ISERROR(C1180/B1180-1)),"",C1180/B1180-1)</f>
        <v>0.25</v>
      </c>
      <c r="F1180" s="4" t="n">
        <v>7</v>
      </c>
      <c r="G1180" s="35"/>
      <c r="H1180" s="4" t="s">
        <v>1412</v>
      </c>
      <c r="J1180" s="36" t="n">
        <f aca="false">SUM(B1180:C1180)</f>
        <v>396</v>
      </c>
    </row>
    <row r="1181" customFormat="false" ht="15.75" hidden="true" customHeight="false" outlineLevel="0" collapsed="false">
      <c r="A1181" s="39" t="s">
        <v>1414</v>
      </c>
      <c r="B1181" s="38"/>
      <c r="C1181" s="38"/>
      <c r="D1181" s="40" t="n">
        <f aca="false">C1181-B1181</f>
        <v>0</v>
      </c>
      <c r="E1181" s="41" t="str">
        <f aca="false">IF(OR(VALUE(C1181)=0,ISERROR(C1181/B1181-1)),"",C1181/B1181-1)</f>
        <v/>
      </c>
      <c r="F1181" s="4" t="n">
        <v>7</v>
      </c>
      <c r="G1181" s="35"/>
      <c r="H1181" s="4" t="s">
        <v>1412</v>
      </c>
      <c r="J1181" s="36" t="n">
        <f aca="false">SUM(B1181:C1181)</f>
        <v>0</v>
      </c>
    </row>
    <row r="1182" customFormat="false" ht="15.75" hidden="true" customHeight="false" outlineLevel="0" collapsed="false">
      <c r="A1182" s="39" t="s">
        <v>1415</v>
      </c>
      <c r="B1182" s="38"/>
      <c r="C1182" s="38"/>
      <c r="D1182" s="40" t="n">
        <f aca="false">C1182-B1182</f>
        <v>0</v>
      </c>
      <c r="E1182" s="41" t="str">
        <f aca="false">IF(OR(VALUE(C1182)=0,ISERROR(C1182/B1182-1)),"",C1182/B1182-1)</f>
        <v/>
      </c>
      <c r="F1182" s="4" t="n">
        <v>7</v>
      </c>
      <c r="G1182" s="35"/>
      <c r="H1182" s="4" t="s">
        <v>1412</v>
      </c>
      <c r="J1182" s="36" t="n">
        <f aca="false">SUM(B1182:C1182)</f>
        <v>0</v>
      </c>
    </row>
    <row r="1183" customFormat="false" ht="15.75" hidden="true" customHeight="false" outlineLevel="0" collapsed="false">
      <c r="A1183" s="39" t="s">
        <v>1416</v>
      </c>
      <c r="B1183" s="38"/>
      <c r="C1183" s="38"/>
      <c r="D1183" s="40" t="n">
        <f aca="false">C1183-B1183</f>
        <v>0</v>
      </c>
      <c r="E1183" s="41" t="str">
        <f aca="false">IF(OR(VALUE(C1183)=0,ISERROR(C1183/B1183-1)),"",C1183/B1183-1)</f>
        <v/>
      </c>
      <c r="F1183" s="4" t="n">
        <v>7</v>
      </c>
      <c r="G1183" s="35"/>
      <c r="H1183" s="4" t="s">
        <v>1412</v>
      </c>
      <c r="J1183" s="36" t="n">
        <f aca="false">SUM(B1183:C1183)</f>
        <v>0</v>
      </c>
    </row>
    <row r="1184" customFormat="false" ht="15.75" hidden="true" customHeight="false" outlineLevel="0" collapsed="false">
      <c r="A1184" s="39" t="s">
        <v>1417</v>
      </c>
      <c r="B1184" s="38"/>
      <c r="C1184" s="38"/>
      <c r="D1184" s="40" t="n">
        <f aca="false">C1184-B1184</f>
        <v>0</v>
      </c>
      <c r="E1184" s="41" t="str">
        <f aca="false">IF(OR(VALUE(C1184)=0,ISERROR(C1184/B1184-1)),"",C1184/B1184-1)</f>
        <v/>
      </c>
      <c r="F1184" s="4" t="n">
        <v>7</v>
      </c>
      <c r="G1184" s="35"/>
      <c r="H1184" s="4" t="s">
        <v>1412</v>
      </c>
      <c r="J1184" s="36" t="n">
        <f aca="false">SUM(B1184:C1184)</f>
        <v>0</v>
      </c>
    </row>
    <row r="1185" customFormat="false" ht="15.75" hidden="true" customHeight="false" outlineLevel="0" collapsed="false">
      <c r="A1185" s="39" t="s">
        <v>1418</v>
      </c>
      <c r="B1185" s="38"/>
      <c r="C1185" s="38"/>
      <c r="D1185" s="40" t="n">
        <f aca="false">C1185-B1185</f>
        <v>0</v>
      </c>
      <c r="E1185" s="41" t="str">
        <f aca="false">IF(OR(VALUE(C1185)=0,ISERROR(C1185/B1185-1)),"",C1185/B1185-1)</f>
        <v/>
      </c>
      <c r="F1185" s="4" t="n">
        <v>7</v>
      </c>
      <c r="G1185" s="35"/>
      <c r="H1185" s="4" t="s">
        <v>1412</v>
      </c>
      <c r="J1185" s="36" t="n">
        <f aca="false">SUM(B1185:C1185)</f>
        <v>0</v>
      </c>
    </row>
    <row r="1186" customFormat="false" ht="15.75" hidden="true" customHeight="false" outlineLevel="0" collapsed="false">
      <c r="A1186" s="39" t="s">
        <v>1419</v>
      </c>
      <c r="B1186" s="38"/>
      <c r="C1186" s="38"/>
      <c r="D1186" s="40" t="n">
        <f aca="false">C1186-B1186</f>
        <v>0</v>
      </c>
      <c r="E1186" s="41" t="str">
        <f aca="false">IF(OR(VALUE(C1186)=0,ISERROR(C1186/B1186-1)),"",C1186/B1186-1)</f>
        <v/>
      </c>
      <c r="F1186" s="4" t="n">
        <v>7</v>
      </c>
      <c r="G1186" s="35"/>
      <c r="H1186" s="4" t="s">
        <v>1412</v>
      </c>
      <c r="J1186" s="36" t="n">
        <f aca="false">SUM(B1186:C1186)</f>
        <v>0</v>
      </c>
    </row>
    <row r="1187" customFormat="false" ht="15.75" hidden="true" customHeight="false" outlineLevel="0" collapsed="false">
      <c r="A1187" s="39" t="s">
        <v>1420</v>
      </c>
      <c r="B1187" s="38"/>
      <c r="C1187" s="38"/>
      <c r="D1187" s="40" t="n">
        <f aca="false">C1187-B1187</f>
        <v>0</v>
      </c>
      <c r="E1187" s="41" t="str">
        <f aca="false">IF(OR(VALUE(C1187)=0,ISERROR(C1187/B1187-1)),"",C1187/B1187-1)</f>
        <v/>
      </c>
      <c r="F1187" s="4" t="n">
        <v>7</v>
      </c>
      <c r="G1187" s="35"/>
      <c r="H1187" s="4" t="s">
        <v>1412</v>
      </c>
      <c r="J1187" s="36" t="n">
        <f aca="false">SUM(B1187:C1187)</f>
        <v>0</v>
      </c>
    </row>
    <row r="1188" customFormat="false" ht="15.75" hidden="false" customHeight="false" outlineLevel="0" collapsed="false">
      <c r="A1188" s="39" t="s">
        <v>1421</v>
      </c>
      <c r="B1188" s="38" t="n">
        <v>63</v>
      </c>
      <c r="C1188" s="38" t="n">
        <v>70</v>
      </c>
      <c r="D1188" s="38" t="n">
        <f aca="false">C1188-B1188</f>
        <v>7</v>
      </c>
      <c r="E1188" s="19" t="n">
        <f aca="false">IF(OR(VALUE(C1188)=0,ISERROR(C1188/B1188-1)),"",C1188/B1188-1)</f>
        <v>0.111111111111111</v>
      </c>
      <c r="F1188" s="4" t="n">
        <v>7</v>
      </c>
      <c r="G1188" s="35"/>
      <c r="H1188" s="4" t="s">
        <v>1412</v>
      </c>
      <c r="J1188" s="36" t="n">
        <f aca="false">SUM(B1188:C1188)</f>
        <v>133</v>
      </c>
    </row>
    <row r="1189" customFormat="false" ht="15.75" hidden="false" customHeight="false" outlineLevel="0" collapsed="false">
      <c r="A1189" s="37" t="s">
        <v>1422</v>
      </c>
      <c r="B1189" s="38" t="n">
        <f aca="false">SUMIF($H1190:$H2580,$H1189,B1190:B$1418)</f>
        <v>2</v>
      </c>
      <c r="C1189" s="38" t="n">
        <f aca="false">SUMIF($H1190:$H2580,$H1189,C1190:C$1418)</f>
        <v>2</v>
      </c>
      <c r="D1189" s="38" t="n">
        <f aca="false">C1189-B1189</f>
        <v>0</v>
      </c>
      <c r="E1189" s="19" t="n">
        <f aca="false">IF(OR(VALUE(C1189)=0,ISERROR(C1189/B1189-1)),"",C1189/B1189-1)</f>
        <v>0</v>
      </c>
      <c r="F1189" s="4" t="n">
        <v>5</v>
      </c>
      <c r="G1189" s="35" t="s">
        <v>1410</v>
      </c>
      <c r="H1189" s="4" t="s">
        <v>1423</v>
      </c>
      <c r="J1189" s="36" t="n">
        <f aca="false">SUM(B1189:C1189)</f>
        <v>4</v>
      </c>
    </row>
    <row r="1190" customFormat="false" ht="15.75" hidden="true" customHeight="false" outlineLevel="0" collapsed="false">
      <c r="A1190" s="39" t="s">
        <v>1424</v>
      </c>
      <c r="B1190" s="38"/>
      <c r="C1190" s="38"/>
      <c r="D1190" s="40" t="n">
        <f aca="false">C1190-B1190</f>
        <v>0</v>
      </c>
      <c r="E1190" s="41" t="str">
        <f aca="false">IF(OR(VALUE(C1190)=0,ISERROR(C1190/B1190-1)),"",C1190/B1190-1)</f>
        <v/>
      </c>
      <c r="F1190" s="4" t="n">
        <v>7</v>
      </c>
      <c r="G1190" s="35"/>
      <c r="H1190" s="4" t="s">
        <v>1423</v>
      </c>
      <c r="J1190" s="36" t="n">
        <f aca="false">SUM(B1190:C1190)</f>
        <v>0</v>
      </c>
    </row>
    <row r="1191" customFormat="false" ht="15.75" hidden="false" customHeight="false" outlineLevel="0" collapsed="false">
      <c r="A1191" s="39" t="s">
        <v>1425</v>
      </c>
      <c r="B1191" s="38" t="n">
        <v>2</v>
      </c>
      <c r="C1191" s="38" t="n">
        <v>2</v>
      </c>
      <c r="D1191" s="38" t="n">
        <f aca="false">C1191-B1191</f>
        <v>0</v>
      </c>
      <c r="E1191" s="19" t="n">
        <f aca="false">IF(OR(VALUE(C1191)=0,ISERROR(C1191/B1191-1)),"",C1191/B1191-1)</f>
        <v>0</v>
      </c>
      <c r="F1191" s="4" t="n">
        <v>7</v>
      </c>
      <c r="G1191" s="35"/>
      <c r="H1191" s="4" t="s">
        <v>1423</v>
      </c>
      <c r="J1191" s="36" t="n">
        <f aca="false">SUM(B1191:C1191)</f>
        <v>4</v>
      </c>
    </row>
    <row r="1192" customFormat="false" ht="15.75" hidden="true" customHeight="false" outlineLevel="0" collapsed="false">
      <c r="A1192" s="39" t="s">
        <v>1426</v>
      </c>
      <c r="B1192" s="38"/>
      <c r="C1192" s="38"/>
      <c r="D1192" s="40" t="n">
        <f aca="false">C1192-B1192</f>
        <v>0</v>
      </c>
      <c r="E1192" s="41" t="str">
        <f aca="false">IF(OR(VALUE(C1192)=0,ISERROR(C1192/B1192-1)),"",C1192/B1192-1)</f>
        <v/>
      </c>
      <c r="F1192" s="4" t="n">
        <v>7</v>
      </c>
      <c r="G1192" s="35"/>
      <c r="H1192" s="4" t="s">
        <v>1423</v>
      </c>
      <c r="J1192" s="36" t="n">
        <f aca="false">SUM(B1192:C1192)</f>
        <v>0</v>
      </c>
    </row>
    <row r="1193" customFormat="false" ht="15.75" hidden="true" customHeight="false" outlineLevel="0" collapsed="false">
      <c r="A1193" s="39" t="s">
        <v>1427</v>
      </c>
      <c r="B1193" s="38"/>
      <c r="C1193" s="38"/>
      <c r="D1193" s="40" t="n">
        <f aca="false">C1193-B1193</f>
        <v>0</v>
      </c>
      <c r="E1193" s="41" t="str">
        <f aca="false">IF(OR(VALUE(C1193)=0,ISERROR(C1193/B1193-1)),"",C1193/B1193-1)</f>
        <v/>
      </c>
      <c r="F1193" s="4" t="n">
        <v>7</v>
      </c>
      <c r="G1193" s="35"/>
      <c r="H1193" s="4" t="s">
        <v>1423</v>
      </c>
      <c r="J1193" s="36" t="n">
        <f aca="false">SUM(B1193:C1193)</f>
        <v>0</v>
      </c>
    </row>
    <row r="1194" customFormat="false" ht="15.75" hidden="true" customHeight="false" outlineLevel="0" collapsed="false">
      <c r="A1194" s="39" t="s">
        <v>1428</v>
      </c>
      <c r="B1194" s="38"/>
      <c r="C1194" s="38"/>
      <c r="D1194" s="40" t="n">
        <f aca="false">C1194-B1194</f>
        <v>0</v>
      </c>
      <c r="E1194" s="41" t="str">
        <f aca="false">IF(OR(VALUE(C1194)=0,ISERROR(C1194/B1194-1)),"",C1194/B1194-1)</f>
        <v/>
      </c>
      <c r="F1194" s="4" t="n">
        <v>7</v>
      </c>
      <c r="G1194" s="35"/>
      <c r="H1194" s="4" t="s">
        <v>1423</v>
      </c>
      <c r="J1194" s="36" t="n">
        <f aca="false">SUM(B1194:C1194)</f>
        <v>0</v>
      </c>
    </row>
    <row r="1195" customFormat="false" ht="15.75" hidden="true" customHeight="false" outlineLevel="0" collapsed="false">
      <c r="A1195" s="39" t="s">
        <v>1429</v>
      </c>
      <c r="B1195" s="38"/>
      <c r="C1195" s="38"/>
      <c r="D1195" s="40" t="n">
        <f aca="false">C1195-B1195</f>
        <v>0</v>
      </c>
      <c r="E1195" s="41" t="str">
        <f aca="false">IF(OR(VALUE(C1195)=0,ISERROR(C1195/B1195-1)),"",C1195/B1195-1)</f>
        <v/>
      </c>
      <c r="F1195" s="4" t="n">
        <v>7</v>
      </c>
      <c r="G1195" s="35"/>
      <c r="H1195" s="4" t="s">
        <v>1423</v>
      </c>
      <c r="J1195" s="36" t="n">
        <f aca="false">SUM(B1195:C1195)</f>
        <v>0</v>
      </c>
    </row>
    <row r="1196" customFormat="false" ht="15.75" hidden="false" customHeight="false" outlineLevel="0" collapsed="false">
      <c r="A1196" s="37" t="s">
        <v>1430</v>
      </c>
      <c r="B1196" s="38" t="n">
        <f aca="false">SUMIF($H1197:$H2587,$H1196,B1197:B$1418)</f>
        <v>55</v>
      </c>
      <c r="C1196" s="38" t="n">
        <f aca="false">SUMIF($H1197:$H2587,$H1196,C1197:C$1418)</f>
        <v>55</v>
      </c>
      <c r="D1196" s="38" t="n">
        <f aca="false">C1196-B1196</f>
        <v>0</v>
      </c>
      <c r="E1196" s="19" t="n">
        <f aca="false">IF(OR(VALUE(C1196)=0,ISERROR(C1196/B1196-1)),"",C1196/B1196-1)</f>
        <v>0</v>
      </c>
      <c r="F1196" s="4" t="n">
        <v>5</v>
      </c>
      <c r="G1196" s="35" t="s">
        <v>1410</v>
      </c>
      <c r="H1196" s="4" t="s">
        <v>1431</v>
      </c>
      <c r="J1196" s="36" t="n">
        <f aca="false">SUM(B1196:C1196)</f>
        <v>110</v>
      </c>
    </row>
    <row r="1197" customFormat="false" ht="15.75" hidden="true" customHeight="false" outlineLevel="0" collapsed="false">
      <c r="A1197" s="39" t="s">
        <v>1432</v>
      </c>
      <c r="B1197" s="38"/>
      <c r="C1197" s="38"/>
      <c r="D1197" s="40" t="n">
        <f aca="false">C1197-B1197</f>
        <v>0</v>
      </c>
      <c r="E1197" s="41" t="str">
        <f aca="false">IF(OR(VALUE(C1197)=0,ISERROR(C1197/B1197-1)),"",C1197/B1197-1)</f>
        <v/>
      </c>
      <c r="F1197" s="4" t="n">
        <v>7</v>
      </c>
      <c r="G1197" s="35"/>
      <c r="H1197" s="4" t="s">
        <v>1431</v>
      </c>
      <c r="J1197" s="36" t="n">
        <f aca="false">SUM(B1197:C1197)</f>
        <v>0</v>
      </c>
    </row>
    <row r="1198" customFormat="false" ht="15.75" hidden="true" customHeight="false" outlineLevel="0" collapsed="false">
      <c r="A1198" s="39" t="s">
        <v>1433</v>
      </c>
      <c r="B1198" s="38"/>
      <c r="C1198" s="38"/>
      <c r="D1198" s="40" t="n">
        <f aca="false">C1198-B1198</f>
        <v>0</v>
      </c>
      <c r="E1198" s="41" t="str">
        <f aca="false">IF(OR(VALUE(C1198)=0,ISERROR(C1198/B1198-1)),"",C1198/B1198-1)</f>
        <v/>
      </c>
      <c r="F1198" s="4" t="n">
        <v>7</v>
      </c>
      <c r="G1198" s="35"/>
      <c r="H1198" s="4" t="s">
        <v>1431</v>
      </c>
      <c r="J1198" s="36" t="n">
        <f aca="false">SUM(B1198:C1198)</f>
        <v>0</v>
      </c>
    </row>
    <row r="1199" customFormat="false" ht="15.75" hidden="true" customHeight="false" outlineLevel="0" collapsed="false">
      <c r="A1199" s="39" t="s">
        <v>1434</v>
      </c>
      <c r="B1199" s="38"/>
      <c r="C1199" s="38"/>
      <c r="D1199" s="40" t="n">
        <f aca="false">C1199-B1199</f>
        <v>0</v>
      </c>
      <c r="E1199" s="41" t="str">
        <f aca="false">IF(OR(VALUE(C1199)=0,ISERROR(C1199/B1199-1)),"",C1199/B1199-1)</f>
        <v/>
      </c>
      <c r="F1199" s="4" t="n">
        <v>7</v>
      </c>
      <c r="G1199" s="35"/>
      <c r="H1199" s="4" t="s">
        <v>1431</v>
      </c>
      <c r="J1199" s="36" t="n">
        <f aca="false">SUM(B1199:C1199)</f>
        <v>0</v>
      </c>
    </row>
    <row r="1200" customFormat="false" ht="15.75" hidden="true" customHeight="false" outlineLevel="0" collapsed="false">
      <c r="A1200" s="39" t="s">
        <v>1435</v>
      </c>
      <c r="B1200" s="38"/>
      <c r="C1200" s="38"/>
      <c r="D1200" s="40" t="n">
        <f aca="false">C1200-B1200</f>
        <v>0</v>
      </c>
      <c r="E1200" s="41" t="str">
        <f aca="false">IF(OR(VALUE(C1200)=0,ISERROR(C1200/B1200-1)),"",C1200/B1200-1)</f>
        <v/>
      </c>
      <c r="F1200" s="4" t="n">
        <v>7</v>
      </c>
      <c r="G1200" s="35"/>
      <c r="H1200" s="4" t="s">
        <v>1431</v>
      </c>
      <c r="J1200" s="36" t="n">
        <f aca="false">SUM(B1200:C1200)</f>
        <v>0</v>
      </c>
    </row>
    <row r="1201" customFormat="false" ht="15.75" hidden="false" customHeight="false" outlineLevel="0" collapsed="false">
      <c r="A1201" s="39" t="s">
        <v>1436</v>
      </c>
      <c r="B1201" s="38" t="n">
        <v>55</v>
      </c>
      <c r="C1201" s="38" t="n">
        <v>55</v>
      </c>
      <c r="D1201" s="38" t="n">
        <f aca="false">C1201-B1201</f>
        <v>0</v>
      </c>
      <c r="E1201" s="19" t="n">
        <f aca="false">IF(OR(VALUE(C1201)=0,ISERROR(C1201/B1201-1)),"",C1201/B1201-1)</f>
        <v>0</v>
      </c>
      <c r="F1201" s="4" t="n">
        <v>7</v>
      </c>
      <c r="G1201" s="35"/>
      <c r="H1201" s="4" t="s">
        <v>1431</v>
      </c>
      <c r="J1201" s="36" t="n">
        <f aca="false">SUM(B1201:C1201)</f>
        <v>110</v>
      </c>
    </row>
    <row r="1202" customFormat="false" ht="15.75" hidden="true" customHeight="false" outlineLevel="0" collapsed="false">
      <c r="A1202" s="37" t="s">
        <v>1437</v>
      </c>
      <c r="B1202" s="40" t="n">
        <f aca="false">SUMIF($H1203:$H2593,$H1202,B1203:B$1418)</f>
        <v>0</v>
      </c>
      <c r="C1202" s="40" t="n">
        <f aca="false">SUMIF($H1203:$H2593,$H1202,C1203:C$1418)</f>
        <v>0</v>
      </c>
      <c r="D1202" s="40" t="n">
        <f aca="false">C1202-B1202</f>
        <v>0</v>
      </c>
      <c r="E1202" s="41" t="str">
        <f aca="false">IF(OR(VALUE(C1202)=0,ISERROR(C1202/B1202-1)),"",C1202/B1202-1)</f>
        <v/>
      </c>
      <c r="F1202" s="4" t="n">
        <v>5</v>
      </c>
      <c r="G1202" s="35" t="s">
        <v>1410</v>
      </c>
      <c r="H1202" s="4" t="s">
        <v>1438</v>
      </c>
      <c r="J1202" s="36" t="n">
        <f aca="false">SUM(B1202:C1202)</f>
        <v>0</v>
      </c>
    </row>
    <row r="1203" customFormat="false" ht="15.75" hidden="true" customHeight="false" outlineLevel="0" collapsed="false">
      <c r="A1203" s="39" t="s">
        <v>1439</v>
      </c>
      <c r="B1203" s="38"/>
      <c r="C1203" s="38"/>
      <c r="D1203" s="40" t="n">
        <f aca="false">C1203-B1203</f>
        <v>0</v>
      </c>
      <c r="E1203" s="41" t="str">
        <f aca="false">IF(OR(VALUE(C1203)=0,ISERROR(C1203/B1203-1)),"",C1203/B1203-1)</f>
        <v/>
      </c>
      <c r="F1203" s="4" t="n">
        <v>7</v>
      </c>
      <c r="G1203" s="35"/>
      <c r="H1203" s="4" t="s">
        <v>1438</v>
      </c>
      <c r="J1203" s="36" t="n">
        <f aca="false">SUM(B1203:C1203)</f>
        <v>0</v>
      </c>
    </row>
    <row r="1204" customFormat="false" ht="15.75" hidden="true" customHeight="false" outlineLevel="0" collapsed="false">
      <c r="A1204" s="39" t="s">
        <v>1440</v>
      </c>
      <c r="B1204" s="38"/>
      <c r="C1204" s="38"/>
      <c r="D1204" s="40" t="n">
        <f aca="false">C1204-B1204</f>
        <v>0</v>
      </c>
      <c r="E1204" s="41" t="str">
        <f aca="false">IF(OR(VALUE(C1204)=0,ISERROR(C1204/B1204-1)),"",C1204/B1204-1)</f>
        <v/>
      </c>
      <c r="F1204" s="4" t="n">
        <v>7</v>
      </c>
      <c r="G1204" s="35"/>
      <c r="H1204" s="4" t="s">
        <v>1438</v>
      </c>
      <c r="J1204" s="36" t="n">
        <f aca="false">SUM(B1204:C1204)</f>
        <v>0</v>
      </c>
    </row>
    <row r="1205" customFormat="false" ht="15.75" hidden="true" customHeight="false" outlineLevel="0" collapsed="false">
      <c r="A1205" s="53" t="s">
        <v>1441</v>
      </c>
      <c r="B1205" s="54" t="n">
        <f aca="false">SUMIF($G1206:$G$1418,$G1205,B1206:B$1418)</f>
        <v>0</v>
      </c>
      <c r="C1205" s="54" t="n">
        <f aca="false">SUMIF($G1206:$G$1418,$G1205,C1206:C$1418)</f>
        <v>0</v>
      </c>
      <c r="D1205" s="40" t="n">
        <f aca="false">C1205-B1205</f>
        <v>0</v>
      </c>
      <c r="E1205" s="41" t="str">
        <f aca="false">IF(OR(VALUE(C1205)=0,ISERROR(C1205/B1205-1)),"",C1205/B1205-1)</f>
        <v/>
      </c>
      <c r="F1205" s="4" t="n">
        <v>3</v>
      </c>
      <c r="G1205" s="35" t="s">
        <v>1442</v>
      </c>
      <c r="J1205" s="36" t="n">
        <f aca="false">SUM(B1205:C1205)</f>
        <v>0</v>
      </c>
    </row>
    <row r="1206" customFormat="false" ht="15.75" hidden="true" customHeight="false" outlineLevel="0" collapsed="false">
      <c r="A1206" s="37" t="s">
        <v>1443</v>
      </c>
      <c r="B1206" s="40" t="n">
        <f aca="false">SUMIF($H1207:$H2597,$H1206,B1207:B$1418)</f>
        <v>0</v>
      </c>
      <c r="C1206" s="40" t="n">
        <f aca="false">SUMIF($H1207:$H2597,$H1206,C1207:C$1418)</f>
        <v>0</v>
      </c>
      <c r="D1206" s="40" t="n">
        <f aca="false">C1206-B1206</f>
        <v>0</v>
      </c>
      <c r="E1206" s="41" t="str">
        <f aca="false">IF(OR(VALUE(C1206)=0,ISERROR(C1206/B1206-1)),"",C1206/B1206-1)</f>
        <v/>
      </c>
      <c r="F1206" s="4" t="n">
        <v>5</v>
      </c>
      <c r="G1206" s="35" t="s">
        <v>1442</v>
      </c>
      <c r="H1206" s="4" t="s">
        <v>1444</v>
      </c>
      <c r="J1206" s="36" t="n">
        <f aca="false">SUM(B1206:C1206)</f>
        <v>0</v>
      </c>
    </row>
    <row r="1207" customFormat="false" ht="15.75" hidden="true" customHeight="false" outlineLevel="0" collapsed="false">
      <c r="A1207" s="39" t="s">
        <v>1445</v>
      </c>
      <c r="B1207" s="38"/>
      <c r="C1207" s="38"/>
      <c r="D1207" s="40" t="n">
        <f aca="false">C1207-B1207</f>
        <v>0</v>
      </c>
      <c r="E1207" s="41" t="str">
        <f aca="false">IF(OR(VALUE(C1207)=0,ISERROR(C1207/B1207-1)),"",C1207/B1207-1)</f>
        <v/>
      </c>
      <c r="F1207" s="4" t="n">
        <v>7</v>
      </c>
      <c r="G1207" s="35"/>
      <c r="H1207" s="4" t="s">
        <v>1444</v>
      </c>
      <c r="J1207" s="36" t="n">
        <f aca="false">SUM(B1207:C1207)</f>
        <v>0</v>
      </c>
    </row>
    <row r="1208" customFormat="false" ht="15.75" hidden="true" customHeight="false" outlineLevel="0" collapsed="false">
      <c r="A1208" s="39" t="s">
        <v>1446</v>
      </c>
      <c r="B1208" s="38"/>
      <c r="C1208" s="38"/>
      <c r="D1208" s="40" t="n">
        <f aca="false">C1208-B1208</f>
        <v>0</v>
      </c>
      <c r="E1208" s="41" t="str">
        <f aca="false">IF(OR(VALUE(C1208)=0,ISERROR(C1208/B1208-1)),"",C1208/B1208-1)</f>
        <v/>
      </c>
      <c r="F1208" s="4" t="n">
        <v>7</v>
      </c>
      <c r="G1208" s="35"/>
      <c r="H1208" s="4" t="s">
        <v>1444</v>
      </c>
      <c r="J1208" s="36" t="n">
        <f aca="false">SUM(B1208:C1208)</f>
        <v>0</v>
      </c>
    </row>
    <row r="1209" customFormat="false" ht="15.75" hidden="true" customHeight="false" outlineLevel="0" collapsed="false">
      <c r="A1209" s="39" t="s">
        <v>1447</v>
      </c>
      <c r="B1209" s="38"/>
      <c r="C1209" s="38"/>
      <c r="D1209" s="40" t="n">
        <f aca="false">C1209-B1209</f>
        <v>0</v>
      </c>
      <c r="E1209" s="41" t="str">
        <f aca="false">IF(OR(VALUE(C1209)=0,ISERROR(C1209/B1209-1)),"",C1209/B1209-1)</f>
        <v/>
      </c>
      <c r="F1209" s="4" t="n">
        <v>7</v>
      </c>
      <c r="G1209" s="35"/>
      <c r="H1209" s="4" t="s">
        <v>1444</v>
      </c>
      <c r="J1209" s="36" t="n">
        <f aca="false">SUM(B1209:C1209)</f>
        <v>0</v>
      </c>
    </row>
    <row r="1210" customFormat="false" ht="15.75" hidden="true" customHeight="false" outlineLevel="0" collapsed="false">
      <c r="A1210" s="39" t="s">
        <v>1448</v>
      </c>
      <c r="B1210" s="38"/>
      <c r="C1210" s="38"/>
      <c r="D1210" s="40" t="n">
        <f aca="false">C1210-B1210</f>
        <v>0</v>
      </c>
      <c r="E1210" s="41" t="str">
        <f aca="false">IF(OR(VALUE(C1210)=0,ISERROR(C1210/B1210-1)),"",C1210/B1210-1)</f>
        <v/>
      </c>
      <c r="F1210" s="4" t="n">
        <v>7</v>
      </c>
      <c r="G1210" s="35"/>
      <c r="H1210" s="4" t="s">
        <v>1444</v>
      </c>
      <c r="J1210" s="36" t="n">
        <f aca="false">SUM(B1210:C1210)</f>
        <v>0</v>
      </c>
    </row>
    <row r="1211" customFormat="false" ht="15.75" hidden="true" customHeight="false" outlineLevel="0" collapsed="false">
      <c r="A1211" s="39" t="s">
        <v>1449</v>
      </c>
      <c r="B1211" s="38"/>
      <c r="C1211" s="38"/>
      <c r="D1211" s="40" t="n">
        <f aca="false">C1211-B1211</f>
        <v>0</v>
      </c>
      <c r="E1211" s="41" t="str">
        <f aca="false">IF(OR(VALUE(C1211)=0,ISERROR(C1211/B1211-1)),"",C1211/B1211-1)</f>
        <v/>
      </c>
      <c r="F1211" s="4" t="n">
        <v>7</v>
      </c>
      <c r="G1211" s="35"/>
      <c r="H1211" s="4" t="s">
        <v>1444</v>
      </c>
      <c r="J1211" s="36" t="n">
        <f aca="false">SUM(B1211:C1211)</f>
        <v>0</v>
      </c>
    </row>
    <row r="1212" customFormat="false" ht="15.75" hidden="true" customHeight="false" outlineLevel="0" collapsed="false">
      <c r="A1212" s="39" t="s">
        <v>1450</v>
      </c>
      <c r="B1212" s="38"/>
      <c r="C1212" s="38"/>
      <c r="D1212" s="40" t="n">
        <f aca="false">C1212-B1212</f>
        <v>0</v>
      </c>
      <c r="E1212" s="41" t="str">
        <f aca="false">IF(OR(VALUE(C1212)=0,ISERROR(C1212/B1212-1)),"",C1212/B1212-1)</f>
        <v/>
      </c>
      <c r="F1212" s="4" t="n">
        <v>7</v>
      </c>
      <c r="G1212" s="35"/>
      <c r="H1212" s="4" t="s">
        <v>1444</v>
      </c>
      <c r="J1212" s="36" t="n">
        <f aca="false">SUM(B1212:C1212)</f>
        <v>0</v>
      </c>
    </row>
    <row r="1213" customFormat="false" ht="15.75" hidden="true" customHeight="false" outlineLevel="0" collapsed="false">
      <c r="A1213" s="37" t="s">
        <v>1451</v>
      </c>
      <c r="B1213" s="40" t="n">
        <f aca="false">SUMIF($H1214:$H2604,$H1213,B1214:B$1418)</f>
        <v>0</v>
      </c>
      <c r="C1213" s="40" t="n">
        <f aca="false">SUMIF($H1214:$H2604,$H1213,C1214:C$1418)</f>
        <v>0</v>
      </c>
      <c r="D1213" s="40" t="n">
        <f aca="false">C1213-B1213</f>
        <v>0</v>
      </c>
      <c r="E1213" s="41" t="str">
        <f aca="false">IF(OR(VALUE(C1213)=0,ISERROR(C1213/B1213-1)),"",C1213/B1213-1)</f>
        <v/>
      </c>
      <c r="F1213" s="4" t="n">
        <v>5</v>
      </c>
      <c r="G1213" s="35" t="s">
        <v>1442</v>
      </c>
      <c r="H1213" s="4" t="s">
        <v>1452</v>
      </c>
      <c r="J1213" s="36" t="n">
        <f aca="false">SUM(B1213:C1213)</f>
        <v>0</v>
      </c>
    </row>
    <row r="1214" customFormat="false" ht="15.75" hidden="true" customHeight="false" outlineLevel="0" collapsed="false">
      <c r="A1214" s="39" t="s">
        <v>1453</v>
      </c>
      <c r="B1214" s="38"/>
      <c r="C1214" s="38"/>
      <c r="D1214" s="40" t="n">
        <f aca="false">C1214-B1214</f>
        <v>0</v>
      </c>
      <c r="E1214" s="41" t="str">
        <f aca="false">IF(OR(VALUE(C1214)=0,ISERROR(C1214/B1214-1)),"",C1214/B1214-1)</f>
        <v/>
      </c>
      <c r="F1214" s="4" t="n">
        <v>7</v>
      </c>
      <c r="G1214" s="35"/>
      <c r="H1214" s="4" t="s">
        <v>1452</v>
      </c>
      <c r="J1214" s="36" t="n">
        <f aca="false">SUM(B1214:C1214)</f>
        <v>0</v>
      </c>
    </row>
    <row r="1215" customFormat="false" ht="15.75" hidden="true" customHeight="false" outlineLevel="0" collapsed="false">
      <c r="A1215" s="39" t="s">
        <v>1454</v>
      </c>
      <c r="B1215" s="38"/>
      <c r="C1215" s="38"/>
      <c r="D1215" s="40" t="n">
        <f aca="false">C1215-B1215</f>
        <v>0</v>
      </c>
      <c r="E1215" s="41" t="str">
        <f aca="false">IF(OR(VALUE(C1215)=0,ISERROR(C1215/B1215-1)),"",C1215/B1215-1)</f>
        <v/>
      </c>
      <c r="F1215" s="4" t="n">
        <v>7</v>
      </c>
      <c r="G1215" s="35"/>
      <c r="H1215" s="4" t="s">
        <v>1452</v>
      </c>
      <c r="J1215" s="36" t="n">
        <f aca="false">SUM(B1215:C1215)</f>
        <v>0</v>
      </c>
    </row>
    <row r="1216" customFormat="false" ht="15.75" hidden="true" customHeight="false" outlineLevel="0" collapsed="false">
      <c r="A1216" s="39" t="s">
        <v>1455</v>
      </c>
      <c r="B1216" s="38"/>
      <c r="C1216" s="38"/>
      <c r="D1216" s="40" t="n">
        <f aca="false">C1216-B1216</f>
        <v>0</v>
      </c>
      <c r="E1216" s="41" t="str">
        <f aca="false">IF(OR(VALUE(C1216)=0,ISERROR(C1216/B1216-1)),"",C1216/B1216-1)</f>
        <v/>
      </c>
      <c r="F1216" s="4" t="n">
        <v>7</v>
      </c>
      <c r="G1216" s="35"/>
      <c r="H1216" s="4" t="s">
        <v>1452</v>
      </c>
      <c r="J1216" s="36" t="n">
        <f aca="false">SUM(B1216:C1216)</f>
        <v>0</v>
      </c>
    </row>
    <row r="1217" customFormat="false" ht="15.75" hidden="true" customHeight="false" outlineLevel="0" collapsed="false">
      <c r="A1217" s="39" t="s">
        <v>1456</v>
      </c>
      <c r="B1217" s="38"/>
      <c r="C1217" s="38"/>
      <c r="D1217" s="40" t="n">
        <f aca="false">C1217-B1217</f>
        <v>0</v>
      </c>
      <c r="E1217" s="41" t="str">
        <f aca="false">IF(OR(VALUE(C1217)=0,ISERROR(C1217/B1217-1)),"",C1217/B1217-1)</f>
        <v/>
      </c>
      <c r="F1217" s="4" t="n">
        <v>7</v>
      </c>
      <c r="G1217" s="35"/>
      <c r="H1217" s="4" t="s">
        <v>1452</v>
      </c>
      <c r="J1217" s="36" t="n">
        <f aca="false">SUM(B1217:C1217)</f>
        <v>0</v>
      </c>
    </row>
    <row r="1218" customFormat="false" ht="15.75" hidden="true" customHeight="false" outlineLevel="0" collapsed="false">
      <c r="A1218" s="39" t="s">
        <v>1457</v>
      </c>
      <c r="B1218" s="38"/>
      <c r="C1218" s="38"/>
      <c r="D1218" s="40" t="n">
        <f aca="false">C1218-B1218</f>
        <v>0</v>
      </c>
      <c r="E1218" s="41" t="str">
        <f aca="false">IF(OR(VALUE(C1218)=0,ISERROR(C1218/B1218-1)),"",C1218/B1218-1)</f>
        <v/>
      </c>
      <c r="F1218" s="4" t="n">
        <v>7</v>
      </c>
      <c r="G1218" s="35"/>
      <c r="H1218" s="4" t="s">
        <v>1452</v>
      </c>
      <c r="J1218" s="36" t="n">
        <f aca="false">SUM(B1218:C1218)</f>
        <v>0</v>
      </c>
    </row>
    <row r="1219" customFormat="false" ht="15.75" hidden="true" customHeight="false" outlineLevel="0" collapsed="false">
      <c r="A1219" s="39" t="s">
        <v>1458</v>
      </c>
      <c r="B1219" s="38"/>
      <c r="C1219" s="38"/>
      <c r="D1219" s="40" t="n">
        <f aca="false">C1219-B1219</f>
        <v>0</v>
      </c>
      <c r="E1219" s="41" t="str">
        <f aca="false">IF(OR(VALUE(C1219)=0,ISERROR(C1219/B1219-1)),"",C1219/B1219-1)</f>
        <v/>
      </c>
      <c r="F1219" s="4" t="n">
        <v>7</v>
      </c>
      <c r="G1219" s="35"/>
      <c r="H1219" s="4" t="s">
        <v>1452</v>
      </c>
      <c r="J1219" s="36" t="n">
        <f aca="false">SUM(B1219:C1219)</f>
        <v>0</v>
      </c>
    </row>
    <row r="1220" customFormat="false" ht="15.75" hidden="true" customHeight="false" outlineLevel="0" collapsed="false">
      <c r="A1220" s="39" t="s">
        <v>1459</v>
      </c>
      <c r="B1220" s="38"/>
      <c r="C1220" s="38"/>
      <c r="D1220" s="40" t="n">
        <f aca="false">C1220-B1220</f>
        <v>0</v>
      </c>
      <c r="E1220" s="41" t="str">
        <f aca="false">IF(OR(VALUE(C1220)=0,ISERROR(C1220/B1220-1)),"",C1220/B1220-1)</f>
        <v/>
      </c>
      <c r="F1220" s="4" t="n">
        <v>7</v>
      </c>
      <c r="G1220" s="35"/>
      <c r="H1220" s="4" t="s">
        <v>1452</v>
      </c>
      <c r="J1220" s="36" t="n">
        <f aca="false">SUM(B1220:C1220)</f>
        <v>0</v>
      </c>
    </row>
    <row r="1221" customFormat="false" ht="15.75" hidden="true" customHeight="false" outlineLevel="0" collapsed="false">
      <c r="A1221" s="39" t="s">
        <v>1460</v>
      </c>
      <c r="B1221" s="38"/>
      <c r="C1221" s="38"/>
      <c r="D1221" s="40" t="n">
        <f aca="false">C1221-B1221</f>
        <v>0</v>
      </c>
      <c r="E1221" s="41" t="str">
        <f aca="false">IF(OR(VALUE(C1221)=0,ISERROR(C1221/B1221-1)),"",C1221/B1221-1)</f>
        <v/>
      </c>
      <c r="F1221" s="4" t="n">
        <v>7</v>
      </c>
      <c r="G1221" s="35"/>
      <c r="H1221" s="4" t="s">
        <v>1452</v>
      </c>
      <c r="J1221" s="36" t="n">
        <f aca="false">SUM(B1221:C1221)</f>
        <v>0</v>
      </c>
    </row>
    <row r="1222" customFormat="false" ht="15.75" hidden="true" customHeight="false" outlineLevel="0" collapsed="false">
      <c r="A1222" s="39" t="s">
        <v>1461</v>
      </c>
      <c r="B1222" s="38"/>
      <c r="C1222" s="38"/>
      <c r="D1222" s="40" t="n">
        <f aca="false">C1222-B1222</f>
        <v>0</v>
      </c>
      <c r="E1222" s="41" t="str">
        <f aca="false">IF(OR(VALUE(C1222)=0,ISERROR(C1222/B1222-1)),"",C1222/B1222-1)</f>
        <v/>
      </c>
      <c r="F1222" s="4" t="n">
        <v>7</v>
      </c>
      <c r="G1222" s="35"/>
      <c r="H1222" s="4" t="s">
        <v>1452</v>
      </c>
      <c r="J1222" s="36" t="n">
        <f aca="false">SUM(B1222:C1222)</f>
        <v>0</v>
      </c>
    </row>
    <row r="1223" customFormat="false" ht="15.75" hidden="true" customHeight="false" outlineLevel="0" collapsed="false">
      <c r="A1223" s="37" t="s">
        <v>1462</v>
      </c>
      <c r="B1223" s="40" t="n">
        <f aca="false">SUMIF($H1224:$H2614,$H1223,B1224:B$1418)</f>
        <v>0</v>
      </c>
      <c r="C1223" s="40" t="n">
        <f aca="false">SUMIF($H1224:$H2614,$H1223,C1224:C$1418)</f>
        <v>0</v>
      </c>
      <c r="D1223" s="40" t="n">
        <f aca="false">C1223-B1223</f>
        <v>0</v>
      </c>
      <c r="E1223" s="41" t="str">
        <f aca="false">IF(OR(VALUE(C1223)=0,ISERROR(C1223/B1223-1)),"",C1223/B1223-1)</f>
        <v/>
      </c>
      <c r="F1223" s="4" t="n">
        <v>5</v>
      </c>
      <c r="G1223" s="35" t="s">
        <v>1442</v>
      </c>
      <c r="H1223" s="4" t="s">
        <v>1463</v>
      </c>
      <c r="J1223" s="36" t="n">
        <f aca="false">SUM(B1223:C1223)</f>
        <v>0</v>
      </c>
    </row>
    <row r="1224" customFormat="false" ht="15.75" hidden="true" customHeight="false" outlineLevel="0" collapsed="false">
      <c r="A1224" s="39" t="s">
        <v>1464</v>
      </c>
      <c r="B1224" s="38"/>
      <c r="C1224" s="38"/>
      <c r="D1224" s="40" t="n">
        <f aca="false">C1224-B1224</f>
        <v>0</v>
      </c>
      <c r="E1224" s="41" t="str">
        <f aca="false">IF(OR(VALUE(C1224)=0,ISERROR(C1224/B1224-1)),"",C1224/B1224-1)</f>
        <v/>
      </c>
      <c r="F1224" s="4" t="n">
        <v>7</v>
      </c>
      <c r="G1224" s="35"/>
      <c r="H1224" s="4" t="s">
        <v>1463</v>
      </c>
      <c r="J1224" s="36" t="n">
        <f aca="false">SUM(B1224:C1224)</f>
        <v>0</v>
      </c>
    </row>
    <row r="1225" customFormat="false" ht="15.75" hidden="true" customHeight="false" outlineLevel="0" collapsed="false">
      <c r="A1225" s="39" t="s">
        <v>1465</v>
      </c>
      <c r="B1225" s="38"/>
      <c r="C1225" s="38"/>
      <c r="D1225" s="40" t="n">
        <f aca="false">C1225-B1225</f>
        <v>0</v>
      </c>
      <c r="E1225" s="41" t="str">
        <f aca="false">IF(OR(VALUE(C1225)=0,ISERROR(C1225/B1225-1)),"",C1225/B1225-1)</f>
        <v/>
      </c>
      <c r="F1225" s="4" t="n">
        <v>7</v>
      </c>
      <c r="G1225" s="35"/>
      <c r="H1225" s="4" t="s">
        <v>1463</v>
      </c>
      <c r="J1225" s="36" t="n">
        <f aca="false">SUM(B1225:C1225)</f>
        <v>0</v>
      </c>
    </row>
    <row r="1226" customFormat="false" ht="15.75" hidden="true" customHeight="false" outlineLevel="0" collapsed="false">
      <c r="A1226" s="39" t="s">
        <v>1466</v>
      </c>
      <c r="B1226" s="38"/>
      <c r="C1226" s="38"/>
      <c r="D1226" s="40" t="n">
        <f aca="false">C1226-B1226</f>
        <v>0</v>
      </c>
      <c r="E1226" s="41" t="str">
        <f aca="false">IF(OR(VALUE(C1226)=0,ISERROR(C1226/B1226-1)),"",C1226/B1226-1)</f>
        <v/>
      </c>
      <c r="F1226" s="4" t="n">
        <v>7</v>
      </c>
      <c r="G1226" s="35"/>
      <c r="H1226" s="4" t="s">
        <v>1463</v>
      </c>
      <c r="J1226" s="36" t="n">
        <f aca="false">SUM(B1226:C1226)</f>
        <v>0</v>
      </c>
    </row>
    <row r="1227" customFormat="false" ht="15.75" hidden="true" customHeight="false" outlineLevel="0" collapsed="false">
      <c r="A1227" s="39" t="s">
        <v>1467</v>
      </c>
      <c r="B1227" s="38"/>
      <c r="C1227" s="38"/>
      <c r="D1227" s="40" t="n">
        <f aca="false">C1227-B1227</f>
        <v>0</v>
      </c>
      <c r="E1227" s="41" t="str">
        <f aca="false">IF(OR(VALUE(C1227)=0,ISERROR(C1227/B1227-1)),"",C1227/B1227-1)</f>
        <v/>
      </c>
      <c r="F1227" s="4" t="n">
        <v>7</v>
      </c>
      <c r="G1227" s="35"/>
      <c r="H1227" s="4" t="s">
        <v>1463</v>
      </c>
      <c r="J1227" s="36" t="n">
        <f aca="false">SUM(B1227:C1227)</f>
        <v>0</v>
      </c>
    </row>
    <row r="1228" customFormat="false" ht="15.75" hidden="true" customHeight="false" outlineLevel="0" collapsed="false">
      <c r="A1228" s="39" t="s">
        <v>1468</v>
      </c>
      <c r="B1228" s="38"/>
      <c r="C1228" s="38"/>
      <c r="D1228" s="40" t="n">
        <f aca="false">C1228-B1228</f>
        <v>0</v>
      </c>
      <c r="E1228" s="41" t="str">
        <f aca="false">IF(OR(VALUE(C1228)=0,ISERROR(C1228/B1228-1)),"",C1228/B1228-1)</f>
        <v/>
      </c>
      <c r="F1228" s="4" t="n">
        <v>7</v>
      </c>
      <c r="G1228" s="35"/>
      <c r="H1228" s="4" t="s">
        <v>1463</v>
      </c>
      <c r="J1228" s="36" t="n">
        <f aca="false">SUM(B1228:C1228)</f>
        <v>0</v>
      </c>
    </row>
    <row r="1229" customFormat="false" ht="15.75" hidden="true" customHeight="false" outlineLevel="0" collapsed="false">
      <c r="A1229" s="37" t="s">
        <v>1469</v>
      </c>
      <c r="B1229" s="40" t="n">
        <f aca="false">SUMIF($H1230:$H2620,$H1229,B1230:B$1418)</f>
        <v>0</v>
      </c>
      <c r="C1229" s="40" t="n">
        <f aca="false">SUMIF($H1230:$H2620,$H1229,C1230:C$1418)</f>
        <v>0</v>
      </c>
      <c r="D1229" s="40" t="n">
        <f aca="false">C1229-B1229</f>
        <v>0</v>
      </c>
      <c r="E1229" s="41" t="str">
        <f aca="false">IF(OR(VALUE(C1229)=0,ISERROR(C1229/B1229-1)),"",C1229/B1229-1)</f>
        <v/>
      </c>
      <c r="F1229" s="4" t="n">
        <v>5</v>
      </c>
      <c r="G1229" s="35" t="s">
        <v>1442</v>
      </c>
      <c r="H1229" s="4" t="s">
        <v>1470</v>
      </c>
      <c r="J1229" s="36" t="n">
        <f aca="false">SUM(B1229:C1229)</f>
        <v>0</v>
      </c>
    </row>
    <row r="1230" customFormat="false" ht="15.75" hidden="true" customHeight="false" outlineLevel="0" collapsed="false">
      <c r="A1230" s="39" t="s">
        <v>1471</v>
      </c>
      <c r="B1230" s="38"/>
      <c r="C1230" s="38"/>
      <c r="D1230" s="40" t="n">
        <f aca="false">C1230-B1230</f>
        <v>0</v>
      </c>
      <c r="E1230" s="41" t="str">
        <f aca="false">IF(OR(VALUE(C1230)=0,ISERROR(C1230/B1230-1)),"",C1230/B1230-1)</f>
        <v/>
      </c>
      <c r="F1230" s="4" t="n">
        <v>7</v>
      </c>
      <c r="G1230" s="35"/>
      <c r="H1230" s="4" t="s">
        <v>1470</v>
      </c>
      <c r="J1230" s="36" t="n">
        <f aca="false">SUM(B1230:C1230)</f>
        <v>0</v>
      </c>
    </row>
    <row r="1231" customFormat="false" ht="15.75" hidden="true" customHeight="false" outlineLevel="0" collapsed="false">
      <c r="A1231" s="39" t="s">
        <v>1472</v>
      </c>
      <c r="B1231" s="38"/>
      <c r="C1231" s="38"/>
      <c r="D1231" s="40" t="n">
        <f aca="false">C1231-B1231</f>
        <v>0</v>
      </c>
      <c r="E1231" s="41" t="str">
        <f aca="false">IF(OR(VALUE(C1231)=0,ISERROR(C1231/B1231-1)),"",C1231/B1231-1)</f>
        <v/>
      </c>
      <c r="F1231" s="4" t="n">
        <v>7</v>
      </c>
      <c r="G1231" s="35"/>
      <c r="H1231" s="4" t="s">
        <v>1470</v>
      </c>
      <c r="J1231" s="36" t="n">
        <f aca="false">SUM(B1231:C1231)</f>
        <v>0</v>
      </c>
    </row>
    <row r="1232" customFormat="false" ht="15.75" hidden="true" customHeight="false" outlineLevel="0" collapsed="false">
      <c r="A1232" s="37" t="s">
        <v>1473</v>
      </c>
      <c r="B1232" s="40" t="n">
        <f aca="false">SUMIF($H1233:$H2623,$H1232,B1233:B$1418)</f>
        <v>0</v>
      </c>
      <c r="C1232" s="40" t="n">
        <f aca="false">SUMIF($H1233:$H2623,$H1232,C1233:C$1418)</f>
        <v>0</v>
      </c>
      <c r="D1232" s="40" t="n">
        <f aca="false">C1232-B1232</f>
        <v>0</v>
      </c>
      <c r="E1232" s="41" t="str">
        <f aca="false">IF(OR(VALUE(C1232)=0,ISERROR(C1232/B1232-1)),"",C1232/B1232-1)</f>
        <v/>
      </c>
      <c r="F1232" s="4" t="n">
        <v>5</v>
      </c>
      <c r="G1232" s="35" t="s">
        <v>1442</v>
      </c>
      <c r="H1232" s="4" t="s">
        <v>1474</v>
      </c>
      <c r="J1232" s="36" t="n">
        <f aca="false">SUM(B1232:C1232)</f>
        <v>0</v>
      </c>
    </row>
    <row r="1233" customFormat="false" ht="15.75" hidden="true" customHeight="false" outlineLevel="0" collapsed="false">
      <c r="A1233" s="39" t="s">
        <v>1475</v>
      </c>
      <c r="B1233" s="38"/>
      <c r="C1233" s="38"/>
      <c r="D1233" s="40" t="n">
        <f aca="false">C1233-B1233</f>
        <v>0</v>
      </c>
      <c r="E1233" s="41" t="str">
        <f aca="false">IF(OR(VALUE(C1233)=0,ISERROR(C1233/B1233-1)),"",C1233/B1233-1)</f>
        <v/>
      </c>
      <c r="F1233" s="4" t="n">
        <v>7</v>
      </c>
      <c r="G1233" s="35"/>
      <c r="H1233" s="4" t="s">
        <v>1474</v>
      </c>
      <c r="J1233" s="36" t="n">
        <f aca="false">SUM(B1233:C1233)</f>
        <v>0</v>
      </c>
    </row>
    <row r="1234" customFormat="false" ht="15.75" hidden="true" customHeight="false" outlineLevel="0" collapsed="false">
      <c r="A1234" s="53" t="s">
        <v>1476</v>
      </c>
      <c r="B1234" s="54" t="n">
        <f aca="false">SUMIF($G1235:$G$1418,$G1234,B1235:B$1418)</f>
        <v>0</v>
      </c>
      <c r="C1234" s="54" t="n">
        <f aca="false">SUMIF($G1235:$G$1418,$G1234,C1235:C$1418)</f>
        <v>0</v>
      </c>
      <c r="D1234" s="40" t="n">
        <f aca="false">C1234-B1234</f>
        <v>0</v>
      </c>
      <c r="E1234" s="41" t="str">
        <f aca="false">IF(OR(VALUE(C1234)=0,ISERROR(C1234/B1234-1)),"",C1234/B1234-1)</f>
        <v/>
      </c>
      <c r="F1234" s="4" t="n">
        <v>3</v>
      </c>
      <c r="G1234" s="35" t="s">
        <v>1477</v>
      </c>
      <c r="J1234" s="36" t="n">
        <f aca="false">SUM(B1234:C1234)</f>
        <v>0</v>
      </c>
    </row>
    <row r="1235" customFormat="false" ht="15.75" hidden="true" customHeight="false" outlineLevel="0" collapsed="false">
      <c r="A1235" s="37" t="s">
        <v>1478</v>
      </c>
      <c r="B1235" s="38"/>
      <c r="C1235" s="38"/>
      <c r="D1235" s="40" t="n">
        <f aca="false">C1235-B1235</f>
        <v>0</v>
      </c>
      <c r="E1235" s="41" t="str">
        <f aca="false">IF(OR(VALUE(C1235)=0,ISERROR(C1235/B1235-1)),"",C1235/B1235-1)</f>
        <v/>
      </c>
      <c r="F1235" s="4" t="n">
        <v>5</v>
      </c>
      <c r="G1235" s="35" t="s">
        <v>1477</v>
      </c>
      <c r="H1235" s="4" t="s">
        <v>1479</v>
      </c>
      <c r="J1235" s="36" t="n">
        <f aca="false">SUM(B1235:C1235)</f>
        <v>0</v>
      </c>
    </row>
    <row r="1236" customFormat="false" ht="15.75" hidden="true" customHeight="false" outlineLevel="0" collapsed="false">
      <c r="A1236" s="37" t="s">
        <v>1480</v>
      </c>
      <c r="B1236" s="38"/>
      <c r="C1236" s="38"/>
      <c r="D1236" s="40" t="n">
        <f aca="false">C1236-B1236</f>
        <v>0</v>
      </c>
      <c r="E1236" s="41" t="str">
        <f aca="false">IF(OR(VALUE(C1236)=0,ISERROR(C1236/B1236-1)),"",C1236/B1236-1)</f>
        <v/>
      </c>
      <c r="F1236" s="4" t="n">
        <v>5</v>
      </c>
      <c r="G1236" s="35" t="s">
        <v>1477</v>
      </c>
      <c r="H1236" s="4" t="s">
        <v>1481</v>
      </c>
      <c r="J1236" s="36" t="n">
        <f aca="false">SUM(B1236:C1236)</f>
        <v>0</v>
      </c>
    </row>
    <row r="1237" customFormat="false" ht="15.75" hidden="true" customHeight="false" outlineLevel="0" collapsed="false">
      <c r="A1237" s="37" t="s">
        <v>1482</v>
      </c>
      <c r="B1237" s="38"/>
      <c r="C1237" s="38"/>
      <c r="D1237" s="40" t="n">
        <f aca="false">C1237-B1237</f>
        <v>0</v>
      </c>
      <c r="E1237" s="41" t="str">
        <f aca="false">IF(OR(VALUE(C1237)=0,ISERROR(C1237/B1237-1)),"",C1237/B1237-1)</f>
        <v/>
      </c>
      <c r="F1237" s="4" t="n">
        <v>5</v>
      </c>
      <c r="G1237" s="35" t="s">
        <v>1477</v>
      </c>
      <c r="H1237" s="4" t="s">
        <v>1483</v>
      </c>
      <c r="J1237" s="36" t="n">
        <f aca="false">SUM(B1237:C1237)</f>
        <v>0</v>
      </c>
    </row>
    <row r="1238" customFormat="false" ht="15.75" hidden="true" customHeight="false" outlineLevel="0" collapsed="false">
      <c r="A1238" s="37" t="s">
        <v>1484</v>
      </c>
      <c r="B1238" s="38"/>
      <c r="C1238" s="38"/>
      <c r="D1238" s="40" t="n">
        <f aca="false">C1238-B1238</f>
        <v>0</v>
      </c>
      <c r="E1238" s="41" t="str">
        <f aca="false">IF(OR(VALUE(C1238)=0,ISERROR(C1238/B1238-1)),"",C1238/B1238-1)</f>
        <v/>
      </c>
      <c r="F1238" s="4" t="n">
        <v>5</v>
      </c>
      <c r="G1238" s="35" t="s">
        <v>1477</v>
      </c>
      <c r="H1238" s="4" t="s">
        <v>1485</v>
      </c>
      <c r="J1238" s="36" t="n">
        <f aca="false">SUM(B1238:C1238)</f>
        <v>0</v>
      </c>
    </row>
    <row r="1239" customFormat="false" ht="15.75" hidden="true" customHeight="false" outlineLevel="0" collapsed="false">
      <c r="A1239" s="37" t="s">
        <v>1486</v>
      </c>
      <c r="B1239" s="38"/>
      <c r="C1239" s="38"/>
      <c r="D1239" s="40" t="n">
        <f aca="false">C1239-B1239</f>
        <v>0</v>
      </c>
      <c r="E1239" s="41" t="str">
        <f aca="false">IF(OR(VALUE(C1239)=0,ISERROR(C1239/B1239-1)),"",C1239/B1239-1)</f>
        <v/>
      </c>
      <c r="F1239" s="4" t="n">
        <v>5</v>
      </c>
      <c r="G1239" s="35" t="s">
        <v>1477</v>
      </c>
      <c r="H1239" s="4" t="s">
        <v>1487</v>
      </c>
      <c r="J1239" s="36" t="n">
        <f aca="false">SUM(B1239:C1239)</f>
        <v>0</v>
      </c>
    </row>
    <row r="1240" customFormat="false" ht="15.75" hidden="true" customHeight="false" outlineLevel="0" collapsed="false">
      <c r="A1240" s="37" t="s">
        <v>1488</v>
      </c>
      <c r="B1240" s="38"/>
      <c r="C1240" s="38"/>
      <c r="D1240" s="40" t="n">
        <f aca="false">C1240-B1240</f>
        <v>0</v>
      </c>
      <c r="E1240" s="41" t="str">
        <f aca="false">IF(OR(VALUE(C1240)=0,ISERROR(C1240/B1240-1)),"",C1240/B1240-1)</f>
        <v/>
      </c>
      <c r="F1240" s="4" t="n">
        <v>5</v>
      </c>
      <c r="G1240" s="35" t="s">
        <v>1477</v>
      </c>
      <c r="H1240" s="4" t="s">
        <v>1489</v>
      </c>
      <c r="J1240" s="36" t="n">
        <f aca="false">SUM(B1240:C1240)</f>
        <v>0</v>
      </c>
    </row>
    <row r="1241" customFormat="false" ht="15.75" hidden="true" customHeight="false" outlineLevel="0" collapsed="false">
      <c r="A1241" s="37" t="s">
        <v>1490</v>
      </c>
      <c r="B1241" s="38"/>
      <c r="C1241" s="38"/>
      <c r="D1241" s="40" t="n">
        <f aca="false">C1241-B1241</f>
        <v>0</v>
      </c>
      <c r="E1241" s="41" t="str">
        <f aca="false">IF(OR(VALUE(C1241)=0,ISERROR(C1241/B1241-1)),"",C1241/B1241-1)</f>
        <v/>
      </c>
      <c r="F1241" s="4" t="n">
        <v>5</v>
      </c>
      <c r="G1241" s="35" t="s">
        <v>1477</v>
      </c>
      <c r="H1241" s="4" t="s">
        <v>1491</v>
      </c>
      <c r="J1241" s="36" t="n">
        <f aca="false">SUM(B1241:C1241)</f>
        <v>0</v>
      </c>
    </row>
    <row r="1242" customFormat="false" ht="15.75" hidden="true" customHeight="false" outlineLevel="0" collapsed="false">
      <c r="A1242" s="37" t="s">
        <v>1492</v>
      </c>
      <c r="B1242" s="38"/>
      <c r="C1242" s="38"/>
      <c r="D1242" s="40" t="n">
        <f aca="false">C1242-B1242</f>
        <v>0</v>
      </c>
      <c r="E1242" s="41" t="str">
        <f aca="false">IF(OR(VALUE(C1242)=0,ISERROR(C1242/B1242-1)),"",C1242/B1242-1)</f>
        <v/>
      </c>
      <c r="F1242" s="4" t="n">
        <v>5</v>
      </c>
      <c r="G1242" s="35" t="s">
        <v>1477</v>
      </c>
      <c r="H1242" s="4" t="s">
        <v>1493</v>
      </c>
      <c r="J1242" s="36" t="n">
        <f aca="false">SUM(B1242:C1242)</f>
        <v>0</v>
      </c>
    </row>
    <row r="1243" customFormat="false" ht="15.75" hidden="true" customHeight="false" outlineLevel="0" collapsed="false">
      <c r="A1243" s="37" t="s">
        <v>1494</v>
      </c>
      <c r="B1243" s="38"/>
      <c r="C1243" s="38"/>
      <c r="D1243" s="40" t="n">
        <f aca="false">C1243-B1243</f>
        <v>0</v>
      </c>
      <c r="E1243" s="41" t="str">
        <f aca="false">IF(OR(VALUE(C1243)=0,ISERROR(C1243/B1243-1)),"",C1243/B1243-1)</f>
        <v/>
      </c>
      <c r="F1243" s="4" t="n">
        <v>5</v>
      </c>
      <c r="G1243" s="35" t="s">
        <v>1477</v>
      </c>
      <c r="H1243" s="4" t="s">
        <v>1495</v>
      </c>
      <c r="J1243" s="36" t="n">
        <f aca="false">SUM(B1243:C1243)</f>
        <v>0</v>
      </c>
    </row>
    <row r="1244" customFormat="false" ht="15.75" hidden="false" customHeight="false" outlineLevel="0" collapsed="false">
      <c r="A1244" s="53" t="s">
        <v>1496</v>
      </c>
      <c r="B1244" s="33" t="n">
        <f aca="false">SUMIF($G1245:$G$1418,$G1244,B1245:B$1418)</f>
        <v>3154</v>
      </c>
      <c r="C1244" s="33" t="n">
        <f aca="false">SUMIF($G1245:$G$1418,$G1244,C1245:C$1418)</f>
        <v>3531</v>
      </c>
      <c r="D1244" s="38" t="n">
        <f aca="false">C1244-B1244</f>
        <v>377</v>
      </c>
      <c r="E1244" s="19" t="n">
        <f aca="false">IF(OR(VALUE(C1244)=0,ISERROR(C1244/B1244-1)),"",C1244/B1244-1)</f>
        <v>0.119530754597337</v>
      </c>
      <c r="F1244" s="4" t="n">
        <v>3</v>
      </c>
      <c r="G1244" s="35" t="s">
        <v>1497</v>
      </c>
      <c r="J1244" s="36" t="n">
        <f aca="false">SUM(B1244:C1244)</f>
        <v>6685</v>
      </c>
    </row>
    <row r="1245" customFormat="false" ht="15.75" hidden="false" customHeight="false" outlineLevel="0" collapsed="false">
      <c r="A1245" s="37" t="s">
        <v>1498</v>
      </c>
      <c r="B1245" s="38" t="n">
        <f aca="false">SUMIF($H1246:$H2636,$H1245,B1246:B$1418)</f>
        <v>2614</v>
      </c>
      <c r="C1245" s="38" t="n">
        <f aca="false">SUMIF($H1246:$H2636,$H1245,C1246:C$1418)</f>
        <v>2968</v>
      </c>
      <c r="D1245" s="38" t="n">
        <f aca="false">C1245-B1245</f>
        <v>354</v>
      </c>
      <c r="E1245" s="19" t="n">
        <f aca="false">IF(OR(VALUE(C1245)=0,ISERROR(C1245/B1245-1)),"",C1245/B1245-1)</f>
        <v>0.135424636572303</v>
      </c>
      <c r="F1245" s="4" t="n">
        <v>5</v>
      </c>
      <c r="G1245" s="35" t="s">
        <v>1497</v>
      </c>
      <c r="H1245" s="4" t="s">
        <v>1499</v>
      </c>
      <c r="J1245" s="36" t="n">
        <f aca="false">SUM(B1245:C1245)</f>
        <v>5582</v>
      </c>
    </row>
    <row r="1246" customFormat="false" ht="15.75" hidden="false" customHeight="false" outlineLevel="0" collapsed="false">
      <c r="A1246" s="39" t="s">
        <v>1500</v>
      </c>
      <c r="B1246" s="38" t="n">
        <v>686</v>
      </c>
      <c r="C1246" s="38" t="n">
        <v>850</v>
      </c>
      <c r="D1246" s="38" t="n">
        <f aca="false">C1246-B1246</f>
        <v>164</v>
      </c>
      <c r="E1246" s="19" t="n">
        <f aca="false">IF(OR(VALUE(C1246)=0,ISERROR(C1246/B1246-1)),"",C1246/B1246-1)</f>
        <v>0.239067055393586</v>
      </c>
      <c r="F1246" s="4" t="n">
        <v>7</v>
      </c>
      <c r="G1246" s="35"/>
      <c r="H1246" s="4" t="s">
        <v>1499</v>
      </c>
      <c r="J1246" s="36" t="n">
        <f aca="false">SUM(B1246:C1246)</f>
        <v>1536</v>
      </c>
    </row>
    <row r="1247" customFormat="false" ht="15.75" hidden="false" customHeight="false" outlineLevel="0" collapsed="false">
      <c r="A1247" s="39" t="s">
        <v>1501</v>
      </c>
      <c r="B1247" s="38" t="n">
        <v>121</v>
      </c>
      <c r="C1247" s="38" t="n">
        <v>120</v>
      </c>
      <c r="D1247" s="38" t="n">
        <f aca="false">C1247-B1247</f>
        <v>-1</v>
      </c>
      <c r="E1247" s="19" t="n">
        <f aca="false">IF(OR(VALUE(C1247)=0,ISERROR(C1247/B1247-1)),"",C1247/B1247-1)</f>
        <v>-0.00826446280991733</v>
      </c>
      <c r="F1247" s="4" t="n">
        <v>7</v>
      </c>
      <c r="G1247" s="35"/>
      <c r="H1247" s="4" t="s">
        <v>1499</v>
      </c>
      <c r="J1247" s="36" t="n">
        <f aca="false">SUM(B1247:C1247)</f>
        <v>241</v>
      </c>
    </row>
    <row r="1248" customFormat="false" ht="15.75" hidden="true" customHeight="false" outlineLevel="0" collapsed="false">
      <c r="A1248" s="39" t="s">
        <v>1502</v>
      </c>
      <c r="B1248" s="38"/>
      <c r="C1248" s="38"/>
      <c r="D1248" s="40" t="n">
        <f aca="false">C1248-B1248</f>
        <v>0</v>
      </c>
      <c r="E1248" s="41" t="str">
        <f aca="false">IF(OR(VALUE(C1248)=0,ISERROR(C1248/B1248-1)),"",C1248/B1248-1)</f>
        <v/>
      </c>
      <c r="F1248" s="4" t="n">
        <v>7</v>
      </c>
      <c r="G1248" s="35"/>
      <c r="H1248" s="4" t="s">
        <v>1499</v>
      </c>
      <c r="J1248" s="36" t="n">
        <f aca="false">SUM(B1248:C1248)</f>
        <v>0</v>
      </c>
    </row>
    <row r="1249" customFormat="false" ht="15.75" hidden="false" customHeight="false" outlineLevel="0" collapsed="false">
      <c r="A1249" s="39" t="s">
        <v>1503</v>
      </c>
      <c r="B1249" s="38" t="n">
        <v>3</v>
      </c>
      <c r="C1249" s="38" t="n">
        <v>3</v>
      </c>
      <c r="D1249" s="38" t="n">
        <f aca="false">C1249-B1249</f>
        <v>0</v>
      </c>
      <c r="E1249" s="19" t="n">
        <f aca="false">IF(OR(VALUE(C1249)=0,ISERROR(C1249/B1249-1)),"",C1249/B1249-1)</f>
        <v>0</v>
      </c>
      <c r="F1249" s="4" t="n">
        <v>7</v>
      </c>
      <c r="G1249" s="35"/>
      <c r="H1249" s="4" t="s">
        <v>1499</v>
      </c>
      <c r="J1249" s="36" t="n">
        <f aca="false">SUM(B1249:C1249)</f>
        <v>6</v>
      </c>
    </row>
    <row r="1250" customFormat="false" ht="15.75" hidden="true" customHeight="false" outlineLevel="0" collapsed="false">
      <c r="A1250" s="39" t="s">
        <v>1504</v>
      </c>
      <c r="B1250" s="38"/>
      <c r="C1250" s="38"/>
      <c r="D1250" s="40" t="n">
        <f aca="false">C1250-B1250</f>
        <v>0</v>
      </c>
      <c r="E1250" s="41" t="str">
        <f aca="false">IF(OR(VALUE(C1250)=0,ISERROR(C1250/B1250-1)),"",C1250/B1250-1)</f>
        <v/>
      </c>
      <c r="F1250" s="4" t="n">
        <v>7</v>
      </c>
      <c r="G1250" s="35"/>
      <c r="H1250" s="4" t="s">
        <v>1499</v>
      </c>
      <c r="J1250" s="36" t="n">
        <f aca="false">SUM(B1250:C1250)</f>
        <v>0</v>
      </c>
    </row>
    <row r="1251" customFormat="false" ht="15.75" hidden="true" customHeight="false" outlineLevel="0" collapsed="false">
      <c r="A1251" s="39" t="s">
        <v>1505</v>
      </c>
      <c r="B1251" s="38"/>
      <c r="C1251" s="38"/>
      <c r="D1251" s="40" t="n">
        <f aca="false">C1251-B1251</f>
        <v>0</v>
      </c>
      <c r="E1251" s="41" t="str">
        <f aca="false">IF(OR(VALUE(C1251)=0,ISERROR(C1251/B1251-1)),"",C1251/B1251-1)</f>
        <v/>
      </c>
      <c r="F1251" s="4" t="n">
        <v>7</v>
      </c>
      <c r="G1251" s="35"/>
      <c r="H1251" s="4" t="s">
        <v>1499</v>
      </c>
      <c r="J1251" s="36" t="n">
        <f aca="false">SUM(B1251:C1251)</f>
        <v>0</v>
      </c>
    </row>
    <row r="1252" customFormat="false" ht="15.75" hidden="true" customHeight="false" outlineLevel="0" collapsed="false">
      <c r="A1252" s="39" t="s">
        <v>1506</v>
      </c>
      <c r="B1252" s="38"/>
      <c r="C1252" s="38"/>
      <c r="D1252" s="40" t="n">
        <f aca="false">C1252-B1252</f>
        <v>0</v>
      </c>
      <c r="E1252" s="41" t="str">
        <f aca="false">IF(OR(VALUE(C1252)=0,ISERROR(C1252/B1252-1)),"",C1252/B1252-1)</f>
        <v/>
      </c>
      <c r="F1252" s="4" t="n">
        <v>7</v>
      </c>
      <c r="G1252" s="35"/>
      <c r="H1252" s="4" t="s">
        <v>1499</v>
      </c>
      <c r="J1252" s="36" t="n">
        <f aca="false">SUM(B1252:C1252)</f>
        <v>0</v>
      </c>
    </row>
    <row r="1253" customFormat="false" ht="15.75" hidden="true" customHeight="false" outlineLevel="0" collapsed="false">
      <c r="A1253" s="39" t="s">
        <v>1507</v>
      </c>
      <c r="B1253" s="38"/>
      <c r="C1253" s="38"/>
      <c r="D1253" s="40" t="n">
        <f aca="false">C1253-B1253</f>
        <v>0</v>
      </c>
      <c r="E1253" s="41" t="str">
        <f aca="false">IF(OR(VALUE(C1253)=0,ISERROR(C1253/B1253-1)),"",C1253/B1253-1)</f>
        <v/>
      </c>
      <c r="F1253" s="4" t="n">
        <v>7</v>
      </c>
      <c r="G1253" s="35"/>
      <c r="H1253" s="4" t="s">
        <v>1499</v>
      </c>
      <c r="J1253" s="36" t="n">
        <f aca="false">SUM(B1253:C1253)</f>
        <v>0</v>
      </c>
    </row>
    <row r="1254" customFormat="false" ht="15.75" hidden="true" customHeight="false" outlineLevel="0" collapsed="false">
      <c r="A1254" s="39" t="s">
        <v>1508</v>
      </c>
      <c r="B1254" s="38"/>
      <c r="C1254" s="38"/>
      <c r="D1254" s="40" t="n">
        <f aca="false">C1254-B1254</f>
        <v>0</v>
      </c>
      <c r="E1254" s="41" t="str">
        <f aca="false">IF(OR(VALUE(C1254)=0,ISERROR(C1254/B1254-1)),"",C1254/B1254-1)</f>
        <v/>
      </c>
      <c r="F1254" s="4" t="n">
        <v>7</v>
      </c>
      <c r="G1254" s="35"/>
      <c r="H1254" s="4" t="s">
        <v>1499</v>
      </c>
      <c r="J1254" s="36" t="n">
        <f aca="false">SUM(B1254:C1254)</f>
        <v>0</v>
      </c>
    </row>
    <row r="1255" customFormat="false" ht="15.75" hidden="false" customHeight="false" outlineLevel="0" collapsed="false">
      <c r="A1255" s="39" t="s">
        <v>1509</v>
      </c>
      <c r="B1255" s="38" t="n">
        <v>255</v>
      </c>
      <c r="C1255" s="38" t="n">
        <v>260</v>
      </c>
      <c r="D1255" s="38" t="n">
        <f aca="false">C1255-B1255</f>
        <v>5</v>
      </c>
      <c r="E1255" s="19" t="n">
        <f aca="false">IF(OR(VALUE(C1255)=0,ISERROR(C1255/B1255-1)),"",C1255/B1255-1)</f>
        <v>0.0196078431372548</v>
      </c>
      <c r="F1255" s="4" t="n">
        <v>7</v>
      </c>
      <c r="G1255" s="35"/>
      <c r="H1255" s="4" t="s">
        <v>1499</v>
      </c>
      <c r="J1255" s="36" t="n">
        <f aca="false">SUM(B1255:C1255)</f>
        <v>515</v>
      </c>
    </row>
    <row r="1256" customFormat="false" ht="15.75" hidden="false" customHeight="false" outlineLevel="0" collapsed="false">
      <c r="A1256" s="39" t="s">
        <v>1510</v>
      </c>
      <c r="B1256" s="38" t="n">
        <v>1414</v>
      </c>
      <c r="C1256" s="38" t="n">
        <v>1600</v>
      </c>
      <c r="D1256" s="38" t="n">
        <f aca="false">C1256-B1256</f>
        <v>186</v>
      </c>
      <c r="E1256" s="19" t="n">
        <f aca="false">IF(OR(VALUE(C1256)=0,ISERROR(C1256/B1256-1)),"",C1256/B1256-1)</f>
        <v>0.131541725601132</v>
      </c>
      <c r="F1256" s="4" t="n">
        <v>7</v>
      </c>
      <c r="G1256" s="35"/>
      <c r="H1256" s="4" t="s">
        <v>1499</v>
      </c>
      <c r="J1256" s="36" t="n">
        <f aca="false">SUM(B1256:C1256)</f>
        <v>3014</v>
      </c>
    </row>
    <row r="1257" customFormat="false" ht="15.75" hidden="true" customHeight="false" outlineLevel="0" collapsed="false">
      <c r="A1257" s="39" t="s">
        <v>1511</v>
      </c>
      <c r="B1257" s="38"/>
      <c r="C1257" s="38"/>
      <c r="D1257" s="40" t="n">
        <f aca="false">C1257-B1257</f>
        <v>0</v>
      </c>
      <c r="E1257" s="41" t="str">
        <f aca="false">IF(OR(VALUE(C1257)=0,ISERROR(C1257/B1257-1)),"",C1257/B1257-1)</f>
        <v/>
      </c>
      <c r="F1257" s="4" t="n">
        <v>7</v>
      </c>
      <c r="G1257" s="35"/>
      <c r="H1257" s="4" t="s">
        <v>1499</v>
      </c>
      <c r="J1257" s="36" t="n">
        <f aca="false">SUM(B1257:C1257)</f>
        <v>0</v>
      </c>
    </row>
    <row r="1258" customFormat="false" ht="15.75" hidden="true" customHeight="false" outlineLevel="0" collapsed="false">
      <c r="A1258" s="39" t="s">
        <v>1512</v>
      </c>
      <c r="B1258" s="38"/>
      <c r="C1258" s="38"/>
      <c r="D1258" s="40" t="n">
        <f aca="false">C1258-B1258</f>
        <v>0</v>
      </c>
      <c r="E1258" s="41" t="str">
        <f aca="false">IF(OR(VALUE(C1258)=0,ISERROR(C1258/B1258-1)),"",C1258/B1258-1)</f>
        <v/>
      </c>
      <c r="F1258" s="4" t="n">
        <v>7</v>
      </c>
      <c r="G1258" s="35"/>
      <c r="H1258" s="4" t="s">
        <v>1499</v>
      </c>
      <c r="J1258" s="36" t="n">
        <f aca="false">SUM(B1258:C1258)</f>
        <v>0</v>
      </c>
    </row>
    <row r="1259" customFormat="false" ht="15.75" hidden="true" customHeight="false" outlineLevel="0" collapsed="false">
      <c r="A1259" s="39" t="s">
        <v>1513</v>
      </c>
      <c r="B1259" s="38"/>
      <c r="C1259" s="38"/>
      <c r="D1259" s="40" t="n">
        <f aca="false">C1259-B1259</f>
        <v>0</v>
      </c>
      <c r="E1259" s="41" t="str">
        <f aca="false">IF(OR(VALUE(C1259)=0,ISERROR(C1259/B1259-1)),"",C1259/B1259-1)</f>
        <v/>
      </c>
      <c r="F1259" s="4" t="n">
        <v>7</v>
      </c>
      <c r="G1259" s="35"/>
      <c r="H1259" s="4" t="s">
        <v>1499</v>
      </c>
      <c r="J1259" s="36" t="n">
        <f aca="false">SUM(B1259:C1259)</f>
        <v>0</v>
      </c>
    </row>
    <row r="1260" customFormat="false" ht="15.75" hidden="true" customHeight="false" outlineLevel="0" collapsed="false">
      <c r="A1260" s="39" t="s">
        <v>1514</v>
      </c>
      <c r="B1260" s="38"/>
      <c r="C1260" s="38"/>
      <c r="D1260" s="40" t="n">
        <f aca="false">C1260-B1260</f>
        <v>0</v>
      </c>
      <c r="E1260" s="41" t="str">
        <f aca="false">IF(OR(VALUE(C1260)=0,ISERROR(C1260/B1260-1)),"",C1260/B1260-1)</f>
        <v/>
      </c>
      <c r="F1260" s="4" t="n">
        <v>7</v>
      </c>
      <c r="G1260" s="35"/>
      <c r="H1260" s="4" t="s">
        <v>1499</v>
      </c>
      <c r="J1260" s="36" t="n">
        <f aca="false">SUM(B1260:C1260)</f>
        <v>0</v>
      </c>
    </row>
    <row r="1261" customFormat="false" ht="15.75" hidden="true" customHeight="false" outlineLevel="0" collapsed="false">
      <c r="A1261" s="39" t="s">
        <v>1515</v>
      </c>
      <c r="B1261" s="38"/>
      <c r="C1261" s="38"/>
      <c r="D1261" s="40" t="n">
        <f aca="false">C1261-B1261</f>
        <v>0</v>
      </c>
      <c r="E1261" s="41" t="str">
        <f aca="false">IF(OR(VALUE(C1261)=0,ISERROR(C1261/B1261-1)),"",C1261/B1261-1)</f>
        <v/>
      </c>
      <c r="F1261" s="4" t="n">
        <v>7</v>
      </c>
      <c r="G1261" s="35"/>
      <c r="H1261" s="4" t="s">
        <v>1499</v>
      </c>
      <c r="J1261" s="36" t="n">
        <f aca="false">SUM(B1261:C1261)</f>
        <v>0</v>
      </c>
    </row>
    <row r="1262" customFormat="false" ht="15.75" hidden="true" customHeight="false" outlineLevel="0" collapsed="false">
      <c r="A1262" s="39" t="s">
        <v>1516</v>
      </c>
      <c r="B1262" s="38"/>
      <c r="C1262" s="38"/>
      <c r="D1262" s="40" t="n">
        <f aca="false">C1262-B1262</f>
        <v>0</v>
      </c>
      <c r="E1262" s="41" t="str">
        <f aca="false">IF(OR(VALUE(C1262)=0,ISERROR(C1262/B1262-1)),"",C1262/B1262-1)</f>
        <v/>
      </c>
      <c r="F1262" s="4" t="n">
        <v>7</v>
      </c>
      <c r="G1262" s="35"/>
      <c r="H1262" s="4" t="s">
        <v>1499</v>
      </c>
      <c r="J1262" s="36" t="n">
        <f aca="false">SUM(B1262:C1262)</f>
        <v>0</v>
      </c>
    </row>
    <row r="1263" customFormat="false" ht="15.75" hidden="true" customHeight="false" outlineLevel="0" collapsed="false">
      <c r="A1263" s="39" t="s">
        <v>1517</v>
      </c>
      <c r="B1263" s="38"/>
      <c r="C1263" s="38"/>
      <c r="D1263" s="40" t="n">
        <f aca="false">C1263-B1263</f>
        <v>0</v>
      </c>
      <c r="E1263" s="41" t="str">
        <f aca="false">IF(OR(VALUE(C1263)=0,ISERROR(C1263/B1263-1)),"",C1263/B1263-1)</f>
        <v/>
      </c>
      <c r="F1263" s="4" t="n">
        <v>7</v>
      </c>
      <c r="G1263" s="35"/>
      <c r="H1263" s="4" t="s">
        <v>1499</v>
      </c>
      <c r="J1263" s="36" t="n">
        <f aca="false">SUM(B1263:C1263)</f>
        <v>0</v>
      </c>
    </row>
    <row r="1264" customFormat="false" ht="15.75" hidden="true" customHeight="false" outlineLevel="0" collapsed="false">
      <c r="A1264" s="39" t="s">
        <v>1518</v>
      </c>
      <c r="B1264" s="38"/>
      <c r="C1264" s="38"/>
      <c r="D1264" s="40" t="n">
        <f aca="false">C1264-B1264</f>
        <v>0</v>
      </c>
      <c r="E1264" s="41" t="str">
        <f aca="false">IF(OR(VALUE(C1264)=0,ISERROR(C1264/B1264-1)),"",C1264/B1264-1)</f>
        <v/>
      </c>
      <c r="F1264" s="4" t="n">
        <v>7</v>
      </c>
      <c r="G1264" s="35"/>
      <c r="H1264" s="4" t="s">
        <v>1499</v>
      </c>
      <c r="J1264" s="36" t="n">
        <f aca="false">SUM(B1264:C1264)</f>
        <v>0</v>
      </c>
    </row>
    <row r="1265" customFormat="false" ht="15.75" hidden="false" customHeight="false" outlineLevel="0" collapsed="false">
      <c r="A1265" s="39" t="s">
        <v>1519</v>
      </c>
      <c r="B1265" s="38" t="n">
        <v>135</v>
      </c>
      <c r="C1265" s="38" t="n">
        <v>135</v>
      </c>
      <c r="D1265" s="38" t="n">
        <f aca="false">C1265-B1265</f>
        <v>0</v>
      </c>
      <c r="E1265" s="19" t="n">
        <f aca="false">IF(OR(VALUE(C1265)=0,ISERROR(C1265/B1265-1)),"",C1265/B1265-1)</f>
        <v>0</v>
      </c>
      <c r="F1265" s="4" t="n">
        <v>7</v>
      </c>
      <c r="G1265" s="35"/>
      <c r="H1265" s="4" t="s">
        <v>1499</v>
      </c>
      <c r="J1265" s="36" t="n">
        <f aca="false">SUM(B1265:C1265)</f>
        <v>270</v>
      </c>
    </row>
    <row r="1266" customFormat="false" ht="15.75" hidden="true" customHeight="false" outlineLevel="0" collapsed="false">
      <c r="A1266" s="37" t="s">
        <v>1520</v>
      </c>
      <c r="B1266" s="40" t="n">
        <f aca="false">SUMIF($H1267:$H2657,$H1266,B1267:B$1418)</f>
        <v>0</v>
      </c>
      <c r="C1266" s="40" t="n">
        <f aca="false">SUMIF($H1267:$H2657,$H1266,C1267:C$1418)</f>
        <v>0</v>
      </c>
      <c r="D1266" s="40" t="n">
        <f aca="false">C1266-B1266</f>
        <v>0</v>
      </c>
      <c r="E1266" s="41" t="str">
        <f aca="false">IF(OR(VALUE(C1266)=0,ISERROR(C1266/B1266-1)),"",C1266/B1266-1)</f>
        <v/>
      </c>
      <c r="F1266" s="4" t="n">
        <v>5</v>
      </c>
      <c r="G1266" s="35" t="s">
        <v>1497</v>
      </c>
      <c r="H1266" s="4" t="s">
        <v>1521</v>
      </c>
      <c r="J1266" s="36" t="n">
        <f aca="false">SUM(B1266:C1266)</f>
        <v>0</v>
      </c>
    </row>
    <row r="1267" customFormat="false" ht="15.75" hidden="true" customHeight="false" outlineLevel="0" collapsed="false">
      <c r="A1267" s="39" t="s">
        <v>1522</v>
      </c>
      <c r="B1267" s="38"/>
      <c r="C1267" s="38"/>
      <c r="D1267" s="40" t="n">
        <f aca="false">C1267-B1267</f>
        <v>0</v>
      </c>
      <c r="E1267" s="41" t="str">
        <f aca="false">IF(OR(VALUE(C1267)=0,ISERROR(C1267/B1267-1)),"",C1267/B1267-1)</f>
        <v/>
      </c>
      <c r="F1267" s="4" t="n">
        <v>7</v>
      </c>
      <c r="G1267" s="35"/>
      <c r="H1267" s="4" t="s">
        <v>1521</v>
      </c>
      <c r="J1267" s="36" t="n">
        <f aca="false">SUM(B1267:C1267)</f>
        <v>0</v>
      </c>
    </row>
    <row r="1268" customFormat="false" ht="15.75" hidden="true" customHeight="false" outlineLevel="0" collapsed="false">
      <c r="A1268" s="39" t="s">
        <v>1523</v>
      </c>
      <c r="B1268" s="38"/>
      <c r="C1268" s="38"/>
      <c r="D1268" s="40" t="n">
        <f aca="false">C1268-B1268</f>
        <v>0</v>
      </c>
      <c r="E1268" s="41" t="str">
        <f aca="false">IF(OR(VALUE(C1268)=0,ISERROR(C1268/B1268-1)),"",C1268/B1268-1)</f>
        <v/>
      </c>
      <c r="F1268" s="4" t="n">
        <v>7</v>
      </c>
      <c r="G1268" s="35"/>
      <c r="H1268" s="4" t="s">
        <v>1521</v>
      </c>
      <c r="J1268" s="36" t="n">
        <f aca="false">SUM(B1268:C1268)</f>
        <v>0</v>
      </c>
    </row>
    <row r="1269" customFormat="false" ht="15.75" hidden="true" customHeight="false" outlineLevel="0" collapsed="false">
      <c r="A1269" s="39" t="s">
        <v>1524</v>
      </c>
      <c r="B1269" s="38"/>
      <c r="C1269" s="38"/>
      <c r="D1269" s="40" t="n">
        <f aca="false">C1269-B1269</f>
        <v>0</v>
      </c>
      <c r="E1269" s="41" t="str">
        <f aca="false">IF(OR(VALUE(C1269)=0,ISERROR(C1269/B1269-1)),"",C1269/B1269-1)</f>
        <v/>
      </c>
      <c r="F1269" s="4" t="n">
        <v>7</v>
      </c>
      <c r="G1269" s="35"/>
      <c r="H1269" s="4" t="s">
        <v>1521</v>
      </c>
      <c r="J1269" s="36" t="n">
        <f aca="false">SUM(B1269:C1269)</f>
        <v>0</v>
      </c>
    </row>
    <row r="1270" customFormat="false" ht="15.75" hidden="true" customHeight="false" outlineLevel="0" collapsed="false">
      <c r="A1270" s="39" t="s">
        <v>1525</v>
      </c>
      <c r="B1270" s="38"/>
      <c r="C1270" s="38"/>
      <c r="D1270" s="40" t="n">
        <f aca="false">C1270-B1270</f>
        <v>0</v>
      </c>
      <c r="E1270" s="41" t="str">
        <f aca="false">IF(OR(VALUE(C1270)=0,ISERROR(C1270/B1270-1)),"",C1270/B1270-1)</f>
        <v/>
      </c>
      <c r="F1270" s="4" t="n">
        <v>7</v>
      </c>
      <c r="G1270" s="35"/>
      <c r="H1270" s="4" t="s">
        <v>1521</v>
      </c>
      <c r="J1270" s="36" t="n">
        <f aca="false">SUM(B1270:C1270)</f>
        <v>0</v>
      </c>
    </row>
    <row r="1271" customFormat="false" ht="15.75" hidden="true" customHeight="false" outlineLevel="0" collapsed="false">
      <c r="A1271" s="39" t="s">
        <v>1526</v>
      </c>
      <c r="B1271" s="38"/>
      <c r="C1271" s="38"/>
      <c r="D1271" s="40" t="n">
        <f aca="false">C1271-B1271</f>
        <v>0</v>
      </c>
      <c r="E1271" s="41" t="str">
        <f aca="false">IF(OR(VALUE(C1271)=0,ISERROR(C1271/B1271-1)),"",C1271/B1271-1)</f>
        <v/>
      </c>
      <c r="F1271" s="4" t="n">
        <v>7</v>
      </c>
      <c r="G1271" s="35"/>
      <c r="H1271" s="4" t="s">
        <v>1521</v>
      </c>
      <c r="J1271" s="36" t="n">
        <f aca="false">SUM(B1271:C1271)</f>
        <v>0</v>
      </c>
    </row>
    <row r="1272" customFormat="false" ht="15.75" hidden="true" customHeight="false" outlineLevel="0" collapsed="false">
      <c r="A1272" s="39" t="s">
        <v>1527</v>
      </c>
      <c r="B1272" s="38"/>
      <c r="C1272" s="38"/>
      <c r="D1272" s="40" t="n">
        <f aca="false">C1272-B1272</f>
        <v>0</v>
      </c>
      <c r="E1272" s="41" t="str">
        <f aca="false">IF(OR(VALUE(C1272)=0,ISERROR(C1272/B1272-1)),"",C1272/B1272-1)</f>
        <v/>
      </c>
      <c r="F1272" s="4" t="n">
        <v>7</v>
      </c>
      <c r="G1272" s="35"/>
      <c r="H1272" s="4" t="s">
        <v>1521</v>
      </c>
      <c r="J1272" s="36" t="n">
        <f aca="false">SUM(B1272:C1272)</f>
        <v>0</v>
      </c>
    </row>
    <row r="1273" customFormat="false" ht="15.75" hidden="true" customHeight="false" outlineLevel="0" collapsed="false">
      <c r="A1273" s="39" t="s">
        <v>1528</v>
      </c>
      <c r="B1273" s="38"/>
      <c r="C1273" s="38"/>
      <c r="D1273" s="40" t="n">
        <f aca="false">C1273-B1273</f>
        <v>0</v>
      </c>
      <c r="E1273" s="41" t="str">
        <f aca="false">IF(OR(VALUE(C1273)=0,ISERROR(C1273/B1273-1)),"",C1273/B1273-1)</f>
        <v/>
      </c>
      <c r="F1273" s="4" t="n">
        <v>7</v>
      </c>
      <c r="G1273" s="35"/>
      <c r="H1273" s="4" t="s">
        <v>1521</v>
      </c>
      <c r="J1273" s="36" t="n">
        <f aca="false">SUM(B1273:C1273)</f>
        <v>0</v>
      </c>
    </row>
    <row r="1274" customFormat="false" ht="15.75" hidden="true" customHeight="false" outlineLevel="0" collapsed="false">
      <c r="A1274" s="39" t="s">
        <v>1529</v>
      </c>
      <c r="B1274" s="38"/>
      <c r="C1274" s="38"/>
      <c r="D1274" s="40" t="n">
        <f aca="false">C1274-B1274</f>
        <v>0</v>
      </c>
      <c r="E1274" s="41" t="str">
        <f aca="false">IF(OR(VALUE(C1274)=0,ISERROR(C1274/B1274-1)),"",C1274/B1274-1)</f>
        <v/>
      </c>
      <c r="F1274" s="4" t="n">
        <v>7</v>
      </c>
      <c r="G1274" s="35"/>
      <c r="H1274" s="4" t="s">
        <v>1521</v>
      </c>
      <c r="J1274" s="36" t="n">
        <f aca="false">SUM(B1274:C1274)</f>
        <v>0</v>
      </c>
    </row>
    <row r="1275" customFormat="false" ht="15.75" hidden="true" customHeight="false" outlineLevel="0" collapsed="false">
      <c r="A1275" s="39" t="s">
        <v>1530</v>
      </c>
      <c r="B1275" s="38"/>
      <c r="C1275" s="38"/>
      <c r="D1275" s="40" t="n">
        <f aca="false">C1275-B1275</f>
        <v>0</v>
      </c>
      <c r="E1275" s="41" t="str">
        <f aca="false">IF(OR(VALUE(C1275)=0,ISERROR(C1275/B1275-1)),"",C1275/B1275-1)</f>
        <v/>
      </c>
      <c r="F1275" s="4" t="n">
        <v>7</v>
      </c>
      <c r="G1275" s="35"/>
      <c r="H1275" s="4" t="s">
        <v>1521</v>
      </c>
      <c r="J1275" s="36" t="n">
        <f aca="false">SUM(B1275:C1275)</f>
        <v>0</v>
      </c>
    </row>
    <row r="1276" customFormat="false" ht="15.75" hidden="true" customHeight="false" outlineLevel="0" collapsed="false">
      <c r="A1276" s="39" t="s">
        <v>1531</v>
      </c>
      <c r="B1276" s="38"/>
      <c r="C1276" s="38"/>
      <c r="D1276" s="40" t="n">
        <f aca="false">C1276-B1276</f>
        <v>0</v>
      </c>
      <c r="E1276" s="41" t="str">
        <f aca="false">IF(OR(VALUE(C1276)=0,ISERROR(C1276/B1276-1)),"",C1276/B1276-1)</f>
        <v/>
      </c>
      <c r="F1276" s="4" t="n">
        <v>7</v>
      </c>
      <c r="G1276" s="35"/>
      <c r="H1276" s="4" t="s">
        <v>1521</v>
      </c>
      <c r="J1276" s="36" t="n">
        <f aca="false">SUM(B1276:C1276)</f>
        <v>0</v>
      </c>
    </row>
    <row r="1277" customFormat="false" ht="15.75" hidden="true" customHeight="false" outlineLevel="0" collapsed="false">
      <c r="A1277" s="39" t="s">
        <v>1532</v>
      </c>
      <c r="B1277" s="38"/>
      <c r="C1277" s="38"/>
      <c r="D1277" s="40" t="n">
        <f aca="false">C1277-B1277</f>
        <v>0</v>
      </c>
      <c r="E1277" s="41" t="str">
        <f aca="false">IF(OR(VALUE(C1277)=0,ISERROR(C1277/B1277-1)),"",C1277/B1277-1)</f>
        <v/>
      </c>
      <c r="F1277" s="4" t="n">
        <v>7</v>
      </c>
      <c r="G1277" s="35"/>
      <c r="H1277" s="4" t="s">
        <v>1521</v>
      </c>
      <c r="J1277" s="36" t="n">
        <f aca="false">SUM(B1277:C1277)</f>
        <v>0</v>
      </c>
    </row>
    <row r="1278" customFormat="false" ht="15.75" hidden="true" customHeight="false" outlineLevel="0" collapsed="false">
      <c r="A1278" s="39" t="s">
        <v>1533</v>
      </c>
      <c r="B1278" s="38"/>
      <c r="C1278" s="38"/>
      <c r="D1278" s="40" t="n">
        <f aca="false">C1278-B1278</f>
        <v>0</v>
      </c>
      <c r="E1278" s="41" t="str">
        <f aca="false">IF(OR(VALUE(C1278)=0,ISERROR(C1278/B1278-1)),"",C1278/B1278-1)</f>
        <v/>
      </c>
      <c r="F1278" s="4" t="n">
        <v>7</v>
      </c>
      <c r="G1278" s="35"/>
      <c r="H1278" s="4" t="s">
        <v>1521</v>
      </c>
      <c r="J1278" s="36" t="n">
        <f aca="false">SUM(B1278:C1278)</f>
        <v>0</v>
      </c>
    </row>
    <row r="1279" customFormat="false" ht="15.75" hidden="true" customHeight="false" outlineLevel="0" collapsed="false">
      <c r="A1279" s="39" t="s">
        <v>1534</v>
      </c>
      <c r="B1279" s="38"/>
      <c r="C1279" s="38"/>
      <c r="D1279" s="40" t="n">
        <f aca="false">C1279-B1279</f>
        <v>0</v>
      </c>
      <c r="E1279" s="41" t="str">
        <f aca="false">IF(OR(VALUE(C1279)=0,ISERROR(C1279/B1279-1)),"",C1279/B1279-1)</f>
        <v/>
      </c>
      <c r="F1279" s="4" t="n">
        <v>7</v>
      </c>
      <c r="G1279" s="35"/>
      <c r="H1279" s="4" t="s">
        <v>1521</v>
      </c>
      <c r="J1279" s="36" t="n">
        <f aca="false">SUM(B1279:C1279)</f>
        <v>0</v>
      </c>
    </row>
    <row r="1280" customFormat="false" ht="15.75" hidden="true" customHeight="false" outlineLevel="0" collapsed="false">
      <c r="A1280" s="39" t="s">
        <v>1535</v>
      </c>
      <c r="B1280" s="38"/>
      <c r="C1280" s="38"/>
      <c r="D1280" s="40" t="n">
        <f aca="false">C1280-B1280</f>
        <v>0</v>
      </c>
      <c r="E1280" s="41" t="str">
        <f aca="false">IF(OR(VALUE(C1280)=0,ISERROR(C1280/B1280-1)),"",C1280/B1280-1)</f>
        <v/>
      </c>
      <c r="F1280" s="4" t="n">
        <v>7</v>
      </c>
      <c r="G1280" s="35"/>
      <c r="H1280" s="4" t="s">
        <v>1521</v>
      </c>
      <c r="J1280" s="36" t="n">
        <f aca="false">SUM(B1280:C1280)</f>
        <v>0</v>
      </c>
    </row>
    <row r="1281" customFormat="false" ht="15.75" hidden="true" customHeight="false" outlineLevel="0" collapsed="false">
      <c r="A1281" s="39" t="s">
        <v>1536</v>
      </c>
      <c r="B1281" s="38"/>
      <c r="C1281" s="38"/>
      <c r="D1281" s="40" t="n">
        <f aca="false">C1281-B1281</f>
        <v>0</v>
      </c>
      <c r="E1281" s="41" t="str">
        <f aca="false">IF(OR(VALUE(C1281)=0,ISERROR(C1281/B1281-1)),"",C1281/B1281-1)</f>
        <v/>
      </c>
      <c r="F1281" s="4" t="n">
        <v>7</v>
      </c>
      <c r="G1281" s="35"/>
      <c r="H1281" s="4" t="s">
        <v>1521</v>
      </c>
      <c r="J1281" s="36" t="n">
        <f aca="false">SUM(B1281:C1281)</f>
        <v>0</v>
      </c>
    </row>
    <row r="1282" customFormat="false" ht="15.75" hidden="true" customHeight="false" outlineLevel="0" collapsed="false">
      <c r="A1282" s="39" t="s">
        <v>1537</v>
      </c>
      <c r="B1282" s="38"/>
      <c r="C1282" s="38"/>
      <c r="D1282" s="40" t="n">
        <f aca="false">C1282-B1282</f>
        <v>0</v>
      </c>
      <c r="E1282" s="41" t="str">
        <f aca="false">IF(OR(VALUE(C1282)=0,ISERROR(C1282/B1282-1)),"",C1282/B1282-1)</f>
        <v/>
      </c>
      <c r="F1282" s="4" t="n">
        <v>7</v>
      </c>
      <c r="G1282" s="35"/>
      <c r="H1282" s="4" t="s">
        <v>1521</v>
      </c>
      <c r="J1282" s="36" t="n">
        <f aca="false">SUM(B1282:C1282)</f>
        <v>0</v>
      </c>
    </row>
    <row r="1283" customFormat="false" ht="15.75" hidden="true" customHeight="false" outlineLevel="0" collapsed="false">
      <c r="A1283" s="39" t="s">
        <v>1538</v>
      </c>
      <c r="B1283" s="38"/>
      <c r="C1283" s="38"/>
      <c r="D1283" s="40" t="n">
        <f aca="false">C1283-B1283</f>
        <v>0</v>
      </c>
      <c r="E1283" s="41" t="str">
        <f aca="false">IF(OR(VALUE(C1283)=0,ISERROR(C1283/B1283-1)),"",C1283/B1283-1)</f>
        <v/>
      </c>
      <c r="F1283" s="4" t="n">
        <v>7</v>
      </c>
      <c r="G1283" s="35"/>
      <c r="H1283" s="4" t="s">
        <v>1521</v>
      </c>
      <c r="J1283" s="36" t="n">
        <f aca="false">SUM(B1283:C1283)</f>
        <v>0</v>
      </c>
    </row>
    <row r="1284" customFormat="false" ht="15.75" hidden="true" customHeight="false" outlineLevel="0" collapsed="false">
      <c r="A1284" s="39" t="s">
        <v>1539</v>
      </c>
      <c r="B1284" s="38"/>
      <c r="C1284" s="38"/>
      <c r="D1284" s="40" t="n">
        <f aca="false">C1284-B1284</f>
        <v>0</v>
      </c>
      <c r="E1284" s="41" t="str">
        <f aca="false">IF(OR(VALUE(C1284)=0,ISERROR(C1284/B1284-1)),"",C1284/B1284-1)</f>
        <v/>
      </c>
      <c r="F1284" s="4" t="n">
        <v>7</v>
      </c>
      <c r="G1284" s="35"/>
      <c r="H1284" s="4" t="s">
        <v>1521</v>
      </c>
      <c r="J1284" s="36" t="n">
        <f aca="false">SUM(B1284:C1284)</f>
        <v>0</v>
      </c>
    </row>
    <row r="1285" customFormat="false" ht="15.75" hidden="true" customHeight="false" outlineLevel="0" collapsed="false">
      <c r="A1285" s="39" t="s">
        <v>1540</v>
      </c>
      <c r="B1285" s="38"/>
      <c r="C1285" s="38"/>
      <c r="D1285" s="40" t="n">
        <f aca="false">C1285-B1285</f>
        <v>0</v>
      </c>
      <c r="E1285" s="41" t="str">
        <f aca="false">IF(OR(VALUE(C1285)=0,ISERROR(C1285/B1285-1)),"",C1285/B1285-1)</f>
        <v/>
      </c>
      <c r="F1285" s="4" t="n">
        <v>7</v>
      </c>
      <c r="G1285" s="35"/>
      <c r="H1285" s="4" t="s">
        <v>1521</v>
      </c>
      <c r="J1285" s="36" t="n">
        <f aca="false">SUM(B1285:C1285)</f>
        <v>0</v>
      </c>
    </row>
    <row r="1286" customFormat="false" ht="15.75" hidden="true" customHeight="false" outlineLevel="0" collapsed="false">
      <c r="A1286" s="37" t="s">
        <v>1541</v>
      </c>
      <c r="B1286" s="40" t="n">
        <f aca="false">SUMIF($H1287:$H2677,$H1286,B1287:B$1418)</f>
        <v>0</v>
      </c>
      <c r="C1286" s="40" t="n">
        <f aca="false">SUMIF($H1287:$H2677,$H1286,C1287:C$1418)</f>
        <v>0</v>
      </c>
      <c r="D1286" s="40" t="n">
        <f aca="false">C1286-B1286</f>
        <v>0</v>
      </c>
      <c r="E1286" s="41" t="str">
        <f aca="false">IF(OR(VALUE(C1286)=0,ISERROR(C1286/B1286-1)),"",C1286/B1286-1)</f>
        <v/>
      </c>
      <c r="F1286" s="4" t="n">
        <v>5</v>
      </c>
      <c r="G1286" s="35" t="s">
        <v>1497</v>
      </c>
      <c r="H1286" s="4" t="s">
        <v>1542</v>
      </c>
      <c r="J1286" s="36" t="n">
        <f aca="false">SUM(B1286:C1286)</f>
        <v>0</v>
      </c>
    </row>
    <row r="1287" customFormat="false" ht="15.75" hidden="true" customHeight="false" outlineLevel="0" collapsed="false">
      <c r="A1287" s="39" t="s">
        <v>1543</v>
      </c>
      <c r="B1287" s="38"/>
      <c r="C1287" s="38"/>
      <c r="D1287" s="40" t="n">
        <f aca="false">C1287-B1287</f>
        <v>0</v>
      </c>
      <c r="E1287" s="41" t="str">
        <f aca="false">IF(OR(VALUE(C1287)=0,ISERROR(C1287/B1287-1)),"",C1287/B1287-1)</f>
        <v/>
      </c>
      <c r="F1287" s="4" t="n">
        <v>7</v>
      </c>
      <c r="G1287" s="35"/>
      <c r="H1287" s="4" t="s">
        <v>1542</v>
      </c>
      <c r="J1287" s="36" t="n">
        <f aca="false">SUM(B1287:C1287)</f>
        <v>0</v>
      </c>
    </row>
    <row r="1288" customFormat="false" ht="15.75" hidden="true" customHeight="false" outlineLevel="0" collapsed="false">
      <c r="A1288" s="39" t="s">
        <v>1544</v>
      </c>
      <c r="B1288" s="38"/>
      <c r="C1288" s="38"/>
      <c r="D1288" s="40" t="n">
        <f aca="false">C1288-B1288</f>
        <v>0</v>
      </c>
      <c r="E1288" s="41" t="str">
        <f aca="false">IF(OR(VALUE(C1288)=0,ISERROR(C1288/B1288-1)),"",C1288/B1288-1)</f>
        <v/>
      </c>
      <c r="F1288" s="4" t="n">
        <v>7</v>
      </c>
      <c r="G1288" s="35"/>
      <c r="H1288" s="4" t="s">
        <v>1542</v>
      </c>
      <c r="J1288" s="36" t="n">
        <f aca="false">SUM(B1288:C1288)</f>
        <v>0</v>
      </c>
    </row>
    <row r="1289" customFormat="false" ht="15.75" hidden="true" customHeight="false" outlineLevel="0" collapsed="false">
      <c r="A1289" s="39" t="s">
        <v>1545</v>
      </c>
      <c r="B1289" s="38"/>
      <c r="C1289" s="38"/>
      <c r="D1289" s="40" t="n">
        <f aca="false">C1289-B1289</f>
        <v>0</v>
      </c>
      <c r="E1289" s="41" t="str">
        <f aca="false">IF(OR(VALUE(C1289)=0,ISERROR(C1289/B1289-1)),"",C1289/B1289-1)</f>
        <v/>
      </c>
      <c r="F1289" s="4" t="n">
        <v>7</v>
      </c>
      <c r="G1289" s="35"/>
      <c r="H1289" s="4" t="s">
        <v>1542</v>
      </c>
      <c r="J1289" s="36" t="n">
        <f aca="false">SUM(B1289:C1289)</f>
        <v>0</v>
      </c>
    </row>
    <row r="1290" customFormat="false" ht="15.75" hidden="true" customHeight="false" outlineLevel="0" collapsed="false">
      <c r="A1290" s="39" t="s">
        <v>1546</v>
      </c>
      <c r="B1290" s="38"/>
      <c r="C1290" s="38"/>
      <c r="D1290" s="40" t="n">
        <f aca="false">C1290-B1290</f>
        <v>0</v>
      </c>
      <c r="E1290" s="41" t="str">
        <f aca="false">IF(OR(VALUE(C1290)=0,ISERROR(C1290/B1290-1)),"",C1290/B1290-1)</f>
        <v/>
      </c>
      <c r="F1290" s="4" t="n">
        <v>7</v>
      </c>
      <c r="G1290" s="35"/>
      <c r="H1290" s="4" t="s">
        <v>1542</v>
      </c>
      <c r="J1290" s="36" t="n">
        <f aca="false">SUM(B1290:C1290)</f>
        <v>0</v>
      </c>
    </row>
    <row r="1291" customFormat="false" ht="15.75" hidden="true" customHeight="false" outlineLevel="0" collapsed="false">
      <c r="A1291" s="39" t="s">
        <v>1547</v>
      </c>
      <c r="B1291" s="38"/>
      <c r="C1291" s="38"/>
      <c r="D1291" s="40" t="n">
        <f aca="false">C1291-B1291</f>
        <v>0</v>
      </c>
      <c r="E1291" s="41" t="str">
        <f aca="false">IF(OR(VALUE(C1291)=0,ISERROR(C1291/B1291-1)),"",C1291/B1291-1)</f>
        <v/>
      </c>
      <c r="F1291" s="4" t="n">
        <v>7</v>
      </c>
      <c r="G1291" s="35"/>
      <c r="H1291" s="4" t="s">
        <v>1542</v>
      </c>
      <c r="J1291" s="36" t="n">
        <f aca="false">SUM(B1291:C1291)</f>
        <v>0</v>
      </c>
    </row>
    <row r="1292" customFormat="false" ht="15.75" hidden="true" customHeight="false" outlineLevel="0" collapsed="false">
      <c r="A1292" s="39" t="s">
        <v>1548</v>
      </c>
      <c r="B1292" s="38"/>
      <c r="C1292" s="38"/>
      <c r="D1292" s="40" t="n">
        <f aca="false">C1292-B1292</f>
        <v>0</v>
      </c>
      <c r="E1292" s="41" t="str">
        <f aca="false">IF(OR(VALUE(C1292)=0,ISERROR(C1292/B1292-1)),"",C1292/B1292-1)</f>
        <v/>
      </c>
      <c r="F1292" s="4" t="n">
        <v>7</v>
      </c>
      <c r="G1292" s="35"/>
      <c r="H1292" s="4" t="s">
        <v>1542</v>
      </c>
      <c r="J1292" s="36" t="n">
        <f aca="false">SUM(B1292:C1292)</f>
        <v>0</v>
      </c>
    </row>
    <row r="1293" customFormat="false" ht="15.75" hidden="true" customHeight="false" outlineLevel="0" collapsed="false">
      <c r="A1293" s="39" t="s">
        <v>1549</v>
      </c>
      <c r="B1293" s="38"/>
      <c r="C1293" s="38"/>
      <c r="D1293" s="40" t="n">
        <f aca="false">C1293-B1293</f>
        <v>0</v>
      </c>
      <c r="E1293" s="41" t="str">
        <f aca="false">IF(OR(VALUE(C1293)=0,ISERROR(C1293/B1293-1)),"",C1293/B1293-1)</f>
        <v/>
      </c>
      <c r="F1293" s="4" t="n">
        <v>7</v>
      </c>
      <c r="G1293" s="35"/>
      <c r="H1293" s="4" t="s">
        <v>1542</v>
      </c>
      <c r="J1293" s="36" t="n">
        <f aca="false">SUM(B1293:C1293)</f>
        <v>0</v>
      </c>
    </row>
    <row r="1294" customFormat="false" ht="15.75" hidden="true" customHeight="false" outlineLevel="0" collapsed="false">
      <c r="A1294" s="39" t="s">
        <v>1550</v>
      </c>
      <c r="B1294" s="38"/>
      <c r="C1294" s="38"/>
      <c r="D1294" s="40" t="n">
        <f aca="false">C1294-B1294</f>
        <v>0</v>
      </c>
      <c r="E1294" s="41" t="str">
        <f aca="false">IF(OR(VALUE(C1294)=0,ISERROR(C1294/B1294-1)),"",C1294/B1294-1)</f>
        <v/>
      </c>
      <c r="F1294" s="4" t="n">
        <v>7</v>
      </c>
      <c r="G1294" s="35"/>
      <c r="H1294" s="4" t="s">
        <v>1542</v>
      </c>
      <c r="J1294" s="36" t="n">
        <f aca="false">SUM(B1294:C1294)</f>
        <v>0</v>
      </c>
    </row>
    <row r="1295" customFormat="false" ht="15.75" hidden="false" customHeight="false" outlineLevel="0" collapsed="false">
      <c r="A1295" s="37" t="s">
        <v>1551</v>
      </c>
      <c r="B1295" s="38" t="n">
        <f aca="false">SUMIF($H1296:$H2686,$H1295,B1296:B$1418)</f>
        <v>67</v>
      </c>
      <c r="C1295" s="38" t="n">
        <f aca="false">SUMIF($H1296:$H2686,$H1295,C1296:C$1418)</f>
        <v>86</v>
      </c>
      <c r="D1295" s="38" t="n">
        <f aca="false">C1295-B1295</f>
        <v>19</v>
      </c>
      <c r="E1295" s="19" t="n">
        <f aca="false">IF(OR(VALUE(C1295)=0,ISERROR(C1295/B1295-1)),"",C1295/B1295-1)</f>
        <v>0.283582089552239</v>
      </c>
      <c r="F1295" s="4" t="n">
        <v>5</v>
      </c>
      <c r="G1295" s="35" t="s">
        <v>1497</v>
      </c>
      <c r="H1295" s="4" t="s">
        <v>1552</v>
      </c>
      <c r="J1295" s="36" t="n">
        <f aca="false">SUM(B1295:C1295)</f>
        <v>153</v>
      </c>
    </row>
    <row r="1296" customFormat="false" ht="15.75" hidden="false" customHeight="false" outlineLevel="0" collapsed="false">
      <c r="A1296" s="39" t="s">
        <v>1553</v>
      </c>
      <c r="B1296" s="38" t="n">
        <v>51</v>
      </c>
      <c r="C1296" s="38" t="n">
        <v>70</v>
      </c>
      <c r="D1296" s="38" t="n">
        <f aca="false">C1296-B1296</f>
        <v>19</v>
      </c>
      <c r="E1296" s="19" t="n">
        <f aca="false">IF(OR(VALUE(C1296)=0,ISERROR(C1296/B1296-1)),"",C1296/B1296-1)</f>
        <v>0.372549019607843</v>
      </c>
      <c r="F1296" s="4" t="n">
        <v>7</v>
      </c>
      <c r="G1296" s="35"/>
      <c r="H1296" s="4" t="s">
        <v>1552</v>
      </c>
      <c r="J1296" s="36" t="n">
        <f aca="false">SUM(B1296:C1296)</f>
        <v>121</v>
      </c>
    </row>
    <row r="1297" customFormat="false" ht="15.75" hidden="false" customHeight="false" outlineLevel="0" collapsed="false">
      <c r="A1297" s="39" t="s">
        <v>1554</v>
      </c>
      <c r="B1297" s="38" t="n">
        <v>15</v>
      </c>
      <c r="C1297" s="38" t="n">
        <v>15</v>
      </c>
      <c r="D1297" s="38" t="n">
        <f aca="false">C1297-B1297</f>
        <v>0</v>
      </c>
      <c r="E1297" s="19" t="n">
        <f aca="false">IF(OR(VALUE(C1297)=0,ISERROR(C1297/B1297-1)),"",C1297/B1297-1)</f>
        <v>0</v>
      </c>
      <c r="F1297" s="4" t="n">
        <v>7</v>
      </c>
      <c r="G1297" s="35"/>
      <c r="H1297" s="4" t="s">
        <v>1552</v>
      </c>
      <c r="J1297" s="36" t="n">
        <f aca="false">SUM(B1297:C1297)</f>
        <v>30</v>
      </c>
    </row>
    <row r="1298" customFormat="false" ht="15.75" hidden="true" customHeight="true" outlineLevel="0" collapsed="false">
      <c r="A1298" s="39" t="s">
        <v>1555</v>
      </c>
      <c r="B1298" s="38"/>
      <c r="C1298" s="38"/>
      <c r="D1298" s="40" t="n">
        <f aca="false">C1298-B1298</f>
        <v>0</v>
      </c>
      <c r="E1298" s="41" t="str">
        <f aca="false">IF(OR(VALUE(C1298)=0,ISERROR(C1298/B1298-1)),"",C1298/B1298-1)</f>
        <v/>
      </c>
      <c r="F1298" s="4" t="n">
        <v>7</v>
      </c>
      <c r="G1298" s="35"/>
      <c r="H1298" s="4" t="s">
        <v>1552</v>
      </c>
      <c r="J1298" s="36" t="n">
        <f aca="false">SUM(B1298:C1298)</f>
        <v>0</v>
      </c>
    </row>
    <row r="1299" customFormat="false" ht="15.75" hidden="true" customHeight="true" outlineLevel="0" collapsed="false">
      <c r="A1299" s="39" t="s">
        <v>1556</v>
      </c>
      <c r="B1299" s="38"/>
      <c r="C1299" s="38"/>
      <c r="D1299" s="40" t="n">
        <f aca="false">C1299-B1299</f>
        <v>0</v>
      </c>
      <c r="E1299" s="41" t="str">
        <f aca="false">IF(OR(VALUE(C1299)=0,ISERROR(C1299/B1299-1)),"",C1299/B1299-1)</f>
        <v/>
      </c>
      <c r="F1299" s="4" t="n">
        <v>7</v>
      </c>
      <c r="G1299" s="35"/>
      <c r="H1299" s="4" t="s">
        <v>1552</v>
      </c>
      <c r="J1299" s="36" t="n">
        <f aca="false">SUM(B1299:C1299)</f>
        <v>0</v>
      </c>
    </row>
    <row r="1300" customFormat="false" ht="15.75" hidden="false" customHeight="true" outlineLevel="0" collapsed="false">
      <c r="A1300" s="39" t="s">
        <v>1557</v>
      </c>
      <c r="B1300" s="38" t="n">
        <v>1</v>
      </c>
      <c r="C1300" s="38" t="n">
        <v>1</v>
      </c>
      <c r="D1300" s="38" t="n">
        <f aca="false">C1300-B1300</f>
        <v>0</v>
      </c>
      <c r="E1300" s="19" t="n">
        <f aca="false">IF(OR(VALUE(C1300)=0,ISERROR(C1300/B1300-1)),"",C1300/B1300-1)</f>
        <v>0</v>
      </c>
      <c r="F1300" s="4" t="n">
        <v>7</v>
      </c>
      <c r="G1300" s="35"/>
      <c r="H1300" s="4" t="s">
        <v>1552</v>
      </c>
      <c r="J1300" s="36" t="n">
        <f aca="false">SUM(B1300:C1300)</f>
        <v>2</v>
      </c>
    </row>
    <row r="1301" customFormat="false" ht="15.75" hidden="true" customHeight="true" outlineLevel="0" collapsed="false">
      <c r="A1301" s="39" t="s">
        <v>1558</v>
      </c>
      <c r="B1301" s="38"/>
      <c r="C1301" s="38"/>
      <c r="D1301" s="40" t="n">
        <f aca="false">C1301-B1301</f>
        <v>0</v>
      </c>
      <c r="E1301" s="41" t="str">
        <f aca="false">IF(OR(VALUE(C1301)=0,ISERROR(C1301/B1301-1)),"",C1301/B1301-1)</f>
        <v/>
      </c>
      <c r="F1301" s="4" t="n">
        <v>7</v>
      </c>
      <c r="G1301" s="35"/>
      <c r="H1301" s="4" t="s">
        <v>1552</v>
      </c>
      <c r="J1301" s="36" t="n">
        <f aca="false">SUM(B1301:C1301)</f>
        <v>0</v>
      </c>
    </row>
    <row r="1302" customFormat="false" ht="15.75" hidden="true" customHeight="false" outlineLevel="0" collapsed="false">
      <c r="A1302" s="39" t="s">
        <v>1559</v>
      </c>
      <c r="B1302" s="38"/>
      <c r="C1302" s="38"/>
      <c r="D1302" s="40" t="n">
        <f aca="false">C1302-B1302</f>
        <v>0</v>
      </c>
      <c r="E1302" s="41" t="str">
        <f aca="false">IF(OR(VALUE(C1302)=0,ISERROR(C1302/B1302-1)),"",C1302/B1302-1)</f>
        <v/>
      </c>
      <c r="F1302" s="4" t="n">
        <v>7</v>
      </c>
      <c r="G1302" s="35"/>
      <c r="H1302" s="4" t="s">
        <v>1552</v>
      </c>
      <c r="J1302" s="36" t="n">
        <f aca="false">SUM(B1302:C1302)</f>
        <v>0</v>
      </c>
    </row>
    <row r="1303" customFormat="false" ht="15.75" hidden="true" customHeight="false" outlineLevel="0" collapsed="false">
      <c r="A1303" s="39" t="s">
        <v>1560</v>
      </c>
      <c r="B1303" s="38"/>
      <c r="C1303" s="38"/>
      <c r="D1303" s="40" t="n">
        <f aca="false">C1303-B1303</f>
        <v>0</v>
      </c>
      <c r="E1303" s="41" t="str">
        <f aca="false">IF(OR(VALUE(C1303)=0,ISERROR(C1303/B1303-1)),"",C1303/B1303-1)</f>
        <v/>
      </c>
      <c r="F1303" s="4" t="n">
        <v>7</v>
      </c>
      <c r="G1303" s="35"/>
      <c r="H1303" s="4" t="s">
        <v>1552</v>
      </c>
      <c r="J1303" s="36" t="n">
        <f aca="false">SUM(B1303:C1303)</f>
        <v>0</v>
      </c>
    </row>
    <row r="1304" customFormat="false" ht="15.75" hidden="true" customHeight="false" outlineLevel="0" collapsed="false">
      <c r="A1304" s="39" t="s">
        <v>1561</v>
      </c>
      <c r="B1304" s="38"/>
      <c r="C1304" s="38"/>
      <c r="D1304" s="40" t="n">
        <f aca="false">C1304-B1304</f>
        <v>0</v>
      </c>
      <c r="E1304" s="41" t="str">
        <f aca="false">IF(OR(VALUE(C1304)=0,ISERROR(C1304/B1304-1)),"",C1304/B1304-1)</f>
        <v/>
      </c>
      <c r="F1304" s="4" t="n">
        <v>7</v>
      </c>
      <c r="G1304" s="35"/>
      <c r="H1304" s="4" t="s">
        <v>1552</v>
      </c>
      <c r="J1304" s="36" t="n">
        <f aca="false">SUM(B1304:C1304)</f>
        <v>0</v>
      </c>
    </row>
    <row r="1305" customFormat="false" ht="15.75" hidden="true" customHeight="false" outlineLevel="0" collapsed="false">
      <c r="A1305" s="39" t="s">
        <v>1562</v>
      </c>
      <c r="B1305" s="38"/>
      <c r="C1305" s="38"/>
      <c r="D1305" s="40" t="n">
        <f aca="false">C1305-B1305</f>
        <v>0</v>
      </c>
      <c r="E1305" s="41" t="str">
        <f aca="false">IF(OR(VALUE(C1305)=0,ISERROR(C1305/B1305-1)),"",C1305/B1305-1)</f>
        <v/>
      </c>
      <c r="F1305" s="4" t="n">
        <v>7</v>
      </c>
      <c r="G1305" s="35"/>
      <c r="H1305" s="4" t="s">
        <v>1552</v>
      </c>
      <c r="J1305" s="36" t="n">
        <f aca="false">SUM(B1305:C1305)</f>
        <v>0</v>
      </c>
    </row>
    <row r="1306" customFormat="false" ht="15.75" hidden="true" customHeight="false" outlineLevel="0" collapsed="false">
      <c r="A1306" s="39" t="s">
        <v>1563</v>
      </c>
      <c r="B1306" s="38"/>
      <c r="C1306" s="38"/>
      <c r="D1306" s="40" t="n">
        <f aca="false">C1306-B1306</f>
        <v>0</v>
      </c>
      <c r="E1306" s="41" t="str">
        <f aca="false">IF(OR(VALUE(C1306)=0,ISERROR(C1306/B1306-1)),"",C1306/B1306-1)</f>
        <v/>
      </c>
      <c r="F1306" s="4" t="n">
        <v>7</v>
      </c>
      <c r="G1306" s="35"/>
      <c r="H1306" s="4" t="s">
        <v>1552</v>
      </c>
      <c r="J1306" s="36" t="n">
        <f aca="false">SUM(B1306:C1306)</f>
        <v>0</v>
      </c>
    </row>
    <row r="1307" customFormat="false" ht="15.75" hidden="true" customHeight="false" outlineLevel="0" collapsed="false">
      <c r="A1307" s="39" t="s">
        <v>1564</v>
      </c>
      <c r="B1307" s="38"/>
      <c r="C1307" s="38"/>
      <c r="D1307" s="40" t="n">
        <f aca="false">C1307-B1307</f>
        <v>0</v>
      </c>
      <c r="E1307" s="41" t="str">
        <f aca="false">IF(OR(VALUE(C1307)=0,ISERROR(C1307/B1307-1)),"",C1307/B1307-1)</f>
        <v/>
      </c>
      <c r="F1307" s="4" t="n">
        <v>7</v>
      </c>
      <c r="G1307" s="35"/>
      <c r="H1307" s="4" t="s">
        <v>1552</v>
      </c>
      <c r="J1307" s="36" t="n">
        <f aca="false">SUM(B1307:C1307)</f>
        <v>0</v>
      </c>
    </row>
    <row r="1308" customFormat="false" ht="15.75" hidden="false" customHeight="false" outlineLevel="0" collapsed="false">
      <c r="A1308" s="37" t="s">
        <v>1565</v>
      </c>
      <c r="B1308" s="38" t="n">
        <f aca="false">SUMIF($H1309:$H2699,$H1308,B1309:B$1418)</f>
        <v>30</v>
      </c>
      <c r="C1308" s="38" t="n">
        <f aca="false">SUMIF($H1309:$H2699,$H1308,C1309:C$1418)</f>
        <v>34</v>
      </c>
      <c r="D1308" s="38" t="n">
        <f aca="false">C1308-B1308</f>
        <v>4</v>
      </c>
      <c r="E1308" s="19" t="n">
        <f aca="false">IF(OR(VALUE(C1308)=0,ISERROR(C1308/B1308-1)),"",C1308/B1308-1)</f>
        <v>0.133333333333333</v>
      </c>
      <c r="F1308" s="4" t="n">
        <v>5</v>
      </c>
      <c r="G1308" s="35" t="s">
        <v>1497</v>
      </c>
      <c r="H1308" s="4" t="s">
        <v>1566</v>
      </c>
      <c r="J1308" s="36" t="n">
        <f aca="false">SUM(B1308:C1308)</f>
        <v>64</v>
      </c>
    </row>
    <row r="1309" customFormat="false" ht="15.75" hidden="false" customHeight="false" outlineLevel="0" collapsed="false">
      <c r="A1309" s="39" t="s">
        <v>1567</v>
      </c>
      <c r="B1309" s="38" t="n">
        <v>24</v>
      </c>
      <c r="C1309" s="38" t="n">
        <v>28</v>
      </c>
      <c r="D1309" s="38" t="n">
        <f aca="false">C1309-B1309</f>
        <v>4</v>
      </c>
      <c r="E1309" s="19" t="n">
        <f aca="false">IF(OR(VALUE(C1309)=0,ISERROR(C1309/B1309-1)),"",C1309/B1309-1)</f>
        <v>0.166666666666667</v>
      </c>
      <c r="F1309" s="4" t="n">
        <v>7</v>
      </c>
      <c r="G1309" s="35"/>
      <c r="H1309" s="4" t="s">
        <v>1566</v>
      </c>
      <c r="J1309" s="36" t="n">
        <f aca="false">SUM(B1309:C1309)</f>
        <v>52</v>
      </c>
    </row>
    <row r="1310" customFormat="false" ht="15.75" hidden="true" customHeight="false" outlineLevel="0" collapsed="false">
      <c r="A1310" s="39" t="s">
        <v>1568</v>
      </c>
      <c r="B1310" s="38"/>
      <c r="C1310" s="38"/>
      <c r="D1310" s="40" t="n">
        <f aca="false">C1310-B1310</f>
        <v>0</v>
      </c>
      <c r="E1310" s="41" t="str">
        <f aca="false">IF(OR(VALUE(C1310)=0,ISERROR(C1310/B1310-1)),"",C1310/B1310-1)</f>
        <v/>
      </c>
      <c r="F1310" s="4" t="n">
        <v>7</v>
      </c>
      <c r="G1310" s="35"/>
      <c r="H1310" s="4" t="s">
        <v>1566</v>
      </c>
      <c r="J1310" s="36" t="n">
        <f aca="false">SUM(B1310:C1310)</f>
        <v>0</v>
      </c>
    </row>
    <row r="1311" customFormat="false" ht="15.75" hidden="true" customHeight="false" outlineLevel="0" collapsed="false">
      <c r="A1311" s="39" t="s">
        <v>1569</v>
      </c>
      <c r="B1311" s="38"/>
      <c r="C1311" s="38"/>
      <c r="D1311" s="40" t="n">
        <f aca="false">C1311-B1311</f>
        <v>0</v>
      </c>
      <c r="E1311" s="41" t="str">
        <f aca="false">IF(OR(VALUE(C1311)=0,ISERROR(C1311/B1311-1)),"",C1311/B1311-1)</f>
        <v/>
      </c>
      <c r="F1311" s="4" t="n">
        <v>7</v>
      </c>
      <c r="G1311" s="35"/>
      <c r="H1311" s="4" t="s">
        <v>1566</v>
      </c>
      <c r="J1311" s="36" t="n">
        <f aca="false">SUM(B1311:C1311)</f>
        <v>0</v>
      </c>
    </row>
    <row r="1312" customFormat="false" ht="15.75" hidden="false" customHeight="false" outlineLevel="0" collapsed="false">
      <c r="A1312" s="39" t="s">
        <v>1570</v>
      </c>
      <c r="B1312" s="38" t="n">
        <v>1</v>
      </c>
      <c r="C1312" s="38" t="n">
        <v>1</v>
      </c>
      <c r="D1312" s="38" t="n">
        <f aca="false">C1312-B1312</f>
        <v>0</v>
      </c>
      <c r="E1312" s="19" t="n">
        <f aca="false">IF(OR(VALUE(C1312)=0,ISERROR(C1312/B1312-1)),"",C1312/B1312-1)</f>
        <v>0</v>
      </c>
      <c r="F1312" s="4" t="n">
        <v>7</v>
      </c>
      <c r="G1312" s="35"/>
      <c r="H1312" s="4" t="s">
        <v>1566</v>
      </c>
      <c r="J1312" s="36" t="n">
        <f aca="false">SUM(B1312:C1312)</f>
        <v>2</v>
      </c>
    </row>
    <row r="1313" customFormat="false" ht="15.75" hidden="true" customHeight="false" outlineLevel="0" collapsed="false">
      <c r="A1313" s="39" t="s">
        <v>1571</v>
      </c>
      <c r="B1313" s="38"/>
      <c r="C1313" s="38"/>
      <c r="D1313" s="40" t="n">
        <f aca="false">C1313-B1313</f>
        <v>0</v>
      </c>
      <c r="E1313" s="41" t="str">
        <f aca="false">IF(OR(VALUE(C1313)=0,ISERROR(C1313/B1313-1)),"",C1313/B1313-1)</f>
        <v/>
      </c>
      <c r="F1313" s="4" t="n">
        <v>7</v>
      </c>
      <c r="G1313" s="35"/>
      <c r="H1313" s="4" t="s">
        <v>1566</v>
      </c>
      <c r="J1313" s="36" t="n">
        <f aca="false">SUM(B1313:C1313)</f>
        <v>0</v>
      </c>
    </row>
    <row r="1314" customFormat="false" ht="15.75" hidden="true" customHeight="false" outlineLevel="0" collapsed="false">
      <c r="A1314" s="39" t="s">
        <v>1572</v>
      </c>
      <c r="B1314" s="38"/>
      <c r="C1314" s="38"/>
      <c r="D1314" s="40" t="n">
        <f aca="false">C1314-B1314</f>
        <v>0</v>
      </c>
      <c r="E1314" s="41" t="str">
        <f aca="false">IF(OR(VALUE(C1314)=0,ISERROR(C1314/B1314-1)),"",C1314/B1314-1)</f>
        <v/>
      </c>
      <c r="F1314" s="4" t="n">
        <v>7</v>
      </c>
      <c r="G1314" s="35"/>
      <c r="H1314" s="4" t="s">
        <v>1566</v>
      </c>
      <c r="J1314" s="36" t="n">
        <f aca="false">SUM(B1314:C1314)</f>
        <v>0</v>
      </c>
    </row>
    <row r="1315" customFormat="false" ht="15.75" hidden="true" customHeight="false" outlineLevel="0" collapsed="false">
      <c r="A1315" s="39" t="s">
        <v>1573</v>
      </c>
      <c r="B1315" s="38"/>
      <c r="C1315" s="38"/>
      <c r="D1315" s="40" t="n">
        <f aca="false">C1315-B1315</f>
        <v>0</v>
      </c>
      <c r="E1315" s="41" t="str">
        <f aca="false">IF(OR(VALUE(C1315)=0,ISERROR(C1315/B1315-1)),"",C1315/B1315-1)</f>
        <v/>
      </c>
      <c r="F1315" s="4" t="n">
        <v>7</v>
      </c>
      <c r="G1315" s="35"/>
      <c r="H1315" s="4" t="s">
        <v>1566</v>
      </c>
      <c r="J1315" s="36" t="n">
        <f aca="false">SUM(B1315:C1315)</f>
        <v>0</v>
      </c>
    </row>
    <row r="1316" customFormat="false" ht="15.75" hidden="true" customHeight="false" outlineLevel="0" collapsed="false">
      <c r="A1316" s="39" t="s">
        <v>1574</v>
      </c>
      <c r="B1316" s="38"/>
      <c r="C1316" s="38"/>
      <c r="D1316" s="40" t="n">
        <f aca="false">C1316-B1316</f>
        <v>0</v>
      </c>
      <c r="E1316" s="41" t="str">
        <f aca="false">IF(OR(VALUE(C1316)=0,ISERROR(C1316/B1316-1)),"",C1316/B1316-1)</f>
        <v/>
      </c>
      <c r="F1316" s="4" t="n">
        <v>7</v>
      </c>
      <c r="G1316" s="35"/>
      <c r="H1316" s="4" t="s">
        <v>1566</v>
      </c>
      <c r="J1316" s="36" t="n">
        <f aca="false">SUM(B1316:C1316)</f>
        <v>0</v>
      </c>
    </row>
    <row r="1317" customFormat="false" ht="15.75" hidden="false" customHeight="false" outlineLevel="0" collapsed="false">
      <c r="A1317" s="39" t="s">
        <v>1575</v>
      </c>
      <c r="B1317" s="38" t="n">
        <v>5</v>
      </c>
      <c r="C1317" s="38" t="n">
        <v>5</v>
      </c>
      <c r="D1317" s="38" t="n">
        <f aca="false">C1317-B1317</f>
        <v>0</v>
      </c>
      <c r="E1317" s="19" t="n">
        <f aca="false">IF(OR(VALUE(C1317)=0,ISERROR(C1317/B1317-1)),"",C1317/B1317-1)</f>
        <v>0</v>
      </c>
      <c r="F1317" s="4" t="n">
        <v>7</v>
      </c>
      <c r="G1317" s="35"/>
      <c r="H1317" s="4" t="s">
        <v>1566</v>
      </c>
      <c r="J1317" s="36" t="n">
        <f aca="false">SUM(B1317:C1317)</f>
        <v>10</v>
      </c>
    </row>
    <row r="1318" customFormat="false" ht="15.75" hidden="true" customHeight="false" outlineLevel="0" collapsed="false">
      <c r="A1318" s="39" t="s">
        <v>1576</v>
      </c>
      <c r="B1318" s="38"/>
      <c r="C1318" s="38"/>
      <c r="D1318" s="40" t="n">
        <f aca="false">C1318-B1318</f>
        <v>0</v>
      </c>
      <c r="E1318" s="41" t="str">
        <f aca="false">IF(OR(VALUE(C1318)=0,ISERROR(C1318/B1318-1)),"",C1318/B1318-1)</f>
        <v/>
      </c>
      <c r="F1318" s="4" t="n">
        <v>7</v>
      </c>
      <c r="G1318" s="35"/>
      <c r="H1318" s="4" t="s">
        <v>1566</v>
      </c>
      <c r="J1318" s="36" t="n">
        <f aca="false">SUM(B1318:C1318)</f>
        <v>0</v>
      </c>
    </row>
    <row r="1319" customFormat="false" ht="15.75" hidden="true" customHeight="false" outlineLevel="0" collapsed="false">
      <c r="A1319" s="39" t="s">
        <v>1577</v>
      </c>
      <c r="B1319" s="38"/>
      <c r="C1319" s="38"/>
      <c r="D1319" s="40" t="n">
        <f aca="false">C1319-B1319</f>
        <v>0</v>
      </c>
      <c r="E1319" s="41" t="str">
        <f aca="false">IF(OR(VALUE(C1319)=0,ISERROR(C1319/B1319-1)),"",C1319/B1319-1)</f>
        <v/>
      </c>
      <c r="F1319" s="4" t="n">
        <v>7</v>
      </c>
      <c r="G1319" s="35"/>
      <c r="H1319" s="4" t="s">
        <v>1566</v>
      </c>
      <c r="J1319" s="36" t="n">
        <f aca="false">SUM(B1319:C1319)</f>
        <v>0</v>
      </c>
    </row>
    <row r="1320" customFormat="false" ht="15.75" hidden="true" customHeight="false" outlineLevel="0" collapsed="false">
      <c r="A1320" s="39" t="s">
        <v>1578</v>
      </c>
      <c r="B1320" s="38"/>
      <c r="C1320" s="38"/>
      <c r="D1320" s="40" t="n">
        <f aca="false">C1320-B1320</f>
        <v>0</v>
      </c>
      <c r="E1320" s="41" t="str">
        <f aca="false">IF(OR(VALUE(C1320)=0,ISERROR(C1320/B1320-1)),"",C1320/B1320-1)</f>
        <v/>
      </c>
      <c r="F1320" s="4" t="n">
        <v>7</v>
      </c>
      <c r="G1320" s="35"/>
      <c r="H1320" s="4" t="s">
        <v>1566</v>
      </c>
      <c r="J1320" s="36" t="n">
        <f aca="false">SUM(B1320:C1320)</f>
        <v>0</v>
      </c>
    </row>
    <row r="1321" customFormat="false" ht="15.75" hidden="true" customHeight="false" outlineLevel="0" collapsed="false">
      <c r="A1321" s="39" t="s">
        <v>1579</v>
      </c>
      <c r="B1321" s="38"/>
      <c r="C1321" s="38"/>
      <c r="D1321" s="40" t="n">
        <f aca="false">C1321-B1321</f>
        <v>0</v>
      </c>
      <c r="E1321" s="41" t="str">
        <f aca="false">IF(OR(VALUE(C1321)=0,ISERROR(C1321/B1321-1)),"",C1321/B1321-1)</f>
        <v/>
      </c>
      <c r="F1321" s="4" t="n">
        <v>7</v>
      </c>
      <c r="G1321" s="35"/>
      <c r="H1321" s="4" t="s">
        <v>1566</v>
      </c>
      <c r="J1321" s="36" t="n">
        <f aca="false">SUM(B1321:C1321)</f>
        <v>0</v>
      </c>
    </row>
    <row r="1322" customFormat="false" ht="15.75" hidden="true" customHeight="false" outlineLevel="0" collapsed="false">
      <c r="A1322" s="39" t="s">
        <v>1580</v>
      </c>
      <c r="B1322" s="38"/>
      <c r="C1322" s="38"/>
      <c r="D1322" s="40" t="n">
        <f aca="false">C1322-B1322</f>
        <v>0</v>
      </c>
      <c r="E1322" s="41" t="str">
        <f aca="false">IF(OR(VALUE(C1322)=0,ISERROR(C1322/B1322-1)),"",C1322/B1322-1)</f>
        <v/>
      </c>
      <c r="F1322" s="4" t="n">
        <v>7</v>
      </c>
      <c r="G1322" s="35"/>
      <c r="H1322" s="4" t="s">
        <v>1566</v>
      </c>
      <c r="J1322" s="36" t="n">
        <f aca="false">SUM(B1322:C1322)</f>
        <v>0</v>
      </c>
    </row>
    <row r="1323" customFormat="false" ht="15.75" hidden="true" customHeight="false" outlineLevel="0" collapsed="false">
      <c r="A1323" s="39" t="s">
        <v>1581</v>
      </c>
      <c r="B1323" s="38"/>
      <c r="C1323" s="38"/>
      <c r="D1323" s="40" t="n">
        <f aca="false">C1323-B1323</f>
        <v>0</v>
      </c>
      <c r="E1323" s="41" t="str">
        <f aca="false">IF(OR(VALUE(C1323)=0,ISERROR(C1323/B1323-1)),"",C1323/B1323-1)</f>
        <v/>
      </c>
      <c r="F1323" s="4" t="n">
        <v>7</v>
      </c>
      <c r="G1323" s="35"/>
      <c r="H1323" s="4" t="s">
        <v>1566</v>
      </c>
      <c r="J1323" s="36" t="n">
        <f aca="false">SUM(B1323:C1323)</f>
        <v>0</v>
      </c>
    </row>
    <row r="1324" customFormat="false" ht="15.75" hidden="false" customHeight="false" outlineLevel="0" collapsed="false">
      <c r="A1324" s="37" t="s">
        <v>1582</v>
      </c>
      <c r="B1324" s="38" t="n">
        <v>443</v>
      </c>
      <c r="C1324" s="38" t="n">
        <v>443</v>
      </c>
      <c r="D1324" s="38" t="n">
        <f aca="false">C1324-B1324</f>
        <v>0</v>
      </c>
      <c r="E1324" s="19" t="n">
        <f aca="false">IF(OR(VALUE(C1324)=0,ISERROR(C1324/B1324-1)),"",C1324/B1324-1)</f>
        <v>0</v>
      </c>
      <c r="F1324" s="4" t="n">
        <v>5</v>
      </c>
      <c r="G1324" s="35" t="s">
        <v>1497</v>
      </c>
      <c r="H1324" s="4" t="s">
        <v>1583</v>
      </c>
      <c r="J1324" s="36" t="n">
        <f aca="false">SUM(B1324:C1324)</f>
        <v>886</v>
      </c>
    </row>
    <row r="1325" customFormat="false" ht="15.75" hidden="false" customHeight="false" outlineLevel="0" collapsed="false">
      <c r="A1325" s="53" t="s">
        <v>1584</v>
      </c>
      <c r="B1325" s="33" t="n">
        <f aca="false">SUMIF($G1326:$G$1418,$G1325,B1326:B$1418)</f>
        <v>5321</v>
      </c>
      <c r="C1325" s="33" t="n">
        <f aca="false">SUMIF($G1326:$G$1418,$G1325,C1326:C$1418)</f>
        <v>6090</v>
      </c>
      <c r="D1325" s="38" t="n">
        <f aca="false">C1325-B1325</f>
        <v>769</v>
      </c>
      <c r="E1325" s="19" t="n">
        <f aca="false">IF(OR(VALUE(C1325)=0,ISERROR(C1325/B1325-1)),"",C1325/B1325-1)</f>
        <v>0.144521706446157</v>
      </c>
      <c r="F1325" s="4" t="n">
        <v>3</v>
      </c>
      <c r="G1325" s="35" t="s">
        <v>1585</v>
      </c>
      <c r="J1325" s="36" t="n">
        <f aca="false">SUM(B1325:C1325)</f>
        <v>11411</v>
      </c>
    </row>
    <row r="1326" customFormat="false" ht="15.75" hidden="false" customHeight="false" outlineLevel="0" collapsed="false">
      <c r="A1326" s="37" t="s">
        <v>1586</v>
      </c>
      <c r="B1326" s="38" t="n">
        <f aca="false">SUMIF($H1327:$H2717,$H1326,B1327:B$1418)</f>
        <v>1738</v>
      </c>
      <c r="C1326" s="38" t="n">
        <f aca="false">SUMIF($H1327:$H2717,$H1326,C1327:C$1418)</f>
        <v>2090</v>
      </c>
      <c r="D1326" s="38" t="n">
        <f aca="false">C1326-B1326</f>
        <v>352</v>
      </c>
      <c r="E1326" s="19" t="n">
        <f aca="false">IF(OR(VALUE(C1326)=0,ISERROR(C1326/B1326-1)),"",C1326/B1326-1)</f>
        <v>0.20253164556962</v>
      </c>
      <c r="F1326" s="4" t="n">
        <v>5</v>
      </c>
      <c r="G1326" s="35" t="s">
        <v>1585</v>
      </c>
      <c r="H1326" s="4" t="s">
        <v>1587</v>
      </c>
      <c r="J1326" s="36" t="n">
        <f aca="false">SUM(B1326:C1326)</f>
        <v>3828</v>
      </c>
    </row>
    <row r="1327" customFormat="false" ht="15.75" hidden="true" customHeight="false" outlineLevel="0" collapsed="false">
      <c r="A1327" s="39" t="s">
        <v>1588</v>
      </c>
      <c r="B1327" s="38"/>
      <c r="C1327" s="38"/>
      <c r="D1327" s="40" t="n">
        <f aca="false">C1327-B1327</f>
        <v>0</v>
      </c>
      <c r="E1327" s="41" t="str">
        <f aca="false">IF(OR(VALUE(C1327)=0,ISERROR(C1327/B1327-1)),"",C1327/B1327-1)</f>
        <v/>
      </c>
      <c r="F1327" s="4" t="n">
        <v>7</v>
      </c>
      <c r="G1327" s="35"/>
      <c r="H1327" s="4" t="s">
        <v>1587</v>
      </c>
      <c r="J1327" s="36" t="n">
        <f aca="false">SUM(B1327:C1327)</f>
        <v>0</v>
      </c>
    </row>
    <row r="1328" customFormat="false" ht="15.75" hidden="true" customHeight="false" outlineLevel="0" collapsed="false">
      <c r="A1328" s="39" t="s">
        <v>1589</v>
      </c>
      <c r="B1328" s="38"/>
      <c r="C1328" s="38"/>
      <c r="D1328" s="40" t="n">
        <f aca="false">C1328-B1328</f>
        <v>0</v>
      </c>
      <c r="E1328" s="41" t="str">
        <f aca="false">IF(OR(VALUE(C1328)=0,ISERROR(C1328/B1328-1)),"",C1328/B1328-1)</f>
        <v/>
      </c>
      <c r="F1328" s="4" t="n">
        <v>7</v>
      </c>
      <c r="G1328" s="35"/>
      <c r="H1328" s="4" t="s">
        <v>1587</v>
      </c>
      <c r="J1328" s="36" t="n">
        <f aca="false">SUM(B1328:C1328)</f>
        <v>0</v>
      </c>
    </row>
    <row r="1329" customFormat="false" ht="15.75" hidden="true" customHeight="false" outlineLevel="0" collapsed="false">
      <c r="A1329" s="39" t="s">
        <v>1590</v>
      </c>
      <c r="B1329" s="38"/>
      <c r="C1329" s="38"/>
      <c r="D1329" s="40" t="n">
        <f aca="false">C1329-B1329</f>
        <v>0</v>
      </c>
      <c r="E1329" s="41" t="str">
        <f aca="false">IF(OR(VALUE(C1329)=0,ISERROR(C1329/B1329-1)),"",C1329/B1329-1)</f>
        <v/>
      </c>
      <c r="F1329" s="4" t="n">
        <v>7</v>
      </c>
      <c r="G1329" s="35"/>
      <c r="H1329" s="4" t="s">
        <v>1587</v>
      </c>
      <c r="J1329" s="36" t="n">
        <f aca="false">SUM(B1329:C1329)</f>
        <v>0</v>
      </c>
    </row>
    <row r="1330" customFormat="false" ht="15.75" hidden="true" customHeight="false" outlineLevel="0" collapsed="false">
      <c r="A1330" s="39" t="s">
        <v>1591</v>
      </c>
      <c r="B1330" s="38"/>
      <c r="C1330" s="38"/>
      <c r="D1330" s="40" t="n">
        <f aca="false">C1330-B1330</f>
        <v>0</v>
      </c>
      <c r="E1330" s="41" t="str">
        <f aca="false">IF(OR(VALUE(C1330)=0,ISERROR(C1330/B1330-1)),"",C1330/B1330-1)</f>
        <v/>
      </c>
      <c r="F1330" s="4" t="n">
        <v>7</v>
      </c>
      <c r="G1330" s="35"/>
      <c r="H1330" s="4" t="s">
        <v>1587</v>
      </c>
      <c r="J1330" s="36" t="n">
        <f aca="false">SUM(B1330:C1330)</f>
        <v>0</v>
      </c>
    </row>
    <row r="1331" customFormat="false" ht="15.75" hidden="false" customHeight="false" outlineLevel="0" collapsed="false">
      <c r="A1331" s="39" t="s">
        <v>1592</v>
      </c>
      <c r="B1331" s="38" t="n">
        <v>1263</v>
      </c>
      <c r="C1331" s="38" t="n">
        <v>1600</v>
      </c>
      <c r="D1331" s="38" t="n">
        <f aca="false">C1331-B1331</f>
        <v>337</v>
      </c>
      <c r="E1331" s="19" t="n">
        <f aca="false">IF(OR(VALUE(C1331)=0,ISERROR(C1331/B1331-1)),"",C1331/B1331-1)</f>
        <v>0.266825019794141</v>
      </c>
      <c r="F1331" s="4" t="n">
        <v>7</v>
      </c>
      <c r="G1331" s="35"/>
      <c r="H1331" s="4" t="s">
        <v>1587</v>
      </c>
      <c r="J1331" s="36" t="n">
        <f aca="false">SUM(B1331:C1331)</f>
        <v>2863</v>
      </c>
    </row>
    <row r="1332" customFormat="false" ht="15.75" hidden="false" customHeight="false" outlineLevel="0" collapsed="false">
      <c r="A1332" s="39" t="s">
        <v>1593</v>
      </c>
      <c r="B1332" s="38" t="n">
        <v>70</v>
      </c>
      <c r="C1332" s="38" t="n">
        <v>70</v>
      </c>
      <c r="D1332" s="38" t="n">
        <f aca="false">C1332-B1332</f>
        <v>0</v>
      </c>
      <c r="E1332" s="19" t="n">
        <f aca="false">IF(OR(VALUE(C1332)=0,ISERROR(C1332/B1332-1)),"",C1332/B1332-1)</f>
        <v>0</v>
      </c>
      <c r="F1332" s="4" t="n">
        <v>7</v>
      </c>
      <c r="G1332" s="35"/>
      <c r="H1332" s="4" t="s">
        <v>1587</v>
      </c>
      <c r="J1332" s="36" t="n">
        <f aca="false">SUM(B1332:C1332)</f>
        <v>140</v>
      </c>
    </row>
    <row r="1333" customFormat="false" ht="15.75" hidden="false" customHeight="false" outlineLevel="0" collapsed="false">
      <c r="A1333" s="39" t="s">
        <v>1594</v>
      </c>
      <c r="B1333" s="38" t="n">
        <v>97</v>
      </c>
      <c r="C1333" s="38" t="n">
        <v>100</v>
      </c>
      <c r="D1333" s="38" t="n">
        <f aca="false">C1333-B1333</f>
        <v>3</v>
      </c>
      <c r="E1333" s="19" t="n">
        <f aca="false">IF(OR(VALUE(C1333)=0,ISERROR(C1333/B1333-1)),"",C1333/B1333-1)</f>
        <v>0.0309278350515463</v>
      </c>
      <c r="F1333" s="4" t="n">
        <v>7</v>
      </c>
      <c r="G1333" s="35"/>
      <c r="H1333" s="4" t="s">
        <v>1587</v>
      </c>
      <c r="J1333" s="36" t="n">
        <f aca="false">SUM(B1333:C1333)</f>
        <v>197</v>
      </c>
    </row>
    <row r="1334" customFormat="false" ht="15.75" hidden="false" customHeight="false" outlineLevel="0" collapsed="false">
      <c r="A1334" s="39" t="s">
        <v>1595</v>
      </c>
      <c r="B1334" s="38" t="n">
        <v>308</v>
      </c>
      <c r="C1334" s="38" t="n">
        <v>320</v>
      </c>
      <c r="D1334" s="38" t="n">
        <f aca="false">C1334-B1334</f>
        <v>12</v>
      </c>
      <c r="E1334" s="19" t="n">
        <f aca="false">IF(OR(VALUE(C1334)=0,ISERROR(C1334/B1334-1)),"",C1334/B1334-1)</f>
        <v>0.0389610389610389</v>
      </c>
      <c r="F1334" s="4" t="n">
        <v>7</v>
      </c>
      <c r="G1334" s="35"/>
      <c r="H1334" s="4" t="s">
        <v>1587</v>
      </c>
      <c r="J1334" s="36" t="n">
        <f aca="false">SUM(B1334:C1334)</f>
        <v>628</v>
      </c>
    </row>
    <row r="1335" customFormat="false" ht="15.75" hidden="false" customHeight="false" outlineLevel="0" collapsed="false">
      <c r="A1335" s="37" t="s">
        <v>1596</v>
      </c>
      <c r="B1335" s="38" t="n">
        <f aca="false">SUMIF($H1336:$H2726,$H1335,B1336:B$1418)</f>
        <v>3583</v>
      </c>
      <c r="C1335" s="38" t="n">
        <f aca="false">SUMIF($H1336:$H2726,$H1335,C1336:C$1418)</f>
        <v>4000</v>
      </c>
      <c r="D1335" s="38" t="n">
        <f aca="false">C1335-B1335</f>
        <v>417</v>
      </c>
      <c r="E1335" s="19" t="n">
        <f aca="false">IF(OR(VALUE(C1335)=0,ISERROR(C1335/B1335-1)),"",C1335/B1335-1)</f>
        <v>0.116382919341334</v>
      </c>
      <c r="F1335" s="4" t="n">
        <v>5</v>
      </c>
      <c r="G1335" s="35" t="s">
        <v>1585</v>
      </c>
      <c r="H1335" s="4" t="s">
        <v>1597</v>
      </c>
      <c r="J1335" s="36" t="n">
        <f aca="false">SUM(B1335:C1335)</f>
        <v>7583</v>
      </c>
    </row>
    <row r="1336" customFormat="false" ht="15.75" hidden="false" customHeight="false" outlineLevel="0" collapsed="false">
      <c r="A1336" s="39" t="s">
        <v>1598</v>
      </c>
      <c r="B1336" s="38" t="n">
        <v>3583</v>
      </c>
      <c r="C1336" s="38" t="n">
        <v>4000</v>
      </c>
      <c r="D1336" s="38" t="n">
        <f aca="false">C1336-B1336</f>
        <v>417</v>
      </c>
      <c r="E1336" s="19" t="n">
        <f aca="false">IF(OR(VALUE(C1336)=0,ISERROR(C1336/B1336-1)),"",C1336/B1336-1)</f>
        <v>0.116382919341334</v>
      </c>
      <c r="F1336" s="4" t="n">
        <v>7</v>
      </c>
      <c r="G1336" s="35"/>
      <c r="H1336" s="4" t="s">
        <v>1597</v>
      </c>
      <c r="J1336" s="36" t="n">
        <f aca="false">SUM(B1336:C1336)</f>
        <v>7583</v>
      </c>
    </row>
    <row r="1337" customFormat="false" ht="15.75" hidden="true" customHeight="false" outlineLevel="0" collapsed="false">
      <c r="A1337" s="39" t="s">
        <v>1599</v>
      </c>
      <c r="B1337" s="38"/>
      <c r="C1337" s="38"/>
      <c r="D1337" s="40" t="n">
        <f aca="false">C1337-B1337</f>
        <v>0</v>
      </c>
      <c r="E1337" s="41" t="str">
        <f aca="false">IF(OR(VALUE(C1337)=0,ISERROR(C1337/B1337-1)),"",C1337/B1337-1)</f>
        <v/>
      </c>
      <c r="F1337" s="4" t="n">
        <v>7</v>
      </c>
      <c r="G1337" s="35"/>
      <c r="H1337" s="4" t="s">
        <v>1597</v>
      </c>
      <c r="J1337" s="36" t="n">
        <f aca="false">SUM(B1337:C1337)</f>
        <v>0</v>
      </c>
    </row>
    <row r="1338" customFormat="false" ht="15.75" hidden="true" customHeight="false" outlineLevel="0" collapsed="false">
      <c r="A1338" s="39" t="s">
        <v>1600</v>
      </c>
      <c r="B1338" s="38"/>
      <c r="C1338" s="38"/>
      <c r="D1338" s="40" t="n">
        <f aca="false">C1338-B1338</f>
        <v>0</v>
      </c>
      <c r="E1338" s="41" t="str">
        <f aca="false">IF(OR(VALUE(C1338)=0,ISERROR(C1338/B1338-1)),"",C1338/B1338-1)</f>
        <v/>
      </c>
      <c r="F1338" s="4" t="n">
        <v>7</v>
      </c>
      <c r="G1338" s="35"/>
      <c r="H1338" s="4" t="s">
        <v>1597</v>
      </c>
      <c r="J1338" s="36" t="n">
        <f aca="false">SUM(B1338:C1338)</f>
        <v>0</v>
      </c>
    </row>
    <row r="1339" customFormat="false" ht="15.75" hidden="true" customHeight="false" outlineLevel="0" collapsed="false">
      <c r="A1339" s="37" t="s">
        <v>1601</v>
      </c>
      <c r="B1339" s="40" t="n">
        <f aca="false">SUMIF($H1340:$H2730,$H1339,B1340:B$1418)</f>
        <v>0</v>
      </c>
      <c r="C1339" s="40" t="n">
        <f aca="false">SUMIF($H1340:$H2730,$H1339,C1340:C$1418)</f>
        <v>0</v>
      </c>
      <c r="D1339" s="40" t="n">
        <f aca="false">C1339-B1339</f>
        <v>0</v>
      </c>
      <c r="E1339" s="41" t="str">
        <f aca="false">IF(OR(VALUE(C1339)=0,ISERROR(C1339/B1339-1)),"",C1339/B1339-1)</f>
        <v/>
      </c>
      <c r="F1339" s="4" t="n">
        <v>5</v>
      </c>
      <c r="G1339" s="35" t="s">
        <v>1585</v>
      </c>
      <c r="H1339" s="4" t="s">
        <v>1602</v>
      </c>
      <c r="J1339" s="36" t="n">
        <f aca="false">SUM(B1339:C1339)</f>
        <v>0</v>
      </c>
    </row>
    <row r="1340" customFormat="false" ht="15.75" hidden="true" customHeight="false" outlineLevel="0" collapsed="false">
      <c r="A1340" s="39" t="s">
        <v>1603</v>
      </c>
      <c r="B1340" s="38"/>
      <c r="C1340" s="38"/>
      <c r="D1340" s="40" t="n">
        <f aca="false">C1340-B1340</f>
        <v>0</v>
      </c>
      <c r="E1340" s="41" t="str">
        <f aca="false">IF(OR(VALUE(C1340)=0,ISERROR(C1340/B1340-1)),"",C1340/B1340-1)</f>
        <v/>
      </c>
      <c r="F1340" s="4" t="n">
        <v>7</v>
      </c>
      <c r="G1340" s="35"/>
      <c r="H1340" s="4" t="s">
        <v>1602</v>
      </c>
      <c r="J1340" s="36" t="n">
        <f aca="false">SUM(B1340:C1340)</f>
        <v>0</v>
      </c>
    </row>
    <row r="1341" customFormat="false" ht="15.75" hidden="true" customHeight="false" outlineLevel="0" collapsed="false">
      <c r="A1341" s="39" t="s">
        <v>1604</v>
      </c>
      <c r="B1341" s="38"/>
      <c r="C1341" s="38"/>
      <c r="D1341" s="40" t="n">
        <f aca="false">C1341-B1341</f>
        <v>0</v>
      </c>
      <c r="E1341" s="41" t="str">
        <f aca="false">IF(OR(VALUE(C1341)=0,ISERROR(C1341/B1341-1)),"",C1341/B1341-1)</f>
        <v/>
      </c>
      <c r="F1341" s="4" t="n">
        <v>7</v>
      </c>
      <c r="G1341" s="35"/>
      <c r="H1341" s="4" t="s">
        <v>1602</v>
      </c>
      <c r="J1341" s="36" t="n">
        <f aca="false">SUM(B1341:C1341)</f>
        <v>0</v>
      </c>
    </row>
    <row r="1342" customFormat="false" ht="15.75" hidden="false" customHeight="false" outlineLevel="0" collapsed="false">
      <c r="A1342" s="53" t="s">
        <v>1605</v>
      </c>
      <c r="B1342" s="33" t="n">
        <f aca="false">SUMIF($G1343:$G$1418,$G1342,B1343:B$1418)</f>
        <v>431</v>
      </c>
      <c r="C1342" s="33" t="n">
        <f aca="false">SUMIF($G1343:$G$1418,$G1342,C1343:C$1418)</f>
        <v>470</v>
      </c>
      <c r="D1342" s="38" t="n">
        <f aca="false">C1342-B1342</f>
        <v>39</v>
      </c>
      <c r="E1342" s="19" t="n">
        <f aca="false">IF(OR(VALUE(C1342)=0,ISERROR(C1342/B1342-1)),"",C1342/B1342-1)</f>
        <v>0.0904872389791183</v>
      </c>
      <c r="F1342" s="4" t="n">
        <v>3</v>
      </c>
      <c r="G1342" s="35" t="s">
        <v>1606</v>
      </c>
      <c r="J1342" s="36" t="n">
        <f aca="false">SUM(B1342:C1342)</f>
        <v>901</v>
      </c>
    </row>
    <row r="1343" customFormat="false" ht="15.75" hidden="false" customHeight="false" outlineLevel="0" collapsed="false">
      <c r="A1343" s="37" t="s">
        <v>1607</v>
      </c>
      <c r="B1343" s="38" t="n">
        <f aca="false">SUMIF($H1344:$H2734,$H1343,B1344:B$1418)</f>
        <v>294</v>
      </c>
      <c r="C1343" s="38" t="n">
        <f aca="false">SUMIF($H1344:$H2734,$H1343,C1344:C$1418)</f>
        <v>340</v>
      </c>
      <c r="D1343" s="38" t="n">
        <f aca="false">C1343-B1343</f>
        <v>46</v>
      </c>
      <c r="E1343" s="19" t="n">
        <f aca="false">IF(OR(VALUE(C1343)=0,ISERROR(C1343/B1343-1)),"",C1343/B1343-1)</f>
        <v>0.156462585034014</v>
      </c>
      <c r="F1343" s="4" t="n">
        <v>5</v>
      </c>
      <c r="G1343" s="35" t="s">
        <v>1606</v>
      </c>
      <c r="H1343" s="4" t="s">
        <v>1608</v>
      </c>
      <c r="J1343" s="36" t="n">
        <f aca="false">SUM(B1343:C1343)</f>
        <v>634</v>
      </c>
    </row>
    <row r="1344" customFormat="false" ht="15.75" hidden="false" customHeight="false" outlineLevel="0" collapsed="false">
      <c r="A1344" s="39" t="s">
        <v>1609</v>
      </c>
      <c r="B1344" s="38" t="n">
        <v>37</v>
      </c>
      <c r="C1344" s="38" t="n">
        <v>55</v>
      </c>
      <c r="D1344" s="38" t="n">
        <f aca="false">C1344-B1344</f>
        <v>18</v>
      </c>
      <c r="E1344" s="19" t="n">
        <f aca="false">IF(OR(VALUE(C1344)=0,ISERROR(C1344/B1344-1)),"",C1344/B1344-1)</f>
        <v>0.486486486486486</v>
      </c>
      <c r="F1344" s="4" t="n">
        <v>7</v>
      </c>
      <c r="G1344" s="35"/>
      <c r="H1344" s="4" t="s">
        <v>1608</v>
      </c>
      <c r="J1344" s="36" t="n">
        <f aca="false">SUM(B1344:C1344)</f>
        <v>92</v>
      </c>
    </row>
    <row r="1345" customFormat="false" ht="15.75" hidden="true" customHeight="false" outlineLevel="0" collapsed="false">
      <c r="A1345" s="39" t="s">
        <v>1610</v>
      </c>
      <c r="B1345" s="38"/>
      <c r="C1345" s="38"/>
      <c r="D1345" s="40" t="n">
        <f aca="false">C1345-B1345</f>
        <v>0</v>
      </c>
      <c r="E1345" s="41" t="str">
        <f aca="false">IF(OR(VALUE(C1345)=0,ISERROR(C1345/B1345-1)),"",C1345/B1345-1)</f>
        <v/>
      </c>
      <c r="F1345" s="4" t="n">
        <v>7</v>
      </c>
      <c r="G1345" s="35"/>
      <c r="H1345" s="4" t="s">
        <v>1608</v>
      </c>
      <c r="J1345" s="36" t="n">
        <f aca="false">SUM(B1345:C1345)</f>
        <v>0</v>
      </c>
    </row>
    <row r="1346" customFormat="false" ht="15.75" hidden="true" customHeight="false" outlineLevel="0" collapsed="false">
      <c r="A1346" s="39" t="s">
        <v>1611</v>
      </c>
      <c r="B1346" s="38"/>
      <c r="C1346" s="38"/>
      <c r="D1346" s="40" t="n">
        <f aca="false">C1346-B1346</f>
        <v>0</v>
      </c>
      <c r="E1346" s="41" t="str">
        <f aca="false">IF(OR(VALUE(C1346)=0,ISERROR(C1346/B1346-1)),"",C1346/B1346-1)</f>
        <v/>
      </c>
      <c r="F1346" s="4" t="n">
        <v>7</v>
      </c>
      <c r="G1346" s="35"/>
      <c r="H1346" s="4" t="s">
        <v>1608</v>
      </c>
      <c r="J1346" s="36" t="n">
        <f aca="false">SUM(B1346:C1346)</f>
        <v>0</v>
      </c>
    </row>
    <row r="1347" customFormat="false" ht="15.75" hidden="true" customHeight="false" outlineLevel="0" collapsed="false">
      <c r="A1347" s="39" t="s">
        <v>1612</v>
      </c>
      <c r="B1347" s="38"/>
      <c r="C1347" s="38"/>
      <c r="D1347" s="40" t="n">
        <f aca="false">C1347-B1347</f>
        <v>0</v>
      </c>
      <c r="E1347" s="41" t="str">
        <f aca="false">IF(OR(VALUE(C1347)=0,ISERROR(C1347/B1347-1)),"",C1347/B1347-1)</f>
        <v/>
      </c>
      <c r="F1347" s="4" t="n">
        <v>7</v>
      </c>
      <c r="G1347" s="35"/>
      <c r="H1347" s="4" t="s">
        <v>1608</v>
      </c>
      <c r="J1347" s="36" t="n">
        <f aca="false">SUM(B1347:C1347)</f>
        <v>0</v>
      </c>
    </row>
    <row r="1348" customFormat="false" ht="15.75" hidden="true" customHeight="false" outlineLevel="0" collapsed="false">
      <c r="A1348" s="39" t="s">
        <v>1613</v>
      </c>
      <c r="B1348" s="38"/>
      <c r="C1348" s="38"/>
      <c r="D1348" s="40" t="n">
        <f aca="false">C1348-B1348</f>
        <v>0</v>
      </c>
      <c r="E1348" s="41" t="str">
        <f aca="false">IF(OR(VALUE(C1348)=0,ISERROR(C1348/B1348-1)),"",C1348/B1348-1)</f>
        <v/>
      </c>
      <c r="F1348" s="4" t="n">
        <v>7</v>
      </c>
      <c r="G1348" s="35"/>
      <c r="H1348" s="4" t="s">
        <v>1608</v>
      </c>
      <c r="J1348" s="36" t="n">
        <f aca="false">SUM(B1348:C1348)</f>
        <v>0</v>
      </c>
    </row>
    <row r="1349" customFormat="false" ht="15.75" hidden="true" customHeight="false" outlineLevel="0" collapsed="false">
      <c r="A1349" s="39" t="s">
        <v>1614</v>
      </c>
      <c r="B1349" s="38"/>
      <c r="C1349" s="38"/>
      <c r="D1349" s="40" t="n">
        <f aca="false">C1349-B1349</f>
        <v>0</v>
      </c>
      <c r="E1349" s="41" t="str">
        <f aca="false">IF(OR(VALUE(C1349)=0,ISERROR(C1349/B1349-1)),"",C1349/B1349-1)</f>
        <v/>
      </c>
      <c r="F1349" s="4" t="n">
        <v>7</v>
      </c>
      <c r="G1349" s="35"/>
      <c r="H1349" s="4" t="s">
        <v>1608</v>
      </c>
      <c r="J1349" s="36" t="n">
        <f aca="false">SUM(B1349:C1349)</f>
        <v>0</v>
      </c>
    </row>
    <row r="1350" customFormat="false" ht="15.75" hidden="true" customHeight="false" outlineLevel="0" collapsed="false">
      <c r="A1350" s="39" t="s">
        <v>1615</v>
      </c>
      <c r="B1350" s="38"/>
      <c r="C1350" s="38"/>
      <c r="D1350" s="40" t="n">
        <f aca="false">C1350-B1350</f>
        <v>0</v>
      </c>
      <c r="E1350" s="41" t="str">
        <f aca="false">IF(OR(VALUE(C1350)=0,ISERROR(C1350/B1350-1)),"",C1350/B1350-1)</f>
        <v/>
      </c>
      <c r="F1350" s="4" t="n">
        <v>7</v>
      </c>
      <c r="G1350" s="35"/>
      <c r="H1350" s="4" t="s">
        <v>1608</v>
      </c>
      <c r="J1350" s="36" t="n">
        <f aca="false">SUM(B1350:C1350)</f>
        <v>0</v>
      </c>
    </row>
    <row r="1351" customFormat="false" ht="15.75" hidden="true" customHeight="false" outlineLevel="0" collapsed="false">
      <c r="A1351" s="39" t="s">
        <v>1616</v>
      </c>
      <c r="B1351" s="38"/>
      <c r="C1351" s="38"/>
      <c r="D1351" s="40" t="n">
        <f aca="false">C1351-B1351</f>
        <v>0</v>
      </c>
      <c r="E1351" s="41" t="str">
        <f aca="false">IF(OR(VALUE(C1351)=0,ISERROR(C1351/B1351-1)),"",C1351/B1351-1)</f>
        <v/>
      </c>
      <c r="F1351" s="4" t="n">
        <v>7</v>
      </c>
      <c r="G1351" s="35"/>
      <c r="H1351" s="4" t="s">
        <v>1608</v>
      </c>
      <c r="J1351" s="36" t="n">
        <f aca="false">SUM(B1351:C1351)</f>
        <v>0</v>
      </c>
    </row>
    <row r="1352" customFormat="false" ht="15.75" hidden="true" customHeight="false" outlineLevel="0" collapsed="false">
      <c r="A1352" s="39" t="s">
        <v>1617</v>
      </c>
      <c r="B1352" s="38"/>
      <c r="C1352" s="38"/>
      <c r="D1352" s="40" t="n">
        <f aca="false">C1352-B1352</f>
        <v>0</v>
      </c>
      <c r="E1352" s="41" t="str">
        <f aca="false">IF(OR(VALUE(C1352)=0,ISERROR(C1352/B1352-1)),"",C1352/B1352-1)</f>
        <v/>
      </c>
      <c r="F1352" s="4" t="n">
        <v>7</v>
      </c>
      <c r="G1352" s="35"/>
      <c r="H1352" s="4" t="s">
        <v>1608</v>
      </c>
      <c r="J1352" s="36" t="n">
        <f aca="false">SUM(B1352:C1352)</f>
        <v>0</v>
      </c>
    </row>
    <row r="1353" customFormat="false" ht="15.75" hidden="true" customHeight="false" outlineLevel="0" collapsed="false">
      <c r="A1353" s="39" t="s">
        <v>1618</v>
      </c>
      <c r="B1353" s="38"/>
      <c r="C1353" s="38"/>
      <c r="D1353" s="40" t="n">
        <f aca="false">C1353-B1353</f>
        <v>0</v>
      </c>
      <c r="E1353" s="41" t="str">
        <f aca="false">IF(OR(VALUE(C1353)=0,ISERROR(C1353/B1353-1)),"",C1353/B1353-1)</f>
        <v/>
      </c>
      <c r="F1353" s="4" t="n">
        <v>7</v>
      </c>
      <c r="G1353" s="35"/>
      <c r="H1353" s="4" t="s">
        <v>1608</v>
      </c>
      <c r="J1353" s="36" t="n">
        <f aca="false">SUM(B1353:C1353)</f>
        <v>0</v>
      </c>
    </row>
    <row r="1354" customFormat="false" ht="15.75" hidden="false" customHeight="false" outlineLevel="0" collapsed="false">
      <c r="A1354" s="39" t="s">
        <v>1619</v>
      </c>
      <c r="B1354" s="38" t="n">
        <v>122</v>
      </c>
      <c r="C1354" s="38" t="n">
        <v>150</v>
      </c>
      <c r="D1354" s="38" t="n">
        <f aca="false">C1354-B1354</f>
        <v>28</v>
      </c>
      <c r="E1354" s="19" t="n">
        <f aca="false">IF(OR(VALUE(C1354)=0,ISERROR(C1354/B1354-1)),"",C1354/B1354-1)</f>
        <v>0.229508196721312</v>
      </c>
      <c r="F1354" s="4" t="n">
        <v>7</v>
      </c>
      <c r="G1354" s="35"/>
      <c r="H1354" s="4" t="s">
        <v>1608</v>
      </c>
      <c r="J1354" s="36" t="n">
        <f aca="false">SUM(B1354:C1354)</f>
        <v>272</v>
      </c>
    </row>
    <row r="1355" customFormat="false" ht="15.75" hidden="true" customHeight="false" outlineLevel="0" collapsed="false">
      <c r="A1355" s="39" t="s">
        <v>1620</v>
      </c>
      <c r="B1355" s="38"/>
      <c r="C1355" s="38"/>
      <c r="D1355" s="40" t="n">
        <f aca="false">C1355-B1355</f>
        <v>0</v>
      </c>
      <c r="E1355" s="41" t="str">
        <f aca="false">IF(OR(VALUE(C1355)=0,ISERROR(C1355/B1355-1)),"",C1355/B1355-1)</f>
        <v/>
      </c>
      <c r="F1355" s="4" t="n">
        <v>7</v>
      </c>
      <c r="G1355" s="35"/>
      <c r="H1355" s="4" t="s">
        <v>1608</v>
      </c>
      <c r="J1355" s="36" t="n">
        <f aca="false">SUM(B1355:C1355)</f>
        <v>0</v>
      </c>
    </row>
    <row r="1356" customFormat="false" ht="15.75" hidden="true" customHeight="false" outlineLevel="0" collapsed="false">
      <c r="A1356" s="39" t="s">
        <v>1621</v>
      </c>
      <c r="B1356" s="38"/>
      <c r="C1356" s="38"/>
      <c r="D1356" s="40" t="n">
        <f aca="false">C1356-B1356</f>
        <v>0</v>
      </c>
      <c r="E1356" s="41" t="str">
        <f aca="false">IF(OR(VALUE(C1356)=0,ISERROR(C1356/B1356-1)),"",C1356/B1356-1)</f>
        <v/>
      </c>
      <c r="F1356" s="4" t="n">
        <v>7</v>
      </c>
      <c r="G1356" s="35"/>
      <c r="H1356" s="4" t="s">
        <v>1608</v>
      </c>
      <c r="J1356" s="36" t="n">
        <f aca="false">SUM(B1356:C1356)</f>
        <v>0</v>
      </c>
    </row>
    <row r="1357" customFormat="false" ht="15.75" hidden="false" customHeight="false" outlineLevel="0" collapsed="false">
      <c r="A1357" s="39" t="s">
        <v>1622</v>
      </c>
      <c r="B1357" s="38" t="n">
        <v>135</v>
      </c>
      <c r="C1357" s="38" t="n">
        <v>135</v>
      </c>
      <c r="D1357" s="38" t="n">
        <f aca="false">C1357-B1357</f>
        <v>0</v>
      </c>
      <c r="E1357" s="19" t="n">
        <f aca="false">IF(OR(VALUE(C1357)=0,ISERROR(C1357/B1357-1)),"",C1357/B1357-1)</f>
        <v>0</v>
      </c>
      <c r="F1357" s="4" t="n">
        <v>7</v>
      </c>
      <c r="G1357" s="35"/>
      <c r="H1357" s="4" t="s">
        <v>1608</v>
      </c>
      <c r="J1357" s="36" t="n">
        <f aca="false">SUM(B1357:C1357)</f>
        <v>270</v>
      </c>
    </row>
    <row r="1358" customFormat="false" ht="15.75" hidden="true" customHeight="false" outlineLevel="0" collapsed="false">
      <c r="A1358" s="37" t="s">
        <v>1623</v>
      </c>
      <c r="B1358" s="40" t="n">
        <f aca="false">SUMIF($H1359:$H2749,$H1358,B1359:B$1418)</f>
        <v>0</v>
      </c>
      <c r="C1358" s="40" t="n">
        <f aca="false">SUMIF($H1359:$H2749,$H1358,C1359:C$1418)</f>
        <v>0</v>
      </c>
      <c r="D1358" s="40" t="n">
        <f aca="false">C1358-B1358</f>
        <v>0</v>
      </c>
      <c r="E1358" s="41" t="str">
        <f aca="false">IF(OR(VALUE(C1358)=0,ISERROR(C1358/B1358-1)),"",C1358/B1358-1)</f>
        <v/>
      </c>
      <c r="F1358" s="4" t="n">
        <v>5</v>
      </c>
      <c r="G1358" s="35" t="s">
        <v>1606</v>
      </c>
      <c r="H1358" s="4" t="s">
        <v>1624</v>
      </c>
      <c r="J1358" s="36" t="n">
        <f aca="false">SUM(B1358:C1358)</f>
        <v>0</v>
      </c>
    </row>
    <row r="1359" customFormat="false" ht="15.75" hidden="true" customHeight="false" outlineLevel="0" collapsed="false">
      <c r="A1359" s="39" t="s">
        <v>1625</v>
      </c>
      <c r="B1359" s="38"/>
      <c r="C1359" s="38"/>
      <c r="D1359" s="40" t="n">
        <f aca="false">C1359-B1359</f>
        <v>0</v>
      </c>
      <c r="E1359" s="41" t="str">
        <f aca="false">IF(OR(VALUE(C1359)=0,ISERROR(C1359/B1359-1)),"",C1359/B1359-1)</f>
        <v/>
      </c>
      <c r="F1359" s="4" t="n">
        <v>7</v>
      </c>
      <c r="G1359" s="35"/>
      <c r="H1359" s="4" t="s">
        <v>1624</v>
      </c>
      <c r="J1359" s="36" t="n">
        <f aca="false">SUM(B1359:C1359)</f>
        <v>0</v>
      </c>
    </row>
    <row r="1360" customFormat="false" ht="15.75" hidden="true" customHeight="false" outlineLevel="0" collapsed="false">
      <c r="A1360" s="39" t="s">
        <v>1626</v>
      </c>
      <c r="B1360" s="38"/>
      <c r="C1360" s="38"/>
      <c r="D1360" s="40" t="n">
        <f aca="false">C1360-B1360</f>
        <v>0</v>
      </c>
      <c r="E1360" s="41" t="str">
        <f aca="false">IF(OR(VALUE(C1360)=0,ISERROR(C1360/B1360-1)),"",C1360/B1360-1)</f>
        <v/>
      </c>
      <c r="F1360" s="4" t="n">
        <v>7</v>
      </c>
      <c r="G1360" s="35"/>
      <c r="H1360" s="4" t="s">
        <v>1624</v>
      </c>
      <c r="J1360" s="36" t="n">
        <f aca="false">SUM(B1360:C1360)</f>
        <v>0</v>
      </c>
    </row>
    <row r="1361" customFormat="false" ht="15.75" hidden="true" customHeight="false" outlineLevel="0" collapsed="false">
      <c r="A1361" s="39" t="s">
        <v>1627</v>
      </c>
      <c r="B1361" s="38"/>
      <c r="C1361" s="38"/>
      <c r="D1361" s="40" t="n">
        <f aca="false">C1361-B1361</f>
        <v>0</v>
      </c>
      <c r="E1361" s="41" t="str">
        <f aca="false">IF(OR(VALUE(C1361)=0,ISERROR(C1361/B1361-1)),"",C1361/B1361-1)</f>
        <v/>
      </c>
      <c r="F1361" s="4" t="n">
        <v>7</v>
      </c>
      <c r="G1361" s="35"/>
      <c r="H1361" s="4" t="s">
        <v>1624</v>
      </c>
      <c r="J1361" s="36" t="n">
        <f aca="false">SUM(B1361:C1361)</f>
        <v>0</v>
      </c>
    </row>
    <row r="1362" customFormat="false" ht="15.75" hidden="true" customHeight="false" outlineLevel="0" collapsed="false">
      <c r="A1362" s="39" t="s">
        <v>1628</v>
      </c>
      <c r="B1362" s="38"/>
      <c r="C1362" s="38"/>
      <c r="D1362" s="40" t="n">
        <f aca="false">C1362-B1362</f>
        <v>0</v>
      </c>
      <c r="E1362" s="41" t="str">
        <f aca="false">IF(OR(VALUE(C1362)=0,ISERROR(C1362/B1362-1)),"",C1362/B1362-1)</f>
        <v/>
      </c>
      <c r="F1362" s="4" t="n">
        <v>7</v>
      </c>
      <c r="G1362" s="35"/>
      <c r="H1362" s="4" t="s">
        <v>1624</v>
      </c>
      <c r="J1362" s="36" t="n">
        <f aca="false">SUM(B1362:C1362)</f>
        <v>0</v>
      </c>
    </row>
    <row r="1363" customFormat="false" ht="15.75" hidden="true" customHeight="false" outlineLevel="0" collapsed="false">
      <c r="A1363" s="39" t="s">
        <v>1629</v>
      </c>
      <c r="B1363" s="38"/>
      <c r="C1363" s="38"/>
      <c r="D1363" s="40" t="n">
        <f aca="false">C1363-B1363</f>
        <v>0</v>
      </c>
      <c r="E1363" s="41" t="str">
        <f aca="false">IF(OR(VALUE(C1363)=0,ISERROR(C1363/B1363-1)),"",C1363/B1363-1)</f>
        <v/>
      </c>
      <c r="F1363" s="4" t="n">
        <v>7</v>
      </c>
      <c r="G1363" s="35"/>
      <c r="H1363" s="4" t="s">
        <v>1624</v>
      </c>
      <c r="J1363" s="36" t="n">
        <f aca="false">SUM(B1363:C1363)</f>
        <v>0</v>
      </c>
    </row>
    <row r="1364" customFormat="false" ht="15.75" hidden="true" customHeight="false" outlineLevel="0" collapsed="false">
      <c r="A1364" s="39" t="s">
        <v>1630</v>
      </c>
      <c r="B1364" s="38"/>
      <c r="C1364" s="38"/>
      <c r="D1364" s="40" t="n">
        <f aca="false">C1364-B1364</f>
        <v>0</v>
      </c>
      <c r="E1364" s="41" t="str">
        <f aca="false">IF(OR(VALUE(C1364)=0,ISERROR(C1364/B1364-1)),"",C1364/B1364-1)</f>
        <v/>
      </c>
      <c r="F1364" s="4" t="n">
        <v>7</v>
      </c>
      <c r="G1364" s="35"/>
      <c r="H1364" s="4" t="s">
        <v>1624</v>
      </c>
      <c r="J1364" s="36" t="n">
        <f aca="false">SUM(B1364:C1364)</f>
        <v>0</v>
      </c>
    </row>
    <row r="1365" customFormat="false" ht="15.75" hidden="true" customHeight="false" outlineLevel="0" collapsed="false">
      <c r="A1365" s="39" t="s">
        <v>1631</v>
      </c>
      <c r="B1365" s="38"/>
      <c r="C1365" s="38"/>
      <c r="D1365" s="40" t="n">
        <f aca="false">C1365-B1365</f>
        <v>0</v>
      </c>
      <c r="E1365" s="41" t="str">
        <f aca="false">IF(OR(VALUE(C1365)=0,ISERROR(C1365/B1365-1)),"",C1365/B1365-1)</f>
        <v/>
      </c>
      <c r="F1365" s="4" t="n">
        <v>7</v>
      </c>
      <c r="G1365" s="35"/>
      <c r="H1365" s="4" t="s">
        <v>1624</v>
      </c>
      <c r="J1365" s="36" t="n">
        <f aca="false">SUM(B1365:C1365)</f>
        <v>0</v>
      </c>
    </row>
    <row r="1366" customFormat="false" ht="15.75" hidden="true" customHeight="false" outlineLevel="0" collapsed="false">
      <c r="A1366" s="39" t="s">
        <v>1632</v>
      </c>
      <c r="B1366" s="38"/>
      <c r="C1366" s="38"/>
      <c r="D1366" s="40" t="n">
        <f aca="false">C1366-B1366</f>
        <v>0</v>
      </c>
      <c r="E1366" s="41" t="str">
        <f aca="false">IF(OR(VALUE(C1366)=0,ISERROR(C1366/B1366-1)),"",C1366/B1366-1)</f>
        <v/>
      </c>
      <c r="F1366" s="4" t="n">
        <v>7</v>
      </c>
      <c r="G1366" s="35"/>
      <c r="H1366" s="4" t="s">
        <v>1624</v>
      </c>
      <c r="J1366" s="36" t="n">
        <f aca="false">SUM(B1366:C1366)</f>
        <v>0</v>
      </c>
    </row>
    <row r="1367" customFormat="false" ht="15.75" hidden="true" customHeight="false" outlineLevel="0" collapsed="false">
      <c r="A1367" s="39" t="s">
        <v>1633</v>
      </c>
      <c r="B1367" s="38"/>
      <c r="C1367" s="38"/>
      <c r="D1367" s="40" t="n">
        <f aca="false">C1367-B1367</f>
        <v>0</v>
      </c>
      <c r="E1367" s="41" t="str">
        <f aca="false">IF(OR(VALUE(C1367)=0,ISERROR(C1367/B1367-1)),"",C1367/B1367-1)</f>
        <v/>
      </c>
      <c r="F1367" s="4" t="n">
        <v>7</v>
      </c>
      <c r="G1367" s="35"/>
      <c r="H1367" s="4" t="s">
        <v>1624</v>
      </c>
      <c r="J1367" s="36" t="n">
        <f aca="false">SUM(B1367:C1367)</f>
        <v>0</v>
      </c>
    </row>
    <row r="1368" customFormat="false" ht="15.75" hidden="true" customHeight="false" outlineLevel="0" collapsed="false">
      <c r="A1368" s="39" t="s">
        <v>1634</v>
      </c>
      <c r="B1368" s="38"/>
      <c r="C1368" s="38"/>
      <c r="D1368" s="40" t="n">
        <f aca="false">C1368-B1368</f>
        <v>0</v>
      </c>
      <c r="E1368" s="41" t="str">
        <f aca="false">IF(OR(VALUE(C1368)=0,ISERROR(C1368/B1368-1)),"",C1368/B1368-1)</f>
        <v/>
      </c>
      <c r="F1368" s="4" t="n">
        <v>7</v>
      </c>
      <c r="G1368" s="35"/>
      <c r="H1368" s="4" t="s">
        <v>1624</v>
      </c>
      <c r="J1368" s="36" t="n">
        <f aca="false">SUM(B1368:C1368)</f>
        <v>0</v>
      </c>
    </row>
    <row r="1369" customFormat="false" ht="15.75" hidden="true" customHeight="false" outlineLevel="0" collapsed="false">
      <c r="A1369" s="39" t="s">
        <v>1635</v>
      </c>
      <c r="B1369" s="38"/>
      <c r="C1369" s="38"/>
      <c r="D1369" s="40" t="n">
        <f aca="false">C1369-B1369</f>
        <v>0</v>
      </c>
      <c r="E1369" s="41" t="str">
        <f aca="false">IF(OR(VALUE(C1369)=0,ISERROR(C1369/B1369-1)),"",C1369/B1369-1)</f>
        <v/>
      </c>
      <c r="F1369" s="4" t="n">
        <v>7</v>
      </c>
      <c r="G1369" s="35"/>
      <c r="H1369" s="4" t="s">
        <v>1624</v>
      </c>
      <c r="J1369" s="36" t="n">
        <f aca="false">SUM(B1369:C1369)</f>
        <v>0</v>
      </c>
    </row>
    <row r="1370" customFormat="false" ht="15.75" hidden="true" customHeight="false" outlineLevel="0" collapsed="false">
      <c r="A1370" s="39" t="s">
        <v>1636</v>
      </c>
      <c r="B1370" s="38"/>
      <c r="C1370" s="38"/>
      <c r="D1370" s="40" t="n">
        <f aca="false">C1370-B1370</f>
        <v>0</v>
      </c>
      <c r="E1370" s="41" t="str">
        <f aca="false">IF(OR(VALUE(C1370)=0,ISERROR(C1370/B1370-1)),"",C1370/B1370-1)</f>
        <v/>
      </c>
      <c r="F1370" s="4" t="n">
        <v>7</v>
      </c>
      <c r="G1370" s="35"/>
      <c r="H1370" s="4" t="s">
        <v>1624</v>
      </c>
      <c r="J1370" s="36" t="n">
        <f aca="false">SUM(B1370:C1370)</f>
        <v>0</v>
      </c>
    </row>
    <row r="1371" customFormat="false" ht="15.75" hidden="true" customHeight="false" outlineLevel="0" collapsed="false">
      <c r="A1371" s="39" t="s">
        <v>1637</v>
      </c>
      <c r="B1371" s="38"/>
      <c r="C1371" s="38"/>
      <c r="D1371" s="40" t="n">
        <f aca="false">C1371-B1371</f>
        <v>0</v>
      </c>
      <c r="E1371" s="41" t="str">
        <f aca="false">IF(OR(VALUE(C1371)=0,ISERROR(C1371/B1371-1)),"",C1371/B1371-1)</f>
        <v/>
      </c>
      <c r="F1371" s="4" t="n">
        <v>7</v>
      </c>
      <c r="G1371" s="35"/>
      <c r="H1371" s="4" t="s">
        <v>1624</v>
      </c>
      <c r="J1371" s="36" t="n">
        <f aca="false">SUM(B1371:C1371)</f>
        <v>0</v>
      </c>
    </row>
    <row r="1372" customFormat="false" ht="15.75" hidden="true" customHeight="false" outlineLevel="0" collapsed="false">
      <c r="A1372" s="37" t="s">
        <v>1638</v>
      </c>
      <c r="B1372" s="40" t="n">
        <f aca="false">SUMIF($H1373:$H2763,$H1372,B1373:B$1418)</f>
        <v>0</v>
      </c>
      <c r="C1372" s="40" t="n">
        <f aca="false">SUMIF($H1373:$H2763,$H1372,C1373:C$1418)</f>
        <v>0</v>
      </c>
      <c r="D1372" s="40" t="n">
        <f aca="false">C1372-B1372</f>
        <v>0</v>
      </c>
      <c r="E1372" s="41" t="str">
        <f aca="false">IF(OR(VALUE(C1372)=0,ISERROR(C1372/B1372-1)),"",C1372/B1372-1)</f>
        <v/>
      </c>
      <c r="F1372" s="4" t="n">
        <v>5</v>
      </c>
      <c r="G1372" s="35" t="s">
        <v>1606</v>
      </c>
      <c r="H1372" s="4" t="s">
        <v>1639</v>
      </c>
      <c r="J1372" s="36" t="n">
        <f aca="false">SUM(B1372:C1372)</f>
        <v>0</v>
      </c>
    </row>
    <row r="1373" customFormat="false" ht="15.75" hidden="true" customHeight="false" outlineLevel="0" collapsed="false">
      <c r="A1373" s="39" t="s">
        <v>1640</v>
      </c>
      <c r="B1373" s="38"/>
      <c r="C1373" s="38"/>
      <c r="D1373" s="40" t="n">
        <f aca="false">C1373-B1373</f>
        <v>0</v>
      </c>
      <c r="E1373" s="41" t="str">
        <f aca="false">IF(OR(VALUE(C1373)=0,ISERROR(C1373/B1373-1)),"",C1373/B1373-1)</f>
        <v/>
      </c>
      <c r="F1373" s="4" t="n">
        <v>7</v>
      </c>
      <c r="G1373" s="35"/>
      <c r="H1373" s="4" t="s">
        <v>1639</v>
      </c>
      <c r="J1373" s="36" t="n">
        <f aca="false">SUM(B1373:C1373)</f>
        <v>0</v>
      </c>
    </row>
    <row r="1374" customFormat="false" ht="15.75" hidden="true" customHeight="false" outlineLevel="0" collapsed="false">
      <c r="A1374" s="39" t="s">
        <v>1641</v>
      </c>
      <c r="B1374" s="38"/>
      <c r="C1374" s="38"/>
      <c r="D1374" s="40" t="n">
        <f aca="false">C1374-B1374</f>
        <v>0</v>
      </c>
      <c r="E1374" s="41" t="str">
        <f aca="false">IF(OR(VALUE(C1374)=0,ISERROR(C1374/B1374-1)),"",C1374/B1374-1)</f>
        <v/>
      </c>
      <c r="F1374" s="4" t="n">
        <v>7</v>
      </c>
      <c r="G1374" s="35"/>
      <c r="H1374" s="4" t="s">
        <v>1639</v>
      </c>
      <c r="J1374" s="36" t="n">
        <f aca="false">SUM(B1374:C1374)</f>
        <v>0</v>
      </c>
    </row>
    <row r="1375" customFormat="false" ht="15.75" hidden="true" customHeight="false" outlineLevel="0" collapsed="false">
      <c r="A1375" s="39" t="s">
        <v>1642</v>
      </c>
      <c r="B1375" s="38"/>
      <c r="C1375" s="38"/>
      <c r="D1375" s="40" t="n">
        <f aca="false">C1375-B1375</f>
        <v>0</v>
      </c>
      <c r="E1375" s="41" t="str">
        <f aca="false">IF(OR(VALUE(C1375)=0,ISERROR(C1375/B1375-1)),"",C1375/B1375-1)</f>
        <v/>
      </c>
      <c r="F1375" s="4" t="n">
        <v>7</v>
      </c>
      <c r="G1375" s="35"/>
      <c r="H1375" s="4" t="s">
        <v>1639</v>
      </c>
      <c r="J1375" s="36" t="n">
        <f aca="false">SUM(B1375:C1375)</f>
        <v>0</v>
      </c>
    </row>
    <row r="1376" customFormat="false" ht="15.75" hidden="true" customHeight="false" outlineLevel="0" collapsed="false">
      <c r="A1376" s="39" t="s">
        <v>1643</v>
      </c>
      <c r="B1376" s="38"/>
      <c r="C1376" s="38"/>
      <c r="D1376" s="40" t="n">
        <f aca="false">C1376-B1376</f>
        <v>0</v>
      </c>
      <c r="E1376" s="41" t="str">
        <f aca="false">IF(OR(VALUE(C1376)=0,ISERROR(C1376/B1376-1)),"",C1376/B1376-1)</f>
        <v/>
      </c>
      <c r="F1376" s="4" t="n">
        <v>7</v>
      </c>
      <c r="G1376" s="35"/>
      <c r="H1376" s="4" t="s">
        <v>1639</v>
      </c>
      <c r="J1376" s="36" t="n">
        <f aca="false">SUM(B1376:C1376)</f>
        <v>0</v>
      </c>
    </row>
    <row r="1377" customFormat="false" ht="15.75" hidden="true" customHeight="false" outlineLevel="0" collapsed="false">
      <c r="A1377" s="39" t="s">
        <v>1644</v>
      </c>
      <c r="B1377" s="38"/>
      <c r="C1377" s="38"/>
      <c r="D1377" s="40" t="n">
        <f aca="false">C1377-B1377</f>
        <v>0</v>
      </c>
      <c r="E1377" s="41" t="str">
        <f aca="false">IF(OR(VALUE(C1377)=0,ISERROR(C1377/B1377-1)),"",C1377/B1377-1)</f>
        <v/>
      </c>
      <c r="F1377" s="4" t="n">
        <v>7</v>
      </c>
      <c r="G1377" s="35"/>
      <c r="H1377" s="4" t="s">
        <v>1639</v>
      </c>
      <c r="J1377" s="36" t="n">
        <f aca="false">SUM(B1377:C1377)</f>
        <v>0</v>
      </c>
    </row>
    <row r="1378" customFormat="false" ht="15.75" hidden="false" customHeight="false" outlineLevel="0" collapsed="false">
      <c r="A1378" s="37" t="s">
        <v>1645</v>
      </c>
      <c r="B1378" s="38" t="n">
        <f aca="false">SUMIF($H1379:$H2769,$H1378,B1379:B$1418)</f>
        <v>102</v>
      </c>
      <c r="C1378" s="38" t="n">
        <f aca="false">SUMIF($H1379:$H2769,$H1378,C1379:C$1418)</f>
        <v>110</v>
      </c>
      <c r="D1378" s="38" t="n">
        <f aca="false">C1378-B1378</f>
        <v>8</v>
      </c>
      <c r="E1378" s="19" t="n">
        <f aca="false">IF(OR(VALUE(C1378)=0,ISERROR(C1378/B1378-1)),"",C1378/B1378-1)</f>
        <v>0.0784313725490196</v>
      </c>
      <c r="F1378" s="4" t="n">
        <v>5</v>
      </c>
      <c r="G1378" s="35" t="s">
        <v>1606</v>
      </c>
      <c r="H1378" s="4" t="s">
        <v>1646</v>
      </c>
      <c r="J1378" s="36" t="n">
        <f aca="false">SUM(B1378:C1378)</f>
        <v>212</v>
      </c>
    </row>
    <row r="1379" customFormat="false" ht="15.75" hidden="true" customHeight="false" outlineLevel="0" collapsed="false">
      <c r="A1379" s="39" t="s">
        <v>1647</v>
      </c>
      <c r="B1379" s="38"/>
      <c r="C1379" s="38"/>
      <c r="D1379" s="40" t="n">
        <f aca="false">C1379-B1379</f>
        <v>0</v>
      </c>
      <c r="E1379" s="41" t="str">
        <f aca="false">IF(OR(VALUE(C1379)=0,ISERROR(C1379/B1379-1)),"",C1379/B1379-1)</f>
        <v/>
      </c>
      <c r="F1379" s="4" t="n">
        <v>7</v>
      </c>
      <c r="G1379" s="35"/>
      <c r="H1379" s="4" t="s">
        <v>1646</v>
      </c>
      <c r="J1379" s="36" t="n">
        <f aca="false">SUM(B1379:C1379)</f>
        <v>0</v>
      </c>
    </row>
    <row r="1380" customFormat="false" ht="15.75" hidden="false" customHeight="false" outlineLevel="0" collapsed="false">
      <c r="A1380" s="39" t="s">
        <v>1648</v>
      </c>
      <c r="B1380" s="38" t="n">
        <v>52</v>
      </c>
      <c r="C1380" s="38" t="n">
        <v>60</v>
      </c>
      <c r="D1380" s="38" t="n">
        <f aca="false">C1380-B1380</f>
        <v>8</v>
      </c>
      <c r="E1380" s="19" t="n">
        <f aca="false">IF(OR(VALUE(C1380)=0,ISERROR(C1380/B1380-1)),"",C1380/B1380-1)</f>
        <v>0.153846153846154</v>
      </c>
      <c r="F1380" s="4" t="n">
        <v>7</v>
      </c>
      <c r="G1380" s="35"/>
      <c r="H1380" s="4" t="s">
        <v>1646</v>
      </c>
      <c r="J1380" s="36" t="n">
        <f aca="false">SUM(B1380:C1380)</f>
        <v>112</v>
      </c>
    </row>
    <row r="1381" customFormat="false" ht="15.75" hidden="false" customHeight="false" outlineLevel="0" collapsed="false">
      <c r="A1381" s="39" t="s">
        <v>1649</v>
      </c>
      <c r="B1381" s="38" t="n">
        <v>50</v>
      </c>
      <c r="C1381" s="38" t="n">
        <v>50</v>
      </c>
      <c r="D1381" s="38" t="n">
        <f aca="false">C1381-B1381</f>
        <v>0</v>
      </c>
      <c r="E1381" s="19" t="n">
        <f aca="false">IF(OR(VALUE(C1381)=0,ISERROR(C1381/B1381-1)),"",C1381/B1381-1)</f>
        <v>0</v>
      </c>
      <c r="F1381" s="4" t="n">
        <v>7</v>
      </c>
      <c r="G1381" s="35"/>
      <c r="H1381" s="4" t="s">
        <v>1646</v>
      </c>
      <c r="J1381" s="36" t="n">
        <f aca="false">SUM(B1381:C1381)</f>
        <v>100</v>
      </c>
    </row>
    <row r="1382" customFormat="false" ht="15.75" hidden="true" customHeight="false" outlineLevel="0" collapsed="false">
      <c r="A1382" s="39" t="s">
        <v>1650</v>
      </c>
      <c r="B1382" s="38"/>
      <c r="C1382" s="38"/>
      <c r="D1382" s="40" t="n">
        <f aca="false">C1382-B1382</f>
        <v>0</v>
      </c>
      <c r="E1382" s="41" t="str">
        <f aca="false">IF(OR(VALUE(C1382)=0,ISERROR(C1382/B1382-1)),"",C1382/B1382-1)</f>
        <v/>
      </c>
      <c r="F1382" s="4" t="n">
        <v>7</v>
      </c>
      <c r="G1382" s="35"/>
      <c r="H1382" s="4" t="s">
        <v>1646</v>
      </c>
      <c r="J1382" s="36" t="n">
        <f aca="false">SUM(B1382:C1382)</f>
        <v>0</v>
      </c>
    </row>
    <row r="1383" customFormat="false" ht="15.75" hidden="true" customHeight="false" outlineLevel="0" collapsed="false">
      <c r="A1383" s="39" t="s">
        <v>1651</v>
      </c>
      <c r="B1383" s="38"/>
      <c r="C1383" s="38"/>
      <c r="D1383" s="40" t="n">
        <f aca="false">C1383-B1383</f>
        <v>0</v>
      </c>
      <c r="E1383" s="41" t="str">
        <f aca="false">IF(OR(VALUE(C1383)=0,ISERROR(C1383/B1383-1)),"",C1383/B1383-1)</f>
        <v/>
      </c>
      <c r="F1383" s="4" t="n">
        <v>7</v>
      </c>
      <c r="G1383" s="35"/>
      <c r="H1383" s="4" t="s">
        <v>1646</v>
      </c>
      <c r="J1383" s="36" t="n">
        <f aca="false">SUM(B1383:C1383)</f>
        <v>0</v>
      </c>
    </row>
    <row r="1384" customFormat="false" ht="15.75" hidden="false" customHeight="false" outlineLevel="0" collapsed="false">
      <c r="A1384" s="37" t="s">
        <v>1652</v>
      </c>
      <c r="B1384" s="38" t="n">
        <f aca="false">SUMIF($H1385:$H2775,$H1384,B1385:B$1418)</f>
        <v>35</v>
      </c>
      <c r="C1384" s="38" t="n">
        <f aca="false">SUMIF($H1385:$H2775,$H1384,C1385:C$1418)</f>
        <v>20</v>
      </c>
      <c r="D1384" s="38" t="n">
        <f aca="false">C1384-B1384</f>
        <v>-15</v>
      </c>
      <c r="E1384" s="19" t="n">
        <f aca="false">IF(OR(VALUE(C1384)=0,ISERROR(C1384/B1384-1)),"",C1384/B1384-1)</f>
        <v>-0.428571428571429</v>
      </c>
      <c r="F1384" s="4" t="n">
        <v>5</v>
      </c>
      <c r="G1384" s="35" t="s">
        <v>1606</v>
      </c>
      <c r="H1384" s="4" t="s">
        <v>1653</v>
      </c>
      <c r="J1384" s="36" t="n">
        <f aca="false">SUM(B1384:C1384)</f>
        <v>55</v>
      </c>
    </row>
    <row r="1385" customFormat="false" ht="15.75" hidden="true" customHeight="false" outlineLevel="0" collapsed="false">
      <c r="A1385" s="39" t="s">
        <v>1654</v>
      </c>
      <c r="B1385" s="38"/>
      <c r="C1385" s="38"/>
      <c r="D1385" s="40" t="n">
        <f aca="false">C1385-B1385</f>
        <v>0</v>
      </c>
      <c r="E1385" s="41" t="str">
        <f aca="false">IF(OR(VALUE(C1385)=0,ISERROR(C1385/B1385-1)),"",C1385/B1385-1)</f>
        <v/>
      </c>
      <c r="F1385" s="4" t="n">
        <v>7</v>
      </c>
      <c r="G1385" s="35"/>
      <c r="H1385" s="4" t="s">
        <v>1653</v>
      </c>
      <c r="J1385" s="36" t="n">
        <f aca="false">SUM(B1385:C1385)</f>
        <v>0</v>
      </c>
    </row>
    <row r="1386" customFormat="false" ht="15.75" hidden="true" customHeight="false" outlineLevel="0" collapsed="false">
      <c r="A1386" s="39" t="s">
        <v>1655</v>
      </c>
      <c r="B1386" s="38"/>
      <c r="C1386" s="38"/>
      <c r="D1386" s="40" t="n">
        <f aca="false">C1386-B1386</f>
        <v>0</v>
      </c>
      <c r="E1386" s="41" t="str">
        <f aca="false">IF(OR(VALUE(C1386)=0,ISERROR(C1386/B1386-1)),"",C1386/B1386-1)</f>
        <v/>
      </c>
      <c r="F1386" s="4" t="n">
        <v>7</v>
      </c>
      <c r="G1386" s="35"/>
      <c r="H1386" s="4" t="s">
        <v>1653</v>
      </c>
      <c r="J1386" s="36" t="n">
        <f aca="false">SUM(B1386:C1386)</f>
        <v>0</v>
      </c>
    </row>
    <row r="1387" customFormat="false" ht="15.75" hidden="false" customHeight="false" outlineLevel="0" collapsed="false">
      <c r="A1387" s="39" t="s">
        <v>1656</v>
      </c>
      <c r="B1387" s="38" t="n">
        <v>35</v>
      </c>
      <c r="C1387" s="38" t="n">
        <v>20</v>
      </c>
      <c r="D1387" s="38" t="n">
        <f aca="false">C1387-B1387</f>
        <v>-15</v>
      </c>
      <c r="E1387" s="19" t="n">
        <f aca="false">IF(OR(VALUE(C1387)=0,ISERROR(C1387/B1387-1)),"",C1387/B1387-1)</f>
        <v>-0.428571428571429</v>
      </c>
      <c r="F1387" s="4" t="n">
        <v>7</v>
      </c>
      <c r="G1387" s="35"/>
      <c r="H1387" s="4" t="s">
        <v>1653</v>
      </c>
      <c r="J1387" s="36" t="n">
        <f aca="false">SUM(B1387:C1387)</f>
        <v>55</v>
      </c>
    </row>
    <row r="1388" customFormat="false" ht="15.75" hidden="true" customHeight="false" outlineLevel="0" collapsed="false">
      <c r="A1388" s="39" t="s">
        <v>1657</v>
      </c>
      <c r="B1388" s="38"/>
      <c r="C1388" s="38"/>
      <c r="D1388" s="40" t="n">
        <f aca="false">C1388-B1388</f>
        <v>0</v>
      </c>
      <c r="E1388" s="41" t="str">
        <f aca="false">IF(OR(VALUE(C1388)=0,ISERROR(C1388/B1388-1)),"",C1388/B1388-1)</f>
        <v/>
      </c>
      <c r="F1388" s="4" t="n">
        <v>7</v>
      </c>
      <c r="G1388" s="35"/>
      <c r="H1388" s="4" t="s">
        <v>1653</v>
      </c>
      <c r="J1388" s="36" t="n">
        <f aca="false">SUM(B1388:C1388)</f>
        <v>0</v>
      </c>
    </row>
    <row r="1389" customFormat="false" ht="15.75" hidden="true" customHeight="false" outlineLevel="0" collapsed="false">
      <c r="A1389" s="39" t="s">
        <v>1658</v>
      </c>
      <c r="B1389" s="38"/>
      <c r="C1389" s="38"/>
      <c r="D1389" s="40" t="n">
        <f aca="false">C1389-B1389</f>
        <v>0</v>
      </c>
      <c r="E1389" s="41" t="str">
        <f aca="false">IF(OR(VALUE(C1389)=0,ISERROR(C1389/B1389-1)),"",C1389/B1389-1)</f>
        <v/>
      </c>
      <c r="F1389" s="4" t="n">
        <v>7</v>
      </c>
      <c r="G1389" s="35"/>
      <c r="H1389" s="4" t="s">
        <v>1653</v>
      </c>
      <c r="J1389" s="36" t="n">
        <f aca="false">SUM(B1389:C1389)</f>
        <v>0</v>
      </c>
    </row>
    <row r="1390" customFormat="false" ht="15.75" hidden="true" customHeight="false" outlineLevel="0" collapsed="false">
      <c r="A1390" s="39" t="s">
        <v>1659</v>
      </c>
      <c r="B1390" s="38"/>
      <c r="C1390" s="38"/>
      <c r="D1390" s="40" t="n">
        <f aca="false">C1390-B1390</f>
        <v>0</v>
      </c>
      <c r="E1390" s="41" t="str">
        <f aca="false">IF(OR(VALUE(C1390)=0,ISERROR(C1390/B1390-1)),"",C1390/B1390-1)</f>
        <v/>
      </c>
      <c r="F1390" s="4" t="n">
        <v>7</v>
      </c>
      <c r="G1390" s="35"/>
      <c r="H1390" s="4" t="s">
        <v>1653</v>
      </c>
      <c r="J1390" s="36" t="n">
        <f aca="false">SUM(B1390:C1390)</f>
        <v>0</v>
      </c>
    </row>
    <row r="1391" customFormat="false" ht="15.75" hidden="true" customHeight="false" outlineLevel="0" collapsed="false">
      <c r="A1391" s="39" t="s">
        <v>1660</v>
      </c>
      <c r="B1391" s="38"/>
      <c r="C1391" s="38"/>
      <c r="D1391" s="40" t="n">
        <f aca="false">C1391-B1391</f>
        <v>0</v>
      </c>
      <c r="E1391" s="41" t="str">
        <f aca="false">IF(OR(VALUE(C1391)=0,ISERROR(C1391/B1391-1)),"",C1391/B1391-1)</f>
        <v/>
      </c>
      <c r="F1391" s="4" t="n">
        <v>7</v>
      </c>
      <c r="G1391" s="35"/>
      <c r="H1391" s="4" t="s">
        <v>1653</v>
      </c>
      <c r="J1391" s="36" t="n">
        <f aca="false">SUM(B1391:C1391)</f>
        <v>0</v>
      </c>
    </row>
    <row r="1392" customFormat="false" ht="15.75" hidden="true" customHeight="false" outlineLevel="0" collapsed="false">
      <c r="A1392" s="39" t="s">
        <v>1661</v>
      </c>
      <c r="B1392" s="38"/>
      <c r="C1392" s="38"/>
      <c r="D1392" s="40" t="n">
        <f aca="false">C1392-B1392</f>
        <v>0</v>
      </c>
      <c r="E1392" s="41" t="str">
        <f aca="false">IF(OR(VALUE(C1392)=0,ISERROR(C1392/B1392-1)),"",C1392/B1392-1)</f>
        <v/>
      </c>
      <c r="F1392" s="4" t="n">
        <v>7</v>
      </c>
      <c r="G1392" s="35"/>
      <c r="H1392" s="4" t="s">
        <v>1653</v>
      </c>
      <c r="J1392" s="36" t="n">
        <f aca="false">SUM(B1392:C1392)</f>
        <v>0</v>
      </c>
    </row>
    <row r="1393" customFormat="false" ht="15.75" hidden="true" customHeight="false" outlineLevel="0" collapsed="false">
      <c r="A1393" s="39" t="s">
        <v>1662</v>
      </c>
      <c r="B1393" s="38"/>
      <c r="C1393" s="38"/>
      <c r="D1393" s="40" t="n">
        <f aca="false">C1393-B1393</f>
        <v>0</v>
      </c>
      <c r="E1393" s="41" t="str">
        <f aca="false">IF(OR(VALUE(C1393)=0,ISERROR(C1393/B1393-1)),"",C1393/B1393-1)</f>
        <v/>
      </c>
      <c r="F1393" s="4" t="n">
        <v>7</v>
      </c>
      <c r="G1393" s="35"/>
      <c r="H1393" s="4" t="s">
        <v>1653</v>
      </c>
      <c r="J1393" s="36" t="n">
        <f aca="false">SUM(B1393:C1393)</f>
        <v>0</v>
      </c>
    </row>
    <row r="1394" customFormat="false" ht="15.75" hidden="true" customHeight="false" outlineLevel="0" collapsed="false">
      <c r="A1394" s="39" t="s">
        <v>1663</v>
      </c>
      <c r="B1394" s="38"/>
      <c r="C1394" s="38"/>
      <c r="D1394" s="40" t="n">
        <f aca="false">C1394-B1394</f>
        <v>0</v>
      </c>
      <c r="E1394" s="41" t="str">
        <f aca="false">IF(OR(VALUE(C1394)=0,ISERROR(C1394/B1394-1)),"",C1394/B1394-1)</f>
        <v/>
      </c>
      <c r="F1394" s="4" t="n">
        <v>7</v>
      </c>
      <c r="G1394" s="35"/>
      <c r="H1394" s="4" t="s">
        <v>1653</v>
      </c>
      <c r="J1394" s="36" t="n">
        <f aca="false">SUM(B1394:C1394)</f>
        <v>0</v>
      </c>
    </row>
    <row r="1395" customFormat="false" ht="15.75" hidden="true" customHeight="false" outlineLevel="0" collapsed="false">
      <c r="A1395" s="39" t="s">
        <v>1664</v>
      </c>
      <c r="B1395" s="38"/>
      <c r="C1395" s="38"/>
      <c r="D1395" s="40" t="n">
        <f aca="false">C1395-B1395</f>
        <v>0</v>
      </c>
      <c r="E1395" s="41" t="str">
        <f aca="false">IF(OR(VALUE(C1395)=0,ISERROR(C1395/B1395-1)),"",C1395/B1395-1)</f>
        <v/>
      </c>
      <c r="F1395" s="4" t="n">
        <v>7</v>
      </c>
      <c r="G1395" s="35"/>
      <c r="H1395" s="4" t="s">
        <v>1653</v>
      </c>
      <c r="J1395" s="36" t="n">
        <f aca="false">SUM(B1395:C1395)</f>
        <v>0</v>
      </c>
    </row>
    <row r="1396" customFormat="false" ht="15.75" hidden="true" customHeight="false" outlineLevel="0" collapsed="false">
      <c r="A1396" s="53" t="s">
        <v>1665</v>
      </c>
      <c r="B1396" s="54" t="n">
        <f aca="false">SUMIF($G1397:$G$1418,$G1396,B1397:B$1418)</f>
        <v>0</v>
      </c>
      <c r="C1396" s="54" t="n">
        <f aca="false">SUMIF($G1397:$G$1418,$G1396,C1397:C$1418)</f>
        <v>0</v>
      </c>
      <c r="D1396" s="40" t="n">
        <f aca="false">C1396-B1396</f>
        <v>0</v>
      </c>
      <c r="E1396" s="41" t="str">
        <f aca="false">IF(OR(VALUE(C1396)=0,ISERROR(C1396/B1396-1)),"",C1396/B1396-1)</f>
        <v/>
      </c>
      <c r="F1396" s="4" t="n">
        <v>3</v>
      </c>
      <c r="G1396" s="35" t="s">
        <v>1666</v>
      </c>
      <c r="J1396" s="36" t="n">
        <f aca="false">SUM(B1396:C1396)</f>
        <v>0</v>
      </c>
    </row>
    <row r="1397" customFormat="false" ht="15.75" hidden="true" customHeight="false" outlineLevel="0" collapsed="false">
      <c r="A1397" s="37" t="s">
        <v>1667</v>
      </c>
      <c r="B1397" s="40" t="n">
        <f aca="false">SUMIF($H1398:$H2804,$H1397,B1398:B$1418)</f>
        <v>0</v>
      </c>
      <c r="C1397" s="40" t="n">
        <f aca="false">SUMIF($H1398:$H2804,$H1397,C1398:C$1418)</f>
        <v>0</v>
      </c>
      <c r="D1397" s="40" t="n">
        <f aca="false">C1397-B1397</f>
        <v>0</v>
      </c>
      <c r="E1397" s="41" t="str">
        <f aca="false">IF(OR(VALUE(C1397)=0,ISERROR(C1397/B1397-1)),"",C1397/B1397-1)</f>
        <v/>
      </c>
      <c r="F1397" s="4" t="n">
        <v>5</v>
      </c>
      <c r="G1397" s="35" t="s">
        <v>1666</v>
      </c>
      <c r="H1397" s="4" t="s">
        <v>1668</v>
      </c>
      <c r="J1397" s="36" t="n">
        <f aca="false">SUM(B1397:C1397)</f>
        <v>0</v>
      </c>
    </row>
    <row r="1398" customFormat="false" ht="15.75" hidden="true" customHeight="false" outlineLevel="0" collapsed="false">
      <c r="A1398" s="39" t="s">
        <v>1669</v>
      </c>
      <c r="B1398" s="38"/>
      <c r="C1398" s="38"/>
      <c r="D1398" s="40" t="n">
        <f aca="false">C1398-B1398</f>
        <v>0</v>
      </c>
      <c r="E1398" s="41" t="str">
        <f aca="false">IF(OR(VALUE(C1398)=0,ISERROR(C1398/B1398-1)),"",C1398/B1398-1)</f>
        <v/>
      </c>
      <c r="F1398" s="4" t="n">
        <v>7</v>
      </c>
      <c r="G1398" s="35"/>
      <c r="H1398" s="4" t="s">
        <v>1668</v>
      </c>
      <c r="J1398" s="36" t="n">
        <f aca="false">SUM(B1398:C1398)</f>
        <v>0</v>
      </c>
    </row>
    <row r="1399" customFormat="false" ht="15.75" hidden="true" customHeight="false" outlineLevel="0" collapsed="false">
      <c r="A1399" s="39"/>
      <c r="B1399" s="38"/>
      <c r="C1399" s="38"/>
      <c r="D1399" s="38"/>
      <c r="E1399" s="19"/>
      <c r="G1399" s="35"/>
      <c r="J1399" s="36" t="n">
        <f aca="false">SUM(B1399:C1399)</f>
        <v>0</v>
      </c>
    </row>
    <row r="1400" customFormat="false" ht="15.75" hidden="false" customHeight="false" outlineLevel="0" collapsed="false">
      <c r="A1400" s="61" t="s">
        <v>1670</v>
      </c>
      <c r="B1400" s="38" t="n">
        <f aca="false">SUM(B1401:B1402,B1407)</f>
        <v>244</v>
      </c>
      <c r="C1400" s="38" t="n">
        <f aca="false">SUM(C1401:C1402,C1407)</f>
        <v>250</v>
      </c>
      <c r="D1400" s="38"/>
      <c r="E1400" s="19"/>
      <c r="F1400" s="4" t="n">
        <v>3</v>
      </c>
      <c r="G1400" s="35" t="n">
        <v>232</v>
      </c>
      <c r="J1400" s="36" t="n">
        <f aca="false">SUM(B1400:C1400)</f>
        <v>494</v>
      </c>
    </row>
    <row r="1401" customFormat="false" ht="15.75" hidden="true" customHeight="false" outlineLevel="0" collapsed="false">
      <c r="A1401" s="62" t="s">
        <v>1671</v>
      </c>
      <c r="B1401" s="38"/>
      <c r="C1401" s="38"/>
      <c r="D1401" s="38"/>
      <c r="E1401" s="19"/>
      <c r="F1401" s="4" t="n">
        <v>5</v>
      </c>
      <c r="G1401" s="35" t="n">
        <v>232</v>
      </c>
      <c r="H1401" s="4" t="n">
        <v>23201</v>
      </c>
      <c r="J1401" s="36" t="n">
        <f aca="false">SUM(B1401:C1401)</f>
        <v>0</v>
      </c>
    </row>
    <row r="1402" customFormat="false" ht="15.75" hidden="true" customHeight="false" outlineLevel="0" collapsed="false">
      <c r="A1402" s="62" t="s">
        <v>1672</v>
      </c>
      <c r="B1402" s="40" t="n">
        <f aca="false">SUM(B1403:B1406)</f>
        <v>0</v>
      </c>
      <c r="C1402" s="40" t="n">
        <f aca="false">SUM(C1403:C1406)</f>
        <v>0</v>
      </c>
      <c r="D1402" s="38"/>
      <c r="E1402" s="19"/>
      <c r="F1402" s="4" t="n">
        <v>5</v>
      </c>
      <c r="G1402" s="35" t="n">
        <v>232</v>
      </c>
      <c r="H1402" s="4" t="n">
        <v>23202</v>
      </c>
      <c r="J1402" s="36" t="n">
        <f aca="false">SUM(B1402:C1402)</f>
        <v>0</v>
      </c>
    </row>
    <row r="1403" customFormat="false" ht="15.75" hidden="true" customHeight="false" outlineLevel="0" collapsed="false">
      <c r="A1403" s="63" t="s">
        <v>1673</v>
      </c>
      <c r="B1403" s="38"/>
      <c r="C1403" s="38"/>
      <c r="D1403" s="38"/>
      <c r="E1403" s="19"/>
      <c r="F1403" s="4" t="n">
        <v>7</v>
      </c>
      <c r="G1403" s="35"/>
      <c r="H1403" s="4" t="n">
        <v>23202</v>
      </c>
      <c r="J1403" s="36" t="n">
        <f aca="false">SUM(B1403:C1403)</f>
        <v>0</v>
      </c>
    </row>
    <row r="1404" customFormat="false" ht="15.75" hidden="true" customHeight="false" outlineLevel="0" collapsed="false">
      <c r="A1404" s="63" t="s">
        <v>1674</v>
      </c>
      <c r="B1404" s="38"/>
      <c r="C1404" s="38"/>
      <c r="D1404" s="38"/>
      <c r="E1404" s="19"/>
      <c r="F1404" s="4" t="n">
        <v>7</v>
      </c>
      <c r="G1404" s="35"/>
      <c r="H1404" s="4" t="n">
        <v>23202</v>
      </c>
      <c r="J1404" s="36" t="n">
        <f aca="false">SUM(B1404:C1404)</f>
        <v>0</v>
      </c>
    </row>
    <row r="1405" customFormat="false" ht="15.75" hidden="true" customHeight="false" outlineLevel="0" collapsed="false">
      <c r="A1405" s="63" t="s">
        <v>1675</v>
      </c>
      <c r="B1405" s="38"/>
      <c r="C1405" s="38"/>
      <c r="D1405" s="38"/>
      <c r="E1405" s="19"/>
      <c r="F1405" s="4" t="n">
        <v>7</v>
      </c>
      <c r="G1405" s="35"/>
      <c r="H1405" s="4" t="n">
        <v>23202</v>
      </c>
      <c r="J1405" s="36" t="n">
        <f aca="false">SUM(B1405:C1405)</f>
        <v>0</v>
      </c>
    </row>
    <row r="1406" customFormat="false" ht="15.75" hidden="true" customHeight="false" outlineLevel="0" collapsed="false">
      <c r="A1406" s="63" t="s">
        <v>1676</v>
      </c>
      <c r="B1406" s="38"/>
      <c r="C1406" s="38"/>
      <c r="D1406" s="38"/>
      <c r="E1406" s="19"/>
      <c r="F1406" s="4" t="n">
        <v>7</v>
      </c>
      <c r="G1406" s="35"/>
      <c r="H1406" s="4" t="n">
        <v>23202</v>
      </c>
      <c r="J1406" s="36" t="n">
        <f aca="false">SUM(B1406:C1406)</f>
        <v>0</v>
      </c>
    </row>
    <row r="1407" customFormat="false" ht="15.75" hidden="false" customHeight="false" outlineLevel="0" collapsed="false">
      <c r="A1407" s="62" t="s">
        <v>1677</v>
      </c>
      <c r="B1407" s="38" t="n">
        <f aca="false">SUM(B1408:B1411)</f>
        <v>244</v>
      </c>
      <c r="C1407" s="38" t="n">
        <f aca="false">SUM(C1408:C1411)</f>
        <v>250</v>
      </c>
      <c r="D1407" s="38"/>
      <c r="E1407" s="19"/>
      <c r="F1407" s="4" t="n">
        <v>5</v>
      </c>
      <c r="G1407" s="35" t="n">
        <v>232</v>
      </c>
      <c r="H1407" s="4" t="n">
        <v>23203</v>
      </c>
      <c r="J1407" s="36" t="n">
        <f aca="false">SUM(B1407:C1407)</f>
        <v>494</v>
      </c>
    </row>
    <row r="1408" customFormat="false" ht="15.75" hidden="false" customHeight="false" outlineLevel="0" collapsed="false">
      <c r="A1408" s="63" t="s">
        <v>1678</v>
      </c>
      <c r="B1408" s="38" t="n">
        <v>244</v>
      </c>
      <c r="C1408" s="38" t="n">
        <v>250</v>
      </c>
      <c r="D1408" s="38"/>
      <c r="E1408" s="19"/>
      <c r="F1408" s="4" t="n">
        <v>7</v>
      </c>
      <c r="G1408" s="35"/>
      <c r="H1408" s="4" t="n">
        <v>23203</v>
      </c>
      <c r="J1408" s="36" t="n">
        <f aca="false">SUM(B1408:C1408)</f>
        <v>494</v>
      </c>
    </row>
    <row r="1409" customFormat="false" ht="15.75" hidden="true" customHeight="false" outlineLevel="0" collapsed="false">
      <c r="A1409" s="63" t="s">
        <v>1679</v>
      </c>
      <c r="B1409" s="38"/>
      <c r="C1409" s="38"/>
      <c r="D1409" s="38"/>
      <c r="E1409" s="19"/>
      <c r="F1409" s="4" t="n">
        <v>7</v>
      </c>
      <c r="G1409" s="35"/>
      <c r="H1409" s="4" t="n">
        <v>23203</v>
      </c>
      <c r="J1409" s="36" t="n">
        <f aca="false">SUM(B1409:C1409)</f>
        <v>0</v>
      </c>
    </row>
    <row r="1410" customFormat="false" ht="15.75" hidden="true" customHeight="false" outlineLevel="0" collapsed="false">
      <c r="A1410" s="63" t="s">
        <v>1680</v>
      </c>
      <c r="B1410" s="38"/>
      <c r="C1410" s="38"/>
      <c r="D1410" s="38"/>
      <c r="E1410" s="19"/>
      <c r="F1410" s="4" t="n">
        <v>7</v>
      </c>
      <c r="G1410" s="35"/>
      <c r="H1410" s="4" t="n">
        <v>23203</v>
      </c>
      <c r="J1410" s="36" t="n">
        <f aca="false">SUM(B1410:C1410)</f>
        <v>0</v>
      </c>
    </row>
    <row r="1411" customFormat="false" ht="15.75" hidden="true" customHeight="false" outlineLevel="0" collapsed="false">
      <c r="A1411" s="63" t="s">
        <v>1681</v>
      </c>
      <c r="B1411" s="38"/>
      <c r="C1411" s="38"/>
      <c r="D1411" s="38"/>
      <c r="E1411" s="19"/>
      <c r="F1411" s="4" t="n">
        <v>7</v>
      </c>
      <c r="G1411" s="35"/>
      <c r="H1411" s="4" t="n">
        <v>23203</v>
      </c>
      <c r="J1411" s="36" t="n">
        <f aca="false">SUM(B1411:C1411)</f>
        <v>0</v>
      </c>
    </row>
    <row r="1412" customFormat="false" ht="15.75" hidden="true" customHeight="false" outlineLevel="0" collapsed="false">
      <c r="A1412" s="61" t="s">
        <v>1682</v>
      </c>
      <c r="B1412" s="40" t="n">
        <f aca="false">SUM(B1413:B1415)</f>
        <v>0</v>
      </c>
      <c r="C1412" s="40" t="n">
        <f aca="false">SUM(C1413:C1415)</f>
        <v>0</v>
      </c>
      <c r="D1412" s="38"/>
      <c r="E1412" s="19"/>
      <c r="F1412" s="4" t="n">
        <v>3</v>
      </c>
      <c r="G1412" s="35" t="n">
        <v>233</v>
      </c>
      <c r="J1412" s="36" t="n">
        <f aca="false">SUM(B1412:C1412)</f>
        <v>0</v>
      </c>
    </row>
    <row r="1413" customFormat="false" ht="15.75" hidden="true" customHeight="false" outlineLevel="0" collapsed="false">
      <c r="A1413" s="62" t="s">
        <v>1683</v>
      </c>
      <c r="B1413" s="38"/>
      <c r="C1413" s="38"/>
      <c r="D1413" s="38"/>
      <c r="E1413" s="19"/>
      <c r="F1413" s="4" t="n">
        <v>5</v>
      </c>
      <c r="G1413" s="35" t="n">
        <v>233</v>
      </c>
      <c r="H1413" s="4" t="n">
        <v>23301</v>
      </c>
      <c r="J1413" s="36" t="n">
        <f aca="false">SUM(B1413:C1413)</f>
        <v>0</v>
      </c>
    </row>
    <row r="1414" customFormat="false" ht="15.75" hidden="true" customHeight="false" outlineLevel="0" collapsed="false">
      <c r="A1414" s="62" t="s">
        <v>1684</v>
      </c>
      <c r="B1414" s="38"/>
      <c r="C1414" s="38"/>
      <c r="D1414" s="38"/>
      <c r="E1414" s="19"/>
      <c r="F1414" s="4" t="n">
        <v>5</v>
      </c>
      <c r="G1414" s="35" t="n">
        <v>233</v>
      </c>
      <c r="H1414" s="4" t="n">
        <v>23302</v>
      </c>
      <c r="J1414" s="36" t="n">
        <f aca="false">SUM(B1414:C1414)</f>
        <v>0</v>
      </c>
    </row>
    <row r="1415" customFormat="false" ht="15.75" hidden="true" customHeight="false" outlineLevel="0" collapsed="false">
      <c r="A1415" s="62" t="s">
        <v>1685</v>
      </c>
      <c r="B1415" s="38"/>
      <c r="C1415" s="38"/>
      <c r="D1415" s="38"/>
      <c r="E1415" s="19"/>
      <c r="F1415" s="4" t="n">
        <v>5</v>
      </c>
      <c r="G1415" s="35" t="n">
        <v>233</v>
      </c>
      <c r="H1415" s="4" t="n">
        <v>23303</v>
      </c>
      <c r="J1415" s="36" t="n">
        <f aca="false">SUM(B1415:C1415)</f>
        <v>0</v>
      </c>
    </row>
    <row r="1416" customFormat="false" ht="15.75" hidden="true" customHeight="false" outlineLevel="0" collapsed="false">
      <c r="A1416" s="39"/>
      <c r="B1416" s="38"/>
      <c r="C1416" s="38"/>
      <c r="D1416" s="38"/>
      <c r="E1416" s="19"/>
      <c r="G1416" s="35"/>
      <c r="J1416" s="36" t="n">
        <f aca="false">SUM(B1416:C1416)</f>
        <v>0</v>
      </c>
    </row>
    <row r="1417" customFormat="false" ht="15.75" hidden="true" customHeight="false" outlineLevel="0" collapsed="false">
      <c r="A1417" s="39"/>
      <c r="B1417" s="38"/>
      <c r="C1417" s="38"/>
      <c r="D1417" s="38"/>
      <c r="E1417" s="19"/>
      <c r="G1417" s="35"/>
      <c r="J1417" s="36" t="n">
        <f aca="false">SUM(B1417:C1417)</f>
        <v>0</v>
      </c>
    </row>
    <row r="1418" customFormat="false" ht="15.75" hidden="true" customHeight="false" outlineLevel="0" collapsed="false">
      <c r="A1418" s="53"/>
      <c r="B1418" s="38"/>
      <c r="C1418" s="38"/>
      <c r="D1418" s="38"/>
      <c r="E1418" s="49"/>
      <c r="J1418" s="36" t="n">
        <f aca="false">SUM(B1418:C1418)</f>
        <v>0</v>
      </c>
    </row>
    <row r="1419" customFormat="false" ht="15.75" hidden="false" customHeight="false" outlineLevel="0" collapsed="false">
      <c r="A1419" s="21" t="s">
        <v>1686</v>
      </c>
      <c r="B1419" s="64" t="n">
        <f aca="false">SUMIF($F6:$F1418,3,B6:B1418)</f>
        <v>180971</v>
      </c>
      <c r="C1419" s="64" t="n">
        <f aca="false">SUMIF($F6:$F1418,3,C6:C1418)</f>
        <v>190100</v>
      </c>
      <c r="D1419" s="38" t="n">
        <f aca="false">C1419-B1419</f>
        <v>9129</v>
      </c>
      <c r="E1419" s="19" t="n">
        <f aca="false">IF(OR(VALUE(C1419)=0,ISERROR(C1419/B1419-1)),"",C1419/B1419-1)</f>
        <v>0.0504445463637822</v>
      </c>
      <c r="J1419" s="36" t="n">
        <f aca="false">SUM(B1419:C1419)</f>
        <v>371071</v>
      </c>
    </row>
    <row r="1420" customFormat="false" ht="15.75" hidden="false" customHeight="false" outlineLevel="0" collapsed="false">
      <c r="A1420" s="20" t="s">
        <v>1687</v>
      </c>
      <c r="B1420" s="33" t="n">
        <f aca="false">SUM(B1421:B1427)</f>
        <v>10026</v>
      </c>
      <c r="C1420" s="33" t="n">
        <f aca="false">SUM(C1421:C1427)</f>
        <v>3036</v>
      </c>
      <c r="D1420" s="38"/>
      <c r="E1420" s="19"/>
      <c r="J1420" s="36" t="n">
        <f aca="false">SUM(B1420:C1420)</f>
        <v>13062</v>
      </c>
    </row>
    <row r="1421" customFormat="false" ht="15.75" hidden="true" customHeight="false" outlineLevel="0" collapsed="false">
      <c r="A1421" s="17" t="s">
        <v>1688</v>
      </c>
      <c r="B1421" s="65"/>
      <c r="C1421" s="65"/>
      <c r="D1421" s="38"/>
      <c r="E1421" s="19"/>
      <c r="J1421" s="36" t="n">
        <f aca="false">SUM(B1421:C1421)</f>
        <v>0</v>
      </c>
    </row>
    <row r="1422" customFormat="false" ht="15.75" hidden="true" customHeight="false" outlineLevel="0" collapsed="false">
      <c r="A1422" s="17" t="s">
        <v>1689</v>
      </c>
      <c r="B1422" s="65"/>
      <c r="C1422" s="65"/>
      <c r="D1422" s="38"/>
      <c r="E1422" s="19"/>
      <c r="J1422" s="36" t="n">
        <f aca="false">SUM(B1422:C1422)</f>
        <v>0</v>
      </c>
    </row>
    <row r="1423" customFormat="false" ht="15.75" hidden="false" customHeight="false" outlineLevel="0" collapsed="false">
      <c r="A1423" s="17" t="s">
        <v>1690</v>
      </c>
      <c r="B1423" s="65" t="n">
        <v>3036</v>
      </c>
      <c r="C1423" s="65" t="n">
        <v>3036</v>
      </c>
      <c r="D1423" s="38"/>
      <c r="E1423" s="19"/>
      <c r="J1423" s="36" t="n">
        <f aca="false">SUM(B1423:C1423)</f>
        <v>6072</v>
      </c>
    </row>
    <row r="1424" customFormat="false" ht="15.75" hidden="true" customHeight="false" outlineLevel="0" collapsed="false">
      <c r="A1424" s="17" t="s">
        <v>1691</v>
      </c>
      <c r="B1424" s="38"/>
      <c r="C1424" s="38"/>
      <c r="D1424" s="38"/>
      <c r="E1424" s="19"/>
      <c r="J1424" s="36" t="n">
        <f aca="false">SUM(B1424:C1424)</f>
        <v>0</v>
      </c>
    </row>
    <row r="1425" customFormat="false" ht="15.75" hidden="false" customHeight="false" outlineLevel="0" collapsed="false">
      <c r="A1425" s="17" t="s">
        <v>1692</v>
      </c>
      <c r="B1425" s="38" t="n">
        <v>917</v>
      </c>
      <c r="C1425" s="38"/>
      <c r="D1425" s="38"/>
      <c r="E1425" s="19"/>
      <c r="J1425" s="36" t="n">
        <f aca="false">SUM(B1425:C1425)</f>
        <v>917</v>
      </c>
    </row>
    <row r="1426" customFormat="false" ht="15.75" hidden="false" customHeight="false" outlineLevel="0" collapsed="false">
      <c r="A1426" s="17" t="s">
        <v>1693</v>
      </c>
      <c r="B1426" s="65" t="n">
        <v>393</v>
      </c>
      <c r="C1426" s="65"/>
      <c r="D1426" s="38"/>
      <c r="E1426" s="19"/>
      <c r="J1426" s="36" t="n">
        <f aca="false">SUM(B1426:C1426)</f>
        <v>393</v>
      </c>
    </row>
    <row r="1427" s="24" customFormat="true" ht="15.75" hidden="false" customHeight="false" outlineLevel="0" collapsed="false">
      <c r="A1427" s="17" t="s">
        <v>1694</v>
      </c>
      <c r="B1427" s="65" t="n">
        <v>5680</v>
      </c>
      <c r="C1427" s="65"/>
      <c r="D1427" s="38"/>
      <c r="E1427" s="19"/>
      <c r="J1427" s="36" t="n">
        <f aca="false">SUM(B1427:C1427)</f>
        <v>5680</v>
      </c>
    </row>
    <row r="1428" customFormat="false" ht="15.75" hidden="false" customHeight="false" outlineLevel="0" collapsed="false">
      <c r="A1428" s="21" t="s">
        <v>1695</v>
      </c>
      <c r="B1428" s="66" t="n">
        <f aca="false">B1419+B1420</f>
        <v>190997</v>
      </c>
      <c r="C1428" s="66" t="n">
        <f aca="false">C1419+C1420</f>
        <v>193136</v>
      </c>
      <c r="D1428" s="38"/>
      <c r="E1428" s="19"/>
      <c r="J1428" s="36" t="n">
        <f aca="false">SUM(B1428:C1428)</f>
        <v>384133</v>
      </c>
    </row>
  </sheetData>
  <autoFilter ref="A5:J1428"/>
  <mergeCells count="6">
    <mergeCell ref="A1:E1"/>
    <mergeCell ref="D3:E3"/>
    <mergeCell ref="A4:A5"/>
    <mergeCell ref="B4:B5"/>
    <mergeCell ref="C4:C5"/>
    <mergeCell ref="D4:E4"/>
  </mergeCells>
  <dataValidations count="1">
    <dataValidation allowBlank="true" error="对不起，此处只能输入数字。" errorStyle="stop" errorTitle="提示" operator="between" showDropDown="false" showErrorMessage="true" showInputMessage="false" sqref="D28:D32 B29:C32" type="custom">
      <formula1>OR(D28="",ISNUMBER(D28)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315277777777778"/>
  <pageSetup paperSize="9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5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5.12"/>
    <col collapsed="false" customWidth="true" hidden="false" outlineLevel="0" max="3" min="2" style="4" width="11.62"/>
    <col collapsed="false" customWidth="true" hidden="false" outlineLevel="0" max="4" min="4" style="4" width="7.24"/>
    <col collapsed="false" customWidth="true" hidden="false" outlineLevel="0" max="5" min="5" style="4" width="10.12"/>
    <col collapsed="false" customWidth="true" hidden="true" outlineLevel="0" max="6" min="6" style="4" width="5.5"/>
    <col collapsed="false" customWidth="true" hidden="true" outlineLevel="0" max="7" min="7" style="4" width="4.5"/>
    <col collapsed="false" customWidth="true" hidden="true" outlineLevel="0" max="8" min="8" style="4" width="6.5"/>
    <col collapsed="false" customWidth="true" hidden="true" outlineLevel="0" max="11" min="9" style="4" width="8.9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88" t="s">
        <v>1841</v>
      </c>
      <c r="B1" s="88"/>
      <c r="C1" s="88"/>
      <c r="D1" s="88"/>
      <c r="E1" s="88"/>
    </row>
    <row r="2" customFormat="false" ht="12" hidden="false" customHeight="true" outlineLevel="0" collapsed="false">
      <c r="A2" s="67"/>
      <c r="B2" s="67"/>
      <c r="C2" s="67"/>
      <c r="D2" s="67"/>
      <c r="E2" s="67"/>
    </row>
    <row r="3" customFormat="false" ht="14.25" hidden="false" customHeight="false" outlineLevel="0" collapsed="false">
      <c r="A3" s="68" t="s">
        <v>1842</v>
      </c>
      <c r="B3" s="68"/>
      <c r="C3" s="68"/>
      <c r="D3" s="69" t="s">
        <v>20</v>
      </c>
      <c r="E3" s="69"/>
    </row>
    <row r="4" customFormat="false" ht="24.75" hidden="false" customHeight="true" outlineLevel="0" collapsed="false">
      <c r="A4" s="70" t="s">
        <v>21</v>
      </c>
      <c r="B4" s="10" t="s">
        <v>23</v>
      </c>
      <c r="C4" s="11" t="s">
        <v>1829</v>
      </c>
      <c r="D4" s="12" t="s">
        <v>1698</v>
      </c>
      <c r="E4" s="12"/>
    </row>
    <row r="5" customFormat="false" ht="24.75" hidden="false" customHeight="true" outlineLevel="0" collapsed="false">
      <c r="A5" s="70"/>
      <c r="B5" s="10"/>
      <c r="C5" s="11"/>
      <c r="D5" s="12" t="s">
        <v>25</v>
      </c>
      <c r="E5" s="13" t="s">
        <v>26</v>
      </c>
      <c r="F5" s="71" t="s">
        <v>61</v>
      </c>
      <c r="G5" s="71" t="s">
        <v>62</v>
      </c>
      <c r="H5" s="71" t="s">
        <v>63</v>
      </c>
      <c r="M5" s="72" t="s">
        <v>64</v>
      </c>
    </row>
    <row r="6" customFormat="false" ht="22.9" hidden="true" customHeight="true" outlineLevel="0" collapsed="false">
      <c r="A6" s="22" t="s">
        <v>1699</v>
      </c>
      <c r="B6" s="73"/>
      <c r="C6" s="73"/>
      <c r="D6" s="65" t="n">
        <f aca="false">C6-B6</f>
        <v>0</v>
      </c>
      <c r="E6" s="19" t="str">
        <f aca="false">IF(OR(VALUE(C6)=0,ISERROR(C6/B6-1)),"",C6/B6-1)</f>
        <v/>
      </c>
      <c r="F6" s="4" t="n">
        <v>1</v>
      </c>
      <c r="M6" s="36" t="n">
        <f aca="false">SUM(B6:C6)</f>
        <v>0</v>
      </c>
    </row>
    <row r="7" customFormat="false" ht="22.9" hidden="true" customHeight="true" outlineLevel="0" collapsed="false">
      <c r="A7" s="17" t="s">
        <v>1700</v>
      </c>
      <c r="B7" s="73"/>
      <c r="C7" s="73"/>
      <c r="D7" s="65" t="n">
        <f aca="false">C7-B7</f>
        <v>0</v>
      </c>
      <c r="E7" s="19" t="str">
        <f aca="false">IF(OR(VALUE(C7)=0,ISERROR(C7/B7-1)),"",C7/B7-1)</f>
        <v/>
      </c>
      <c r="F7" s="4" t="n">
        <v>1</v>
      </c>
      <c r="M7" s="36" t="n">
        <f aca="false">SUM(B7:C7)</f>
        <v>0</v>
      </c>
    </row>
    <row r="8" customFormat="false" ht="22.9" hidden="true" customHeight="true" outlineLevel="0" collapsed="false">
      <c r="A8" s="17" t="s">
        <v>1701</v>
      </c>
      <c r="B8" s="73"/>
      <c r="C8" s="73"/>
      <c r="D8" s="65" t="n">
        <f aca="false">C8-B8</f>
        <v>0</v>
      </c>
      <c r="E8" s="19" t="str">
        <f aca="false">IF(OR(VALUE(C8)=0,ISERROR(C8/B8-1)),"",C8/B8-1)</f>
        <v/>
      </c>
      <c r="F8" s="4" t="n">
        <v>1</v>
      </c>
      <c r="M8" s="36" t="n">
        <f aca="false">SUM(B8:C8)</f>
        <v>0</v>
      </c>
    </row>
    <row r="9" customFormat="false" ht="22.9" hidden="true" customHeight="true" outlineLevel="0" collapsed="false">
      <c r="A9" s="17" t="s">
        <v>1702</v>
      </c>
      <c r="B9" s="73"/>
      <c r="C9" s="73"/>
      <c r="D9" s="65" t="n">
        <f aca="false">C9-B9</f>
        <v>0</v>
      </c>
      <c r="E9" s="19" t="str">
        <f aca="false">IF(OR(VALUE(C9)=0,ISERROR(C9/B9-1)),"",C9/B9-1)</f>
        <v/>
      </c>
      <c r="F9" s="4" t="n">
        <v>1</v>
      </c>
      <c r="M9" s="36" t="n">
        <f aca="false">SUM(B9:C9)</f>
        <v>0</v>
      </c>
    </row>
    <row r="10" customFormat="false" ht="22.9" hidden="true" customHeight="true" outlineLevel="0" collapsed="false">
      <c r="A10" s="17" t="s">
        <v>1703</v>
      </c>
      <c r="B10" s="73"/>
      <c r="C10" s="73"/>
      <c r="D10" s="65" t="n">
        <f aca="false">C10-B10</f>
        <v>0</v>
      </c>
      <c r="E10" s="19" t="str">
        <f aca="false">IF(OR(VALUE(C10)=0,ISERROR(C10/B10-1)),"",C10/B10-1)</f>
        <v/>
      </c>
      <c r="F10" s="4" t="n">
        <v>1</v>
      </c>
      <c r="M10" s="36" t="n">
        <f aca="false">SUM(B10:C10)</f>
        <v>0</v>
      </c>
    </row>
    <row r="11" customFormat="false" ht="22.9" hidden="true" customHeight="true" outlineLevel="0" collapsed="false">
      <c r="A11" s="17" t="s">
        <v>1704</v>
      </c>
      <c r="B11" s="73"/>
      <c r="C11" s="73"/>
      <c r="D11" s="65" t="n">
        <f aca="false">C11-B11</f>
        <v>0</v>
      </c>
      <c r="E11" s="19" t="str">
        <f aca="false">IF(OR(VALUE(C11)=0,ISERROR(C11/B11-1)),"",C11/B11-1)</f>
        <v/>
      </c>
      <c r="F11" s="4" t="n">
        <v>1</v>
      </c>
      <c r="M11" s="36" t="n">
        <f aca="false">SUM(B11:C11)</f>
        <v>0</v>
      </c>
    </row>
    <row r="12" customFormat="false" ht="22.9" hidden="true" customHeight="true" outlineLevel="0" collapsed="false">
      <c r="A12" s="22" t="s">
        <v>1705</v>
      </c>
      <c r="B12" s="73"/>
      <c r="C12" s="73"/>
      <c r="D12" s="65" t="n">
        <f aca="false">C12-B12</f>
        <v>0</v>
      </c>
      <c r="E12" s="19" t="str">
        <f aca="false">IF(OR(VALUE(C12)=0,ISERROR(C12/B12-1)),"",C12/B12-1)</f>
        <v/>
      </c>
      <c r="F12" s="4" t="n">
        <v>1</v>
      </c>
      <c r="M12" s="36" t="n">
        <f aca="false">SUM(B12:C12)</f>
        <v>0</v>
      </c>
    </row>
    <row r="13" customFormat="false" ht="32.25" hidden="false" customHeight="true" outlineLevel="0" collapsed="false">
      <c r="A13" s="22" t="s">
        <v>1706</v>
      </c>
      <c r="B13" s="73" t="n">
        <v>13</v>
      </c>
      <c r="C13" s="73" t="n">
        <v>10</v>
      </c>
      <c r="D13" s="65" t="n">
        <f aca="false">C13-B13</f>
        <v>-3</v>
      </c>
      <c r="E13" s="19" t="n">
        <f aca="false">IF(OR(VALUE(C13)=0,ISERROR(C13/B13-1)),"",C13/B13-1)</f>
        <v>-0.230769230769231</v>
      </c>
      <c r="F13" s="4" t="n">
        <v>1</v>
      </c>
      <c r="M13" s="36" t="n">
        <f aca="false">SUM(B13:C13)</f>
        <v>23</v>
      </c>
    </row>
    <row r="14" customFormat="false" ht="32.25" hidden="false" customHeight="true" outlineLevel="0" collapsed="false">
      <c r="A14" s="22" t="s">
        <v>1707</v>
      </c>
      <c r="B14" s="73" t="n">
        <v>87</v>
      </c>
      <c r="C14" s="73" t="n">
        <v>50</v>
      </c>
      <c r="D14" s="65" t="n">
        <f aca="false">C14-B14</f>
        <v>-37</v>
      </c>
      <c r="E14" s="19" t="n">
        <f aca="false">IF(OR(VALUE(C14)=0,ISERROR(C14/B14-1)),"",C14/B14-1)</f>
        <v>-0.425287356321839</v>
      </c>
      <c r="F14" s="4" t="n">
        <v>1</v>
      </c>
      <c r="M14" s="36" t="n">
        <f aca="false">SUM(B14:C14)</f>
        <v>137</v>
      </c>
    </row>
    <row r="15" customFormat="false" ht="32.25" hidden="false" customHeight="true" outlineLevel="0" collapsed="false">
      <c r="A15" s="22" t="s">
        <v>1708</v>
      </c>
      <c r="B15" s="73" t="n">
        <f aca="false">SUM(B16:B20)</f>
        <v>2308</v>
      </c>
      <c r="C15" s="73" t="n">
        <f aca="false">SUM(C16:C20)</f>
        <v>1440</v>
      </c>
      <c r="D15" s="65" t="n">
        <f aca="false">C15-B15</f>
        <v>-868</v>
      </c>
      <c r="E15" s="19" t="n">
        <f aca="false">IF(OR(VALUE(C15)=0,ISERROR(C15/B15-1)),"",C15/B15-1)</f>
        <v>-0.376083188908146</v>
      </c>
      <c r="F15" s="4" t="n">
        <v>1</v>
      </c>
      <c r="M15" s="36" t="n">
        <f aca="false">SUM(B15:C15)</f>
        <v>3748</v>
      </c>
    </row>
    <row r="16" customFormat="false" ht="32.25" hidden="false" customHeight="true" outlineLevel="0" collapsed="false">
      <c r="A16" s="17" t="s">
        <v>1709</v>
      </c>
      <c r="B16" s="73" t="n">
        <v>2013</v>
      </c>
      <c r="C16" s="73" t="n">
        <v>1250</v>
      </c>
      <c r="D16" s="65" t="n">
        <f aca="false">C16-B16</f>
        <v>-763</v>
      </c>
      <c r="E16" s="19" t="n">
        <f aca="false">IF(OR(VALUE(C16)=0,ISERROR(C16/B16-1)),"",C16/B16-1)</f>
        <v>-0.379036264282166</v>
      </c>
      <c r="F16" s="4" t="n">
        <v>1</v>
      </c>
      <c r="M16" s="36" t="n">
        <f aca="false">SUM(B16:C16)</f>
        <v>3263</v>
      </c>
    </row>
    <row r="17" customFormat="false" ht="32.25" hidden="false" customHeight="true" outlineLevel="0" collapsed="false">
      <c r="A17" s="17" t="s">
        <v>1710</v>
      </c>
      <c r="B17" s="73" t="n">
        <v>99</v>
      </c>
      <c r="C17" s="73" t="n">
        <v>100</v>
      </c>
      <c r="D17" s="65" t="n">
        <f aca="false">C17-B17</f>
        <v>1</v>
      </c>
      <c r="E17" s="19" t="n">
        <f aca="false">IF(OR(VALUE(C17)=0,ISERROR(C17/B17-1)),"",C17/B17-1)</f>
        <v>0.0101010101010102</v>
      </c>
      <c r="F17" s="4" t="n">
        <v>1</v>
      </c>
      <c r="M17" s="36" t="n">
        <f aca="false">SUM(B17:C17)</f>
        <v>199</v>
      </c>
    </row>
    <row r="18" customFormat="false" ht="22.9" hidden="true" customHeight="true" outlineLevel="0" collapsed="false">
      <c r="A18" s="17" t="s">
        <v>1711</v>
      </c>
      <c r="B18" s="73"/>
      <c r="C18" s="73"/>
      <c r="D18" s="65" t="n">
        <f aca="false">C18-B18</f>
        <v>0</v>
      </c>
      <c r="E18" s="19" t="str">
        <f aca="false">IF(OR(VALUE(C18)=0,ISERROR(C18/B18-1)),"",C18/B18-1)</f>
        <v/>
      </c>
      <c r="F18" s="4" t="n">
        <v>1</v>
      </c>
      <c r="M18" s="36" t="n">
        <f aca="false">SUM(B18:C18)</f>
        <v>0</v>
      </c>
    </row>
    <row r="19" customFormat="false" ht="22.9" hidden="true" customHeight="true" outlineLevel="0" collapsed="false">
      <c r="A19" s="17" t="s">
        <v>1712</v>
      </c>
      <c r="B19" s="73"/>
      <c r="C19" s="73"/>
      <c r="D19" s="65" t="n">
        <f aca="false">C19-B19</f>
        <v>0</v>
      </c>
      <c r="E19" s="19" t="str">
        <f aca="false">IF(OR(VALUE(C19)=0,ISERROR(C19/B19-1)),"",C19/B19-1)</f>
        <v/>
      </c>
      <c r="F19" s="4" t="n">
        <v>1</v>
      </c>
      <c r="M19" s="36" t="n">
        <f aca="false">SUM(B19:C19)</f>
        <v>0</v>
      </c>
    </row>
    <row r="20" customFormat="false" ht="32.25" hidden="false" customHeight="true" outlineLevel="0" collapsed="false">
      <c r="A20" s="17" t="s">
        <v>1713</v>
      </c>
      <c r="B20" s="73" t="n">
        <v>196</v>
      </c>
      <c r="C20" s="73" t="n">
        <v>90</v>
      </c>
      <c r="D20" s="65" t="n">
        <f aca="false">C20-B20</f>
        <v>-106</v>
      </c>
      <c r="E20" s="19" t="n">
        <f aca="false">IF(OR(VALUE(C20)=0,ISERROR(C20/B20-1)),"",C20/B20-1)</f>
        <v>-0.540816326530612</v>
      </c>
      <c r="F20" s="4" t="n">
        <v>1</v>
      </c>
      <c r="M20" s="36" t="n">
        <f aca="false">SUM(B20:C20)</f>
        <v>286</v>
      </c>
    </row>
    <row r="21" customFormat="false" ht="22.9" hidden="true" customHeight="true" outlineLevel="0" collapsed="false">
      <c r="A21" s="22" t="s">
        <v>1714</v>
      </c>
      <c r="B21" s="73"/>
      <c r="C21" s="73"/>
      <c r="D21" s="65" t="n">
        <f aca="false">C21-B21</f>
        <v>0</v>
      </c>
      <c r="E21" s="19" t="str">
        <f aca="false">IF(OR(VALUE(C21)=0,ISERROR(C21/B21-1)),"",C21/B21-1)</f>
        <v/>
      </c>
      <c r="F21" s="4" t="n">
        <v>1</v>
      </c>
      <c r="M21" s="36" t="n">
        <f aca="false">SUM(B21:C21)</f>
        <v>0</v>
      </c>
    </row>
    <row r="22" customFormat="false" ht="22.9" hidden="true" customHeight="true" outlineLevel="0" collapsed="false">
      <c r="A22" s="22" t="s">
        <v>1715</v>
      </c>
      <c r="B22" s="73"/>
      <c r="C22" s="73"/>
      <c r="D22" s="65" t="n">
        <f aca="false">C22-B22</f>
        <v>0</v>
      </c>
      <c r="E22" s="19" t="str">
        <f aca="false">IF(OR(VALUE(C22)=0,ISERROR(C22/B22-1)),"",C22/B22-1)</f>
        <v/>
      </c>
      <c r="F22" s="4" t="n">
        <v>1</v>
      </c>
      <c r="M22" s="36" t="n">
        <f aca="false">SUM(B22:C22)</f>
        <v>0</v>
      </c>
    </row>
    <row r="23" customFormat="false" ht="22.9" hidden="true" customHeight="true" outlineLevel="0" collapsed="false">
      <c r="A23" s="22" t="s">
        <v>1716</v>
      </c>
      <c r="B23" s="73"/>
      <c r="C23" s="73"/>
      <c r="D23" s="65" t="n">
        <f aca="false">C23-B23</f>
        <v>0</v>
      </c>
      <c r="E23" s="19" t="str">
        <f aca="false">IF(OR(VALUE(C23)=0,ISERROR(C23/B23-1)),"",C23/B23-1)</f>
        <v/>
      </c>
      <c r="F23" s="4" t="n">
        <v>1</v>
      </c>
      <c r="M23" s="36" t="n">
        <f aca="false">SUM(B23:C23)</f>
        <v>0</v>
      </c>
    </row>
    <row r="24" customFormat="false" ht="22.9" hidden="true" customHeight="true" outlineLevel="0" collapsed="false">
      <c r="A24" s="22" t="s">
        <v>1717</v>
      </c>
      <c r="B24" s="73"/>
      <c r="C24" s="73"/>
      <c r="D24" s="65" t="n">
        <f aca="false">C24-B24</f>
        <v>0</v>
      </c>
      <c r="E24" s="19" t="str">
        <f aca="false">IF(OR(VALUE(C24)=0,ISERROR(C24/B24-1)),"",C24/B24-1)</f>
        <v/>
      </c>
      <c r="F24" s="4" t="n">
        <v>1</v>
      </c>
      <c r="M24" s="36" t="n">
        <f aca="false">SUM(B24:C24)</f>
        <v>0</v>
      </c>
    </row>
    <row r="25" customFormat="false" ht="22.9" hidden="true" customHeight="true" outlineLevel="0" collapsed="false">
      <c r="A25" s="22" t="s">
        <v>1718</v>
      </c>
      <c r="B25" s="73"/>
      <c r="C25" s="73"/>
      <c r="D25" s="65" t="n">
        <f aca="false">C25-B25</f>
        <v>0</v>
      </c>
      <c r="E25" s="19" t="str">
        <f aca="false">IF(OR(VALUE(C25)=0,ISERROR(C25/B25-1)),"",C25/B25-1)</f>
        <v/>
      </c>
      <c r="F25" s="4" t="n">
        <v>1</v>
      </c>
      <c r="M25" s="36" t="n">
        <f aca="false">SUM(B25:C25)</f>
        <v>0</v>
      </c>
    </row>
    <row r="26" customFormat="false" ht="22.9" hidden="true" customHeight="true" outlineLevel="0" collapsed="false">
      <c r="A26" s="22" t="s">
        <v>1719</v>
      </c>
      <c r="B26" s="73"/>
      <c r="C26" s="73"/>
      <c r="D26" s="65" t="n">
        <f aca="false">C26-B26</f>
        <v>0</v>
      </c>
      <c r="E26" s="19" t="str">
        <f aca="false">IF(OR(VALUE(C26)=0,ISERROR(C26/B26-1)),"",C26/B26-1)</f>
        <v/>
      </c>
      <c r="F26" s="4" t="n">
        <v>1</v>
      </c>
      <c r="M26" s="36" t="n">
        <f aca="false">SUM(B26:C26)</f>
        <v>0</v>
      </c>
    </row>
    <row r="27" customFormat="false" ht="32.25" hidden="false" customHeight="true" outlineLevel="0" collapsed="false">
      <c r="A27" s="21" t="s">
        <v>49</v>
      </c>
      <c r="B27" s="74" t="n">
        <f aca="false">SUM(B6:B6,B12:B15,B21:B26)</f>
        <v>2408</v>
      </c>
      <c r="C27" s="74" t="n">
        <f aca="false">SUM(C6:C6,C12:C15,C21:C26)</f>
        <v>1500</v>
      </c>
      <c r="D27" s="64" t="n">
        <f aca="false">C27-B27</f>
        <v>-908</v>
      </c>
      <c r="E27" s="19" t="n">
        <f aca="false">IF(OR(VALUE(C27)=0,ISERROR(C27/B27-1)),"",C27/B27-1)</f>
        <v>-0.377076411960133</v>
      </c>
      <c r="F27" s="4" t="n">
        <v>1</v>
      </c>
      <c r="M27" s="36" t="n">
        <f aca="false">SUM(B27:C27)</f>
        <v>3908</v>
      </c>
    </row>
    <row r="28" customFormat="false" ht="32.25" hidden="false" customHeight="true" outlineLevel="0" collapsed="false">
      <c r="A28" s="14" t="s">
        <v>50</v>
      </c>
      <c r="B28" s="74" t="n">
        <f aca="false">SUM(B29:B32)</f>
        <v>2947</v>
      </c>
      <c r="C28" s="74" t="n">
        <f aca="false">SUM(C29:C32)</f>
        <v>3871</v>
      </c>
      <c r="D28" s="64" t="n">
        <f aca="false">C28-B28</f>
        <v>924</v>
      </c>
      <c r="E28" s="19" t="n">
        <f aca="false">IF(OR(VALUE(C28)=0,ISERROR(C28/B28-1)),"",C28/B28-1)</f>
        <v>0.31353919239905</v>
      </c>
      <c r="F28" s="4" t="n">
        <v>1</v>
      </c>
      <c r="M28" s="36" t="n">
        <f aca="false">SUM(B28:C28)</f>
        <v>6818</v>
      </c>
    </row>
    <row r="29" customFormat="false" ht="32.25" hidden="false" customHeight="true" outlineLevel="0" collapsed="false">
      <c r="A29" s="17" t="s">
        <v>1720</v>
      </c>
      <c r="B29" s="75" t="n">
        <v>1601</v>
      </c>
      <c r="C29" s="75" t="n">
        <v>1500</v>
      </c>
      <c r="D29" s="65" t="n">
        <f aca="false">C29-B29</f>
        <v>-101</v>
      </c>
      <c r="E29" s="19" t="n">
        <f aca="false">IF(OR(VALUE(C29)=0,ISERROR(C29/B29-1)),"",C29/B29-1)</f>
        <v>-0.0630855715178014</v>
      </c>
      <c r="F29" s="4" t="n">
        <v>1</v>
      </c>
      <c r="M29" s="36" t="n">
        <f aca="false">SUM(B29:C29)</f>
        <v>3101</v>
      </c>
    </row>
    <row r="30" customFormat="false" ht="32.25" hidden="false" customHeight="true" outlineLevel="0" collapsed="false">
      <c r="A30" s="17" t="s">
        <v>54</v>
      </c>
      <c r="B30" s="73" t="n">
        <v>1346</v>
      </c>
      <c r="C30" s="75" t="n">
        <v>371</v>
      </c>
      <c r="D30" s="65" t="n">
        <f aca="false">C30-B30</f>
        <v>-975</v>
      </c>
      <c r="E30" s="19" t="n">
        <f aca="false">IF(OR(VALUE(C30)=0,ISERROR(C30/B30-1)),"",C30/B30-1)</f>
        <v>-0.724368499257058</v>
      </c>
      <c r="F30" s="4" t="n">
        <v>1</v>
      </c>
      <c r="M30" s="36" t="n">
        <f aca="false">SUM(B30:C30)</f>
        <v>1717</v>
      </c>
    </row>
    <row r="31" customFormat="false" ht="22.9" hidden="true" customHeight="true" outlineLevel="0" collapsed="false">
      <c r="A31" s="17" t="s">
        <v>1721</v>
      </c>
      <c r="B31" s="81"/>
      <c r="C31" s="73"/>
      <c r="D31" s="65" t="n">
        <f aca="false">C31-B31</f>
        <v>0</v>
      </c>
      <c r="E31" s="19" t="str">
        <f aca="false">IF(OR(VALUE(C31)=0,ISERROR(C31/B31-1)),"",C31/B31-1)</f>
        <v/>
      </c>
      <c r="F31" s="4" t="n">
        <v>1</v>
      </c>
      <c r="M31" s="36" t="n">
        <f aca="false">SUM(B31:C31)</f>
        <v>0</v>
      </c>
    </row>
    <row r="32" customFormat="false" ht="32.25" hidden="false" customHeight="true" outlineLevel="0" collapsed="false">
      <c r="A32" s="32" t="s">
        <v>1722</v>
      </c>
      <c r="B32" s="73"/>
      <c r="C32" s="73" t="n">
        <v>2000</v>
      </c>
      <c r="D32" s="65" t="n">
        <f aca="false">C32-B32</f>
        <v>2000</v>
      </c>
      <c r="E32" s="19" t="str">
        <f aca="false">IF(OR(VALUE(C32)=0,ISERROR(C32/B32-1)),"",C32/B32-1)</f>
        <v/>
      </c>
      <c r="M32" s="36" t="n">
        <f aca="false">SUM(B32:C32)</f>
        <v>2000</v>
      </c>
    </row>
    <row r="33" customFormat="false" ht="22.9" hidden="true" customHeight="true" outlineLevel="0" collapsed="false">
      <c r="A33" s="17"/>
      <c r="B33" s="73"/>
      <c r="C33" s="73"/>
      <c r="D33" s="65" t="n">
        <f aca="false">C33-B33</f>
        <v>0</v>
      </c>
      <c r="E33" s="19" t="str">
        <f aca="false">IF(OR(VALUE(C33)=0,ISERROR(C33/B33-1)),"",C33/B33-1)</f>
        <v/>
      </c>
      <c r="F33" s="4" t="n">
        <v>1</v>
      </c>
      <c r="M33" s="36" t="n">
        <f aca="false">SUM(B33:C33)</f>
        <v>0</v>
      </c>
    </row>
    <row r="34" customFormat="false" ht="32.25" hidden="false" customHeight="true" outlineLevel="0" collapsed="false">
      <c r="A34" s="21" t="s">
        <v>1723</v>
      </c>
      <c r="B34" s="74" t="n">
        <f aca="false">B28+B27</f>
        <v>5355</v>
      </c>
      <c r="C34" s="74" t="n">
        <f aca="false">C28+C27</f>
        <v>5371</v>
      </c>
      <c r="D34" s="64" t="n">
        <f aca="false">C34-B34</f>
        <v>16</v>
      </c>
      <c r="E34" s="19" t="n">
        <f aca="false">IF(OR(VALUE(C34)=0,ISERROR(C34/B34-1)),"",C34/B34-1)</f>
        <v>0.00298786181139121</v>
      </c>
      <c r="F34" s="4" t="n">
        <v>1</v>
      </c>
      <c r="M34" s="36" t="n">
        <f aca="false">SUM(B34:C34)</f>
        <v>10726</v>
      </c>
    </row>
    <row r="35" customFormat="false" ht="22.9" hidden="true" customHeight="true" outlineLevel="0" collapsed="false">
      <c r="A35" s="22" t="s">
        <v>672</v>
      </c>
      <c r="B35" s="76" t="n">
        <f aca="false">SUMIF($G36:$G$129,$G35,B36:B$129)</f>
        <v>0</v>
      </c>
      <c r="C35" s="76" t="n">
        <f aca="false">SUMIF($G36:$G$129,$G35,C36:C$129)</f>
        <v>0</v>
      </c>
      <c r="D35" s="77" t="n">
        <f aca="false">C35-B35</f>
        <v>0</v>
      </c>
      <c r="E35" s="19" t="str">
        <f aca="false">IF(OR(VALUE(C35)=0,ISERROR(C35/B35-1)),"",C35/B35-1)</f>
        <v/>
      </c>
      <c r="F35" s="4" t="n">
        <v>3</v>
      </c>
      <c r="G35" s="4" t="s">
        <v>673</v>
      </c>
      <c r="M35" s="36" t="n">
        <f aca="false">SUM(B35:C35)</f>
        <v>0</v>
      </c>
      <c r="O35" s="36"/>
    </row>
    <row r="36" customFormat="false" ht="22.9" hidden="true" customHeight="true" outlineLevel="0" collapsed="false">
      <c r="A36" s="22" t="s">
        <v>1724</v>
      </c>
      <c r="B36" s="76" t="n">
        <f aca="false">SUMIF($H37:$H$129,$H36,B37:B$129)</f>
        <v>0</v>
      </c>
      <c r="C36" s="76" t="n">
        <f aca="false">SUMIF($H37:$H$129,$H36,C37:C$129)</f>
        <v>0</v>
      </c>
      <c r="D36" s="77" t="n">
        <f aca="false">C36-B36</f>
        <v>0</v>
      </c>
      <c r="E36" s="19" t="str">
        <f aca="false">IF(OR(VALUE(C36)=0,ISERROR(C36/B36-1)),"",C36/B36-1)</f>
        <v/>
      </c>
      <c r="F36" s="4" t="n">
        <v>5</v>
      </c>
      <c r="G36" s="4" t="s">
        <v>673</v>
      </c>
      <c r="H36" s="4" t="s">
        <v>1725</v>
      </c>
      <c r="M36" s="36" t="n">
        <f aca="false">SUM(B36:C36)</f>
        <v>0</v>
      </c>
    </row>
    <row r="37" customFormat="false" ht="22.9" hidden="true" customHeight="true" outlineLevel="0" collapsed="false">
      <c r="A37" s="22" t="s">
        <v>1726</v>
      </c>
      <c r="B37" s="76"/>
      <c r="C37" s="76"/>
      <c r="D37" s="77" t="n">
        <f aca="false">C37-B37</f>
        <v>0</v>
      </c>
      <c r="E37" s="19" t="str">
        <f aca="false">IF(OR(VALUE(C37)=0,ISERROR(C37/B37-1)),"",C37/B37-1)</f>
        <v/>
      </c>
      <c r="F37" s="4" t="n">
        <v>7</v>
      </c>
      <c r="H37" s="4" t="s">
        <v>1725</v>
      </c>
      <c r="M37" s="36" t="n">
        <f aca="false">SUM(B37:C37)</f>
        <v>0</v>
      </c>
    </row>
    <row r="38" customFormat="false" ht="22.9" hidden="true" customHeight="true" outlineLevel="0" collapsed="false">
      <c r="A38" s="22" t="s">
        <v>1727</v>
      </c>
      <c r="B38" s="76"/>
      <c r="C38" s="76"/>
      <c r="D38" s="77" t="n">
        <f aca="false">C38-B38</f>
        <v>0</v>
      </c>
      <c r="E38" s="19" t="str">
        <f aca="false">IF(OR(VALUE(C38)=0,ISERROR(C38/B38-1)),"",C38/B38-1)</f>
        <v/>
      </c>
      <c r="F38" s="4" t="n">
        <v>7</v>
      </c>
      <c r="H38" s="4" t="s">
        <v>1725</v>
      </c>
      <c r="M38" s="36" t="n">
        <f aca="false">SUM(B38:C38)</f>
        <v>0</v>
      </c>
    </row>
    <row r="39" customFormat="false" ht="22.9" hidden="true" customHeight="true" outlineLevel="0" collapsed="false">
      <c r="A39" s="22" t="s">
        <v>1728</v>
      </c>
      <c r="B39" s="76"/>
      <c r="C39" s="76"/>
      <c r="D39" s="77" t="n">
        <f aca="false">C39-B39</f>
        <v>0</v>
      </c>
      <c r="E39" s="19" t="str">
        <f aca="false">IF(OR(VALUE(C39)=0,ISERROR(C39/B39-1)),"",C39/B39-1)</f>
        <v/>
      </c>
      <c r="F39" s="4" t="n">
        <v>7</v>
      </c>
      <c r="H39" s="4" t="s">
        <v>1725</v>
      </c>
      <c r="M39" s="36" t="n">
        <f aca="false">SUM(B39:C39)</f>
        <v>0</v>
      </c>
    </row>
    <row r="40" customFormat="false" ht="22.9" hidden="true" customHeight="true" outlineLevel="0" collapsed="false">
      <c r="A40" s="22" t="s">
        <v>1729</v>
      </c>
      <c r="B40" s="76"/>
      <c r="C40" s="76"/>
      <c r="D40" s="77" t="n">
        <f aca="false">C40-B40</f>
        <v>0</v>
      </c>
      <c r="E40" s="19" t="str">
        <f aca="false">IF(OR(VALUE(C40)=0,ISERROR(C40/B40-1)),"",C40/B40-1)</f>
        <v/>
      </c>
      <c r="F40" s="4" t="n">
        <v>7</v>
      </c>
      <c r="H40" s="4" t="s">
        <v>1725</v>
      </c>
      <c r="M40" s="36" t="n">
        <f aca="false">SUM(B40:C40)</f>
        <v>0</v>
      </c>
    </row>
    <row r="41" customFormat="false" ht="32.25" hidden="false" customHeight="true" outlineLevel="0" collapsed="false">
      <c r="A41" s="22" t="s">
        <v>734</v>
      </c>
      <c r="B41" s="76" t="n">
        <f aca="false">SUMIF($G42:$G$129,$G41,B42:B$129)</f>
        <v>2</v>
      </c>
      <c r="C41" s="76" t="n">
        <f aca="false">SUMIF($G42:$G$129,$G41,C42:C$129)</f>
        <v>0</v>
      </c>
      <c r="D41" s="77" t="n">
        <f aca="false">C41-B41</f>
        <v>-2</v>
      </c>
      <c r="E41" s="19" t="str">
        <f aca="false">IF(OR(VALUE(C41)=0,ISERROR(C41/B41-1)),"",C41/B41-1)</f>
        <v/>
      </c>
      <c r="F41" s="4" t="n">
        <v>3</v>
      </c>
      <c r="G41" s="4" t="s">
        <v>735</v>
      </c>
      <c r="M41" s="36" t="n">
        <f aca="false">SUM(B41:C41)</f>
        <v>2</v>
      </c>
    </row>
    <row r="42" customFormat="false" ht="32.25" hidden="false" customHeight="true" outlineLevel="0" collapsed="false">
      <c r="A42" s="22" t="s">
        <v>1730</v>
      </c>
      <c r="B42" s="76" t="n">
        <f aca="false">SUMIF($H43:$H$129,$H42,B43:B$129)</f>
        <v>2</v>
      </c>
      <c r="C42" s="76"/>
      <c r="D42" s="77" t="n">
        <f aca="false">C42-B42</f>
        <v>-2</v>
      </c>
      <c r="E42" s="19" t="str">
        <f aca="false">IF(OR(VALUE(C42)=0,ISERROR(C42/B42-1)),"",C42/B42-1)</f>
        <v/>
      </c>
      <c r="F42" s="4" t="n">
        <v>5</v>
      </c>
      <c r="G42" s="4" t="s">
        <v>735</v>
      </c>
      <c r="H42" s="4" t="s">
        <v>1731</v>
      </c>
      <c r="M42" s="36" t="n">
        <f aca="false">SUM(B42:C42)</f>
        <v>2</v>
      </c>
    </row>
    <row r="43" customFormat="false" ht="32.25" hidden="false" customHeight="true" outlineLevel="0" collapsed="false">
      <c r="A43" s="22" t="s">
        <v>1732</v>
      </c>
      <c r="B43" s="76" t="n">
        <v>1</v>
      </c>
      <c r="C43" s="76"/>
      <c r="D43" s="77" t="n">
        <f aca="false">C43-B43</f>
        <v>-1</v>
      </c>
      <c r="E43" s="19" t="str">
        <f aca="false">IF(OR(VALUE(C43)=0,ISERROR(C43/B43-1)),"",C43/B43-1)</f>
        <v/>
      </c>
      <c r="F43" s="4" t="n">
        <v>7</v>
      </c>
      <c r="H43" s="4" t="s">
        <v>1731</v>
      </c>
      <c r="M43" s="36" t="n">
        <f aca="false">SUM(B43:C43)</f>
        <v>1</v>
      </c>
    </row>
    <row r="44" customFormat="false" ht="22.9" hidden="true" customHeight="true" outlineLevel="0" collapsed="false">
      <c r="A44" s="22" t="s">
        <v>1733</v>
      </c>
      <c r="B44" s="76"/>
      <c r="C44" s="76"/>
      <c r="D44" s="77" t="n">
        <f aca="false">C44-B44</f>
        <v>0</v>
      </c>
      <c r="E44" s="19" t="str">
        <f aca="false">IF(OR(VALUE(C44)=0,ISERROR(C44/B44-1)),"",C44/B44-1)</f>
        <v/>
      </c>
      <c r="F44" s="4" t="n">
        <v>7</v>
      </c>
      <c r="H44" s="4" t="s">
        <v>1731</v>
      </c>
      <c r="M44" s="36" t="n">
        <f aca="false">SUM(B44:C44)</f>
        <v>0</v>
      </c>
    </row>
    <row r="45" customFormat="false" ht="32.25" hidden="false" customHeight="true" outlineLevel="0" collapsed="false">
      <c r="A45" s="22" t="s">
        <v>1734</v>
      </c>
      <c r="B45" s="76" t="n">
        <v>1</v>
      </c>
      <c r="C45" s="76"/>
      <c r="D45" s="77" t="n">
        <f aca="false">C45-B45</f>
        <v>-1</v>
      </c>
      <c r="E45" s="19" t="str">
        <f aca="false">IF(OR(VALUE(C45)=0,ISERROR(C45/B45-1)),"",C45/B45-1)</f>
        <v/>
      </c>
      <c r="F45" s="4" t="n">
        <v>7</v>
      </c>
      <c r="H45" s="4" t="s">
        <v>1731</v>
      </c>
      <c r="M45" s="36" t="n">
        <f aca="false">SUM(B45:C45)</f>
        <v>1</v>
      </c>
    </row>
    <row r="46" customFormat="false" ht="22.9" hidden="true" customHeight="true" outlineLevel="0" collapsed="false">
      <c r="A46" s="22" t="s">
        <v>1735</v>
      </c>
      <c r="B46" s="76" t="n">
        <f aca="false">SUMIF($H47:$H$129,$H46,B47:B$129)</f>
        <v>0</v>
      </c>
      <c r="C46" s="76" t="n">
        <f aca="false">SUMIF($H47:$H$129,$H46,C47:C$129)</f>
        <v>0</v>
      </c>
      <c r="D46" s="77" t="n">
        <f aca="false">C46-B46</f>
        <v>0</v>
      </c>
      <c r="E46" s="19" t="str">
        <f aca="false">IF(OR(VALUE(C46)=0,ISERROR(C46/B46-1)),"",C46/B46-1)</f>
        <v/>
      </c>
      <c r="F46" s="4" t="n">
        <v>5</v>
      </c>
      <c r="G46" s="4" t="s">
        <v>735</v>
      </c>
      <c r="H46" s="4" t="s">
        <v>1736</v>
      </c>
      <c r="M46" s="36" t="n">
        <f aca="false">SUM(B46:C46)</f>
        <v>0</v>
      </c>
    </row>
    <row r="47" customFormat="false" ht="22.9" hidden="true" customHeight="true" outlineLevel="0" collapsed="false">
      <c r="A47" s="22" t="s">
        <v>1737</v>
      </c>
      <c r="B47" s="76"/>
      <c r="C47" s="76"/>
      <c r="D47" s="77" t="n">
        <f aca="false">C47-B47</f>
        <v>0</v>
      </c>
      <c r="E47" s="19" t="str">
        <f aca="false">IF(OR(VALUE(C47)=0,ISERROR(C47/B47-1)),"",C47/B47-1)</f>
        <v/>
      </c>
      <c r="F47" s="4" t="n">
        <v>7</v>
      </c>
      <c r="H47" s="4" t="s">
        <v>1736</v>
      </c>
      <c r="M47" s="36" t="n">
        <f aca="false">SUM(B47:C47)</f>
        <v>0</v>
      </c>
    </row>
    <row r="48" customFormat="false" ht="22.9" hidden="true" customHeight="true" outlineLevel="0" collapsed="false">
      <c r="A48" s="22" t="s">
        <v>1738</v>
      </c>
      <c r="B48" s="76"/>
      <c r="C48" s="76"/>
      <c r="D48" s="77" t="n">
        <f aca="false">C48-B48</f>
        <v>0</v>
      </c>
      <c r="E48" s="19" t="str">
        <f aca="false">IF(OR(VALUE(C48)=0,ISERROR(C48/B48-1)),"",C48/B48-1)</f>
        <v/>
      </c>
      <c r="F48" s="4" t="n">
        <v>7</v>
      </c>
      <c r="H48" s="4" t="s">
        <v>1736</v>
      </c>
      <c r="M48" s="36" t="n">
        <f aca="false">SUM(B48:C48)</f>
        <v>0</v>
      </c>
    </row>
    <row r="49" customFormat="false" ht="22.9" hidden="true" customHeight="true" outlineLevel="0" collapsed="false">
      <c r="A49" s="22" t="s">
        <v>1739</v>
      </c>
      <c r="B49" s="76"/>
      <c r="C49" s="76"/>
      <c r="D49" s="77" t="n">
        <f aca="false">C49-B49</f>
        <v>0</v>
      </c>
      <c r="E49" s="19" t="str">
        <f aca="false">IF(OR(VALUE(C49)=0,ISERROR(C49/B49-1)),"",C49/B49-1)</f>
        <v/>
      </c>
      <c r="F49" s="4" t="n">
        <v>7</v>
      </c>
      <c r="H49" s="4" t="s">
        <v>1736</v>
      </c>
      <c r="M49" s="36" t="n">
        <f aca="false">SUM(B49:C49)</f>
        <v>0</v>
      </c>
    </row>
    <row r="50" customFormat="false" ht="32.25" hidden="false" customHeight="true" outlineLevel="0" collapsed="false">
      <c r="A50" s="22" t="s">
        <v>1069</v>
      </c>
      <c r="B50" s="76" t="n">
        <f aca="false">SUMIF($G51:$G$129,$G50,B51:B$129)</f>
        <v>3383</v>
      </c>
      <c r="C50" s="76" t="n">
        <f aca="false">SUMIF($G51:$G$129,$G50,C51:C$129)</f>
        <v>3499</v>
      </c>
      <c r="D50" s="77" t="n">
        <f aca="false">C50-B50</f>
        <v>116</v>
      </c>
      <c r="E50" s="19" t="n">
        <f aca="false">IF(OR(VALUE(C50)=0,ISERROR(C50/B50-1)),"",C50/B50-1)</f>
        <v>0.0342890925214308</v>
      </c>
      <c r="F50" s="4" t="n">
        <v>3</v>
      </c>
      <c r="G50" s="4" t="s">
        <v>1070</v>
      </c>
      <c r="M50" s="36" t="n">
        <f aca="false">SUM(B50:C50)</f>
        <v>6882</v>
      </c>
    </row>
    <row r="51" customFormat="false" ht="22.9" hidden="true" customHeight="true" outlineLevel="0" collapsed="false">
      <c r="A51" s="22" t="s">
        <v>1740</v>
      </c>
      <c r="B51" s="76" t="n">
        <f aca="false">SUMIF($H52:$H$129,$H51,B52:B$129)</f>
        <v>0</v>
      </c>
      <c r="C51" s="76" t="n">
        <f aca="false">SUMIF($H52:$H$129,$H51,C52:C$129)</f>
        <v>0</v>
      </c>
      <c r="D51" s="77" t="n">
        <f aca="false">C51-B51</f>
        <v>0</v>
      </c>
      <c r="E51" s="19" t="str">
        <f aca="false">IF(OR(VALUE(C51)=0,ISERROR(C51/B51-1)),"",C51/B51-1)</f>
        <v/>
      </c>
      <c r="F51" s="4" t="n">
        <v>5</v>
      </c>
      <c r="G51" s="4" t="s">
        <v>1070</v>
      </c>
      <c r="H51" s="4" t="s">
        <v>1741</v>
      </c>
      <c r="M51" s="36" t="n">
        <f aca="false">SUM(B51:C51)</f>
        <v>0</v>
      </c>
    </row>
    <row r="52" customFormat="false" ht="22.9" hidden="true" customHeight="true" outlineLevel="0" collapsed="false">
      <c r="A52" s="22" t="s">
        <v>1742</v>
      </c>
      <c r="B52" s="76"/>
      <c r="C52" s="76"/>
      <c r="D52" s="77" t="n">
        <f aca="false">C52-B52</f>
        <v>0</v>
      </c>
      <c r="E52" s="19" t="str">
        <f aca="false">IF(OR(VALUE(C52)=0,ISERROR(C52/B52-1)),"",C52/B52-1)</f>
        <v/>
      </c>
      <c r="F52" s="4" t="n">
        <v>7</v>
      </c>
      <c r="H52" s="4" t="s">
        <v>1741</v>
      </c>
      <c r="M52" s="36" t="n">
        <f aca="false">SUM(B52:C52)</f>
        <v>0</v>
      </c>
    </row>
    <row r="53" customFormat="false" ht="22.9" hidden="true" customHeight="true" outlineLevel="0" collapsed="false">
      <c r="A53" s="22" t="s">
        <v>1743</v>
      </c>
      <c r="B53" s="76"/>
      <c r="C53" s="76"/>
      <c r="D53" s="77" t="n">
        <f aca="false">C53-B53</f>
        <v>0</v>
      </c>
      <c r="E53" s="19" t="str">
        <f aca="false">IF(OR(VALUE(C53)=0,ISERROR(C53/B53-1)),"",C53/B53-1)</f>
        <v/>
      </c>
      <c r="F53" s="4" t="n">
        <v>7</v>
      </c>
      <c r="H53" s="4" t="s">
        <v>1741</v>
      </c>
      <c r="M53" s="36" t="n">
        <f aca="false">SUM(B53:C53)</f>
        <v>0</v>
      </c>
    </row>
    <row r="54" customFormat="false" ht="22.9" hidden="true" customHeight="true" outlineLevel="0" collapsed="false">
      <c r="A54" s="22" t="s">
        <v>1744</v>
      </c>
      <c r="B54" s="76"/>
      <c r="C54" s="76"/>
      <c r="D54" s="77" t="n">
        <f aca="false">C54-B54</f>
        <v>0</v>
      </c>
      <c r="E54" s="19" t="str">
        <f aca="false">IF(OR(VALUE(C54)=0,ISERROR(C54/B54-1)),"",C54/B54-1)</f>
        <v/>
      </c>
      <c r="F54" s="4" t="n">
        <v>7</v>
      </c>
      <c r="H54" s="4" t="s">
        <v>1741</v>
      </c>
      <c r="M54" s="36" t="n">
        <f aca="false">SUM(B54:C54)</f>
        <v>0</v>
      </c>
    </row>
    <row r="55" customFormat="false" ht="22.9" hidden="true" customHeight="true" outlineLevel="0" collapsed="false">
      <c r="A55" s="22" t="s">
        <v>1745</v>
      </c>
      <c r="B55" s="76"/>
      <c r="C55" s="76"/>
      <c r="D55" s="77" t="n">
        <f aca="false">C55-B55</f>
        <v>0</v>
      </c>
      <c r="E55" s="19" t="str">
        <f aca="false">IF(OR(VALUE(C55)=0,ISERROR(C55/B55-1)),"",C55/B55-1)</f>
        <v/>
      </c>
      <c r="F55" s="4" t="n">
        <v>7</v>
      </c>
      <c r="H55" s="4" t="s">
        <v>1741</v>
      </c>
      <c r="M55" s="36" t="n">
        <f aca="false">SUM(B55:C55)</f>
        <v>0</v>
      </c>
    </row>
    <row r="56" customFormat="false" ht="22.9" hidden="true" customHeight="true" outlineLevel="0" collapsed="false">
      <c r="A56" s="22" t="s">
        <v>1746</v>
      </c>
      <c r="B56" s="76"/>
      <c r="C56" s="76"/>
      <c r="D56" s="77" t="n">
        <f aca="false">C56-B56</f>
        <v>0</v>
      </c>
      <c r="E56" s="19" t="str">
        <f aca="false">IF(OR(VALUE(C56)=0,ISERROR(C56/B56-1)),"",C56/B56-1)</f>
        <v/>
      </c>
      <c r="F56" s="4" t="n">
        <v>7</v>
      </c>
      <c r="H56" s="4" t="s">
        <v>1741</v>
      </c>
      <c r="M56" s="36" t="n">
        <f aca="false">SUM(B56:C56)</f>
        <v>0</v>
      </c>
    </row>
    <row r="57" customFormat="false" ht="22.9" hidden="true" customHeight="true" outlineLevel="0" collapsed="false">
      <c r="A57" s="22" t="s">
        <v>1747</v>
      </c>
      <c r="B57" s="76"/>
      <c r="C57" s="76"/>
      <c r="D57" s="77" t="n">
        <f aca="false">C57-B57</f>
        <v>0</v>
      </c>
      <c r="E57" s="19" t="str">
        <f aca="false">IF(OR(VALUE(C57)=0,ISERROR(C57/B57-1)),"",C57/B57-1)</f>
        <v/>
      </c>
      <c r="F57" s="4" t="n">
        <v>7</v>
      </c>
      <c r="H57" s="4" t="s">
        <v>1741</v>
      </c>
      <c r="M57" s="36" t="n">
        <f aca="false">SUM(B57:C57)</f>
        <v>0</v>
      </c>
    </row>
    <row r="58" customFormat="false" ht="32.25" hidden="false" customHeight="true" outlineLevel="0" collapsed="false">
      <c r="A58" s="22" t="s">
        <v>1748</v>
      </c>
      <c r="B58" s="76" t="n">
        <f aca="false">SUMIF($H59:$H$129,$H58,B59:B$129)</f>
        <v>2960</v>
      </c>
      <c r="C58" s="76" t="n">
        <f aca="false">SUMIF($H59:$H$129,$H58,C59:C$129)</f>
        <v>2999</v>
      </c>
      <c r="D58" s="77" t="n">
        <f aca="false">C58-B58</f>
        <v>39</v>
      </c>
      <c r="E58" s="19" t="n">
        <f aca="false">IF(OR(VALUE(C58)=0,ISERROR(C58/B58-1)),"",C58/B58-1)</f>
        <v>0.0131756756756756</v>
      </c>
      <c r="F58" s="4" t="n">
        <v>5</v>
      </c>
      <c r="G58" s="4" t="s">
        <v>1070</v>
      </c>
      <c r="H58" s="4" t="s">
        <v>1749</v>
      </c>
      <c r="M58" s="36" t="n">
        <f aca="false">SUM(B58:C58)</f>
        <v>5959</v>
      </c>
    </row>
    <row r="59" customFormat="false" ht="22.9" hidden="true" customHeight="true" outlineLevel="0" collapsed="false">
      <c r="A59" s="22" t="s">
        <v>1750</v>
      </c>
      <c r="B59" s="76"/>
      <c r="C59" s="76"/>
      <c r="D59" s="77" t="n">
        <f aca="false">C59-B59</f>
        <v>0</v>
      </c>
      <c r="E59" s="19" t="str">
        <f aca="false">IF(OR(VALUE(C59)=0,ISERROR(C59/B59-1)),"",C59/B59-1)</f>
        <v/>
      </c>
      <c r="F59" s="4" t="n">
        <v>7</v>
      </c>
      <c r="H59" s="4" t="s">
        <v>1749</v>
      </c>
      <c r="M59" s="36" t="n">
        <f aca="false">SUM(B59:C59)</f>
        <v>0</v>
      </c>
    </row>
    <row r="60" customFormat="false" ht="22.9" hidden="true" customHeight="true" outlineLevel="0" collapsed="false">
      <c r="A60" s="22" t="s">
        <v>1751</v>
      </c>
      <c r="B60" s="76"/>
      <c r="C60" s="76"/>
      <c r="D60" s="77" t="n">
        <f aca="false">C60-B60</f>
        <v>0</v>
      </c>
      <c r="E60" s="19" t="str">
        <f aca="false">IF(OR(VALUE(C60)=0,ISERROR(C60/B60-1)),"",C60/B60-1)</f>
        <v/>
      </c>
      <c r="F60" s="4" t="n">
        <v>7</v>
      </c>
      <c r="H60" s="4" t="s">
        <v>1749</v>
      </c>
      <c r="M60" s="36" t="n">
        <f aca="false">SUM(B60:C60)</f>
        <v>0</v>
      </c>
    </row>
    <row r="61" customFormat="false" ht="32.25" hidden="false" customHeight="true" outlineLevel="0" collapsed="false">
      <c r="A61" s="22" t="s">
        <v>1752</v>
      </c>
      <c r="B61" s="76" t="n">
        <v>99</v>
      </c>
      <c r="C61" s="76" t="n">
        <v>99</v>
      </c>
      <c r="D61" s="77" t="n">
        <f aca="false">C61-B61</f>
        <v>0</v>
      </c>
      <c r="E61" s="19" t="n">
        <f aca="false">IF(OR(VALUE(C61)=0,ISERROR(C61/B61-1)),"",C61/B61-1)</f>
        <v>0</v>
      </c>
      <c r="F61" s="4" t="n">
        <v>7</v>
      </c>
      <c r="H61" s="4" t="s">
        <v>1749</v>
      </c>
      <c r="M61" s="36" t="n">
        <f aca="false">SUM(B61:C61)</f>
        <v>198</v>
      </c>
    </row>
    <row r="62" customFormat="false" ht="22.9" hidden="true" customHeight="true" outlineLevel="0" collapsed="false">
      <c r="A62" s="22" t="s">
        <v>1753</v>
      </c>
      <c r="B62" s="76"/>
      <c r="C62" s="76"/>
      <c r="D62" s="77" t="n">
        <f aca="false">C62-B62</f>
        <v>0</v>
      </c>
      <c r="E62" s="19" t="str">
        <f aca="false">IF(OR(VALUE(C62)=0,ISERROR(C62/B62-1)),"",C62/B62-1)</f>
        <v/>
      </c>
      <c r="F62" s="4" t="n">
        <v>7</v>
      </c>
      <c r="H62" s="4" t="s">
        <v>1749</v>
      </c>
      <c r="M62" s="36" t="n">
        <f aca="false">SUM(B62:C62)</f>
        <v>0</v>
      </c>
    </row>
    <row r="63" customFormat="false" ht="22.9" hidden="true" customHeight="true" outlineLevel="0" collapsed="false">
      <c r="A63" s="22" t="s">
        <v>1754</v>
      </c>
      <c r="B63" s="76"/>
      <c r="C63" s="76"/>
      <c r="D63" s="77" t="n">
        <f aca="false">C63-B63</f>
        <v>0</v>
      </c>
      <c r="E63" s="19" t="str">
        <f aca="false">IF(OR(VALUE(C63)=0,ISERROR(C63/B63-1)),"",C63/B63-1)</f>
        <v/>
      </c>
      <c r="F63" s="4" t="n">
        <v>7</v>
      </c>
      <c r="H63" s="4" t="s">
        <v>1749</v>
      </c>
      <c r="M63" s="36" t="n">
        <f aca="false">SUM(B63:C63)</f>
        <v>0</v>
      </c>
    </row>
    <row r="64" customFormat="false" ht="22.9" hidden="true" customHeight="true" outlineLevel="0" collapsed="false">
      <c r="A64" s="22" t="s">
        <v>1755</v>
      </c>
      <c r="B64" s="76"/>
      <c r="C64" s="76"/>
      <c r="D64" s="77" t="n">
        <f aca="false">C64-B64</f>
        <v>0</v>
      </c>
      <c r="E64" s="19" t="str">
        <f aca="false">IF(OR(VALUE(C64)=0,ISERROR(C64/B64-1)),"",C64/B64-1)</f>
        <v/>
      </c>
      <c r="F64" s="4" t="n">
        <v>7</v>
      </c>
      <c r="H64" s="4" t="s">
        <v>1749</v>
      </c>
      <c r="M64" s="36" t="n">
        <f aca="false">SUM(B64:C64)</f>
        <v>0</v>
      </c>
    </row>
    <row r="65" customFormat="false" ht="22.9" hidden="true" customHeight="true" outlineLevel="0" collapsed="false">
      <c r="A65" s="22" t="s">
        <v>1756</v>
      </c>
      <c r="B65" s="76"/>
      <c r="C65" s="76"/>
      <c r="D65" s="77" t="n">
        <f aca="false">C65-B65</f>
        <v>0</v>
      </c>
      <c r="E65" s="19" t="str">
        <f aca="false">IF(OR(VALUE(C65)=0,ISERROR(C65/B65-1)),"",C65/B65-1)</f>
        <v/>
      </c>
      <c r="F65" s="4" t="n">
        <v>7</v>
      </c>
      <c r="H65" s="4" t="s">
        <v>1749</v>
      </c>
      <c r="M65" s="36" t="n">
        <f aca="false">SUM(B65:C65)</f>
        <v>0</v>
      </c>
    </row>
    <row r="66" customFormat="false" ht="22.9" hidden="true" customHeight="true" outlineLevel="0" collapsed="false">
      <c r="A66" s="22" t="s">
        <v>1757</v>
      </c>
      <c r="B66" s="76"/>
      <c r="C66" s="76"/>
      <c r="D66" s="77" t="n">
        <f aca="false">C66-B66</f>
        <v>0</v>
      </c>
      <c r="E66" s="19" t="str">
        <f aca="false">IF(OR(VALUE(C66)=0,ISERROR(C66/B66-1)),"",C66/B66-1)</f>
        <v/>
      </c>
      <c r="F66" s="4" t="n">
        <v>7</v>
      </c>
      <c r="H66" s="4" t="s">
        <v>1749</v>
      </c>
      <c r="M66" s="36" t="n">
        <f aca="false">SUM(B66:C66)</f>
        <v>0</v>
      </c>
    </row>
    <row r="67" customFormat="false" ht="22.9" hidden="true" customHeight="true" outlineLevel="0" collapsed="false">
      <c r="A67" s="22" t="s">
        <v>1758</v>
      </c>
      <c r="B67" s="76"/>
      <c r="C67" s="76"/>
      <c r="D67" s="77" t="n">
        <f aca="false">C67-B67</f>
        <v>0</v>
      </c>
      <c r="E67" s="19" t="str">
        <f aca="false">IF(OR(VALUE(C67)=0,ISERROR(C67/B67-1)),"",C67/B67-1)</f>
        <v/>
      </c>
      <c r="F67" s="4" t="n">
        <v>7</v>
      </c>
      <c r="H67" s="4" t="s">
        <v>1749</v>
      </c>
      <c r="M67" s="36" t="n">
        <f aca="false">SUM(B67:C67)</f>
        <v>0</v>
      </c>
    </row>
    <row r="68" customFormat="false" ht="22.9" hidden="true" customHeight="true" outlineLevel="0" collapsed="false">
      <c r="A68" s="22" t="s">
        <v>1759</v>
      </c>
      <c r="B68" s="76"/>
      <c r="C68" s="76"/>
      <c r="D68" s="77" t="n">
        <f aca="false">C68-B68</f>
        <v>0</v>
      </c>
      <c r="E68" s="19" t="str">
        <f aca="false">IF(OR(VALUE(C68)=0,ISERROR(C68/B68-1)),"",C68/B68-1)</f>
        <v/>
      </c>
      <c r="F68" s="4" t="n">
        <v>7</v>
      </c>
      <c r="H68" s="4" t="s">
        <v>1749</v>
      </c>
      <c r="M68" s="36" t="n">
        <f aca="false">SUM(B68:C68)</f>
        <v>0</v>
      </c>
    </row>
    <row r="69" customFormat="false" ht="22.9" hidden="true" customHeight="true" outlineLevel="0" collapsed="false">
      <c r="A69" s="22" t="s">
        <v>1760</v>
      </c>
      <c r="B69" s="76"/>
      <c r="C69" s="76"/>
      <c r="D69" s="77" t="n">
        <f aca="false">C69-B69</f>
        <v>0</v>
      </c>
      <c r="E69" s="19" t="str">
        <f aca="false">IF(OR(VALUE(C69)=0,ISERROR(C69/B69-1)),"",C69/B69-1)</f>
        <v/>
      </c>
      <c r="F69" s="4" t="n">
        <v>7</v>
      </c>
      <c r="H69" s="4" t="s">
        <v>1749</v>
      </c>
      <c r="M69" s="36" t="n">
        <f aca="false">SUM(B69:C69)</f>
        <v>0</v>
      </c>
    </row>
    <row r="70" customFormat="false" ht="32.25" hidden="false" customHeight="true" outlineLevel="0" collapsed="false">
      <c r="A70" s="22" t="s">
        <v>1761</v>
      </c>
      <c r="B70" s="76" t="n">
        <v>2861</v>
      </c>
      <c r="C70" s="76" t="n">
        <v>2900</v>
      </c>
      <c r="D70" s="77" t="n">
        <f aca="false">C70-B70</f>
        <v>39</v>
      </c>
      <c r="E70" s="19" t="n">
        <f aca="false">IF(OR(VALUE(C70)=0,ISERROR(C70/B70-1)),"",C70/B70-1)</f>
        <v>0.0136315973435861</v>
      </c>
      <c r="F70" s="4" t="n">
        <v>7</v>
      </c>
      <c r="H70" s="4" t="s">
        <v>1749</v>
      </c>
      <c r="M70" s="36" t="n">
        <f aca="false">SUM(B70:C70)</f>
        <v>5761</v>
      </c>
    </row>
    <row r="71" customFormat="false" ht="22.9" hidden="true" customHeight="true" outlineLevel="0" collapsed="false">
      <c r="A71" s="22" t="s">
        <v>1762</v>
      </c>
      <c r="B71" s="76" t="n">
        <f aca="false">SUMIF($H72:$H$129,$H71,B72:B$129)</f>
        <v>0</v>
      </c>
      <c r="C71" s="76" t="n">
        <f aca="false">SUMIF($H72:$H$129,$H71,C72:C$129)</f>
        <v>0</v>
      </c>
      <c r="D71" s="77" t="n">
        <f aca="false">C71-B71</f>
        <v>0</v>
      </c>
      <c r="E71" s="19" t="str">
        <f aca="false">IF(OR(VALUE(C71)=0,ISERROR(C71/B71-1)),"",C71/B71-1)</f>
        <v/>
      </c>
      <c r="F71" s="4" t="n">
        <v>5</v>
      </c>
      <c r="G71" s="4" t="s">
        <v>1070</v>
      </c>
      <c r="H71" s="4" t="s">
        <v>1763</v>
      </c>
      <c r="M71" s="36" t="n">
        <f aca="false">SUM(B71:C71)</f>
        <v>0</v>
      </c>
    </row>
    <row r="72" customFormat="false" ht="22.9" hidden="true" customHeight="true" outlineLevel="0" collapsed="false">
      <c r="A72" s="22" t="s">
        <v>1764</v>
      </c>
      <c r="B72" s="76"/>
      <c r="C72" s="76"/>
      <c r="D72" s="77" t="n">
        <f aca="false">C72-B72</f>
        <v>0</v>
      </c>
      <c r="E72" s="19" t="str">
        <f aca="false">IF(OR(VALUE(C72)=0,ISERROR(C72/B72-1)),"",C72/B72-1)</f>
        <v/>
      </c>
      <c r="F72" s="4" t="n">
        <v>7</v>
      </c>
      <c r="H72" s="4" t="s">
        <v>1763</v>
      </c>
      <c r="M72" s="36" t="n">
        <f aca="false">SUM(B72:C72)</f>
        <v>0</v>
      </c>
    </row>
    <row r="73" customFormat="false" ht="22.9" hidden="true" customHeight="true" outlineLevel="0" collapsed="false">
      <c r="A73" s="22" t="s">
        <v>1765</v>
      </c>
      <c r="B73" s="76"/>
      <c r="C73" s="76"/>
      <c r="D73" s="77" t="n">
        <f aca="false">C73-B73</f>
        <v>0</v>
      </c>
      <c r="E73" s="19" t="str">
        <f aca="false">IF(OR(VALUE(C73)=0,ISERROR(C73/B73-1)),"",C73/B73-1)</f>
        <v/>
      </c>
      <c r="F73" s="4" t="n">
        <v>7</v>
      </c>
      <c r="H73" s="4" t="s">
        <v>1763</v>
      </c>
      <c r="M73" s="36" t="n">
        <f aca="false">SUM(B73:C73)</f>
        <v>0</v>
      </c>
    </row>
    <row r="74" customFormat="false" ht="22.9" hidden="true" customHeight="true" outlineLevel="0" collapsed="false">
      <c r="A74" s="22" t="s">
        <v>1766</v>
      </c>
      <c r="B74" s="76"/>
      <c r="C74" s="76"/>
      <c r="D74" s="77" t="n">
        <f aca="false">C74-B74</f>
        <v>0</v>
      </c>
      <c r="E74" s="19" t="str">
        <f aca="false">IF(OR(VALUE(C74)=0,ISERROR(C74/B74-1)),"",C74/B74-1)</f>
        <v/>
      </c>
      <c r="F74" s="4" t="n">
        <v>7</v>
      </c>
      <c r="H74" s="4" t="s">
        <v>1763</v>
      </c>
      <c r="M74" s="36" t="n">
        <f aca="false">SUM(B74:C74)</f>
        <v>0</v>
      </c>
    </row>
    <row r="75" customFormat="false" ht="22.9" hidden="true" customHeight="true" outlineLevel="0" collapsed="false">
      <c r="A75" s="22" t="s">
        <v>1767</v>
      </c>
      <c r="B75" s="76"/>
      <c r="C75" s="76"/>
      <c r="D75" s="77" t="n">
        <f aca="false">C75-B75</f>
        <v>0</v>
      </c>
      <c r="E75" s="19" t="str">
        <f aca="false">IF(OR(VALUE(C75)=0,ISERROR(C75/B75-1)),"",C75/B75-1)</f>
        <v/>
      </c>
      <c r="F75" s="4" t="n">
        <v>7</v>
      </c>
      <c r="H75" s="4" t="s">
        <v>1763</v>
      </c>
      <c r="M75" s="36" t="n">
        <f aca="false">SUM(B75:C75)</f>
        <v>0</v>
      </c>
    </row>
    <row r="76" customFormat="false" ht="22.9" hidden="true" customHeight="true" outlineLevel="0" collapsed="false">
      <c r="A76" s="22" t="s">
        <v>1768</v>
      </c>
      <c r="B76" s="76"/>
      <c r="C76" s="76"/>
      <c r="D76" s="77" t="n">
        <f aca="false">C76-B76</f>
        <v>0</v>
      </c>
      <c r="E76" s="19" t="str">
        <f aca="false">IF(OR(VALUE(C76)=0,ISERROR(C76/B76-1)),"",C76/B76-1)</f>
        <v/>
      </c>
      <c r="F76" s="4" t="n">
        <v>7</v>
      </c>
      <c r="H76" s="4" t="s">
        <v>1763</v>
      </c>
      <c r="M76" s="36" t="n">
        <f aca="false">SUM(B76:C76)</f>
        <v>0</v>
      </c>
    </row>
    <row r="77" customFormat="false" ht="22.9" hidden="true" customHeight="true" outlineLevel="0" collapsed="false">
      <c r="A77" s="22" t="s">
        <v>1769</v>
      </c>
      <c r="B77" s="76" t="n">
        <f aca="false">SUMIF($H78:$H$129,$H77,B78:B$129)</f>
        <v>0</v>
      </c>
      <c r="C77" s="76" t="n">
        <f aca="false">SUMIF($H78:$H$129,$H77,C78:C$129)</f>
        <v>0</v>
      </c>
      <c r="D77" s="77" t="n">
        <f aca="false">C77-B77</f>
        <v>0</v>
      </c>
      <c r="E77" s="19" t="str">
        <f aca="false">IF(OR(VALUE(C77)=0,ISERROR(C77/B77-1)),"",C77/B77-1)</f>
        <v/>
      </c>
      <c r="F77" s="4" t="n">
        <v>5</v>
      </c>
      <c r="G77" s="4" t="s">
        <v>1070</v>
      </c>
      <c r="H77" s="4" t="s">
        <v>1770</v>
      </c>
      <c r="M77" s="36" t="n">
        <f aca="false">SUM(B77:C77)</f>
        <v>0</v>
      </c>
    </row>
    <row r="78" customFormat="false" ht="22.9" hidden="true" customHeight="true" outlineLevel="0" collapsed="false">
      <c r="A78" s="22" t="s">
        <v>1771</v>
      </c>
      <c r="B78" s="76"/>
      <c r="C78" s="76"/>
      <c r="D78" s="77" t="n">
        <f aca="false">C78-B78</f>
        <v>0</v>
      </c>
      <c r="E78" s="19" t="str">
        <f aca="false">IF(OR(VALUE(C78)=0,ISERROR(C78/B78-1)),"",C78/B78-1)</f>
        <v/>
      </c>
      <c r="F78" s="4" t="n">
        <v>7</v>
      </c>
      <c r="H78" s="4" t="s">
        <v>1770</v>
      </c>
      <c r="M78" s="36" t="n">
        <f aca="false">SUM(B78:C78)</f>
        <v>0</v>
      </c>
    </row>
    <row r="79" customFormat="false" ht="22.9" hidden="true" customHeight="true" outlineLevel="0" collapsed="false">
      <c r="A79" s="22" t="s">
        <v>1772</v>
      </c>
      <c r="B79" s="76"/>
      <c r="C79" s="76"/>
      <c r="D79" s="77" t="n">
        <f aca="false">C79-B79</f>
        <v>0</v>
      </c>
      <c r="E79" s="19" t="str">
        <f aca="false">IF(OR(VALUE(C79)=0,ISERROR(C79/B79-1)),"",C79/B79-1)</f>
        <v/>
      </c>
      <c r="F79" s="4" t="n">
        <v>7</v>
      </c>
      <c r="H79" s="4" t="s">
        <v>1770</v>
      </c>
      <c r="M79" s="36" t="n">
        <f aca="false">SUM(B79:C79)</f>
        <v>0</v>
      </c>
    </row>
    <row r="80" customFormat="false" ht="22.9" hidden="true" customHeight="true" outlineLevel="0" collapsed="false">
      <c r="A80" s="22" t="s">
        <v>1773</v>
      </c>
      <c r="B80" s="76"/>
      <c r="C80" s="76"/>
      <c r="D80" s="77" t="n">
        <f aca="false">C80-B80</f>
        <v>0</v>
      </c>
      <c r="E80" s="19" t="str">
        <f aca="false">IF(OR(VALUE(C80)=0,ISERROR(C80/B80-1)),"",C80/B80-1)</f>
        <v/>
      </c>
      <c r="F80" s="4" t="n">
        <v>7</v>
      </c>
      <c r="H80" s="4" t="s">
        <v>1770</v>
      </c>
      <c r="M80" s="36" t="n">
        <f aca="false">SUM(B80:C80)</f>
        <v>0</v>
      </c>
    </row>
    <row r="81" customFormat="false" ht="22.9" hidden="true" customHeight="true" outlineLevel="0" collapsed="false">
      <c r="A81" s="22" t="s">
        <v>1774</v>
      </c>
      <c r="B81" s="76" t="n">
        <f aca="false">SUMIF($H82:$H$129,$H81,H82:H$129)</f>
        <v>0</v>
      </c>
      <c r="C81" s="76" t="n">
        <f aca="false">SUMIF($H82:$H$129,$H81,I82:I$129)</f>
        <v>0</v>
      </c>
      <c r="D81" s="77" t="n">
        <f aca="false">C81-B81</f>
        <v>0</v>
      </c>
      <c r="E81" s="19" t="str">
        <f aca="false">IF(OR(VALUE(C81)=0,ISERROR(C81/B81-1)),"",C81/B81-1)</f>
        <v/>
      </c>
      <c r="F81" s="4" t="n">
        <v>5</v>
      </c>
      <c r="G81" s="4" t="s">
        <v>1070</v>
      </c>
      <c r="M81" s="36" t="n">
        <f aca="false">SUM(B81:C81)</f>
        <v>0</v>
      </c>
    </row>
    <row r="82" customFormat="false" ht="32.25" hidden="false" customHeight="true" outlineLevel="0" collapsed="false">
      <c r="A82" s="22" t="s">
        <v>1775</v>
      </c>
      <c r="B82" s="76" t="n">
        <f aca="false">SUMIF($H83:$H$129,$H82,B83:B$129)</f>
        <v>423</v>
      </c>
      <c r="C82" s="76" t="n">
        <f aca="false">SUMIF($H83:$H$129,$H82,C83:C$129)</f>
        <v>500</v>
      </c>
      <c r="D82" s="77" t="n">
        <f aca="false">C82-B82</f>
        <v>77</v>
      </c>
      <c r="E82" s="19" t="n">
        <f aca="false">IF(OR(VALUE(C82)=0,ISERROR(C82/B82-1)),"",C82/B82-1)</f>
        <v>0.182033096926714</v>
      </c>
      <c r="F82" s="4" t="n">
        <v>5</v>
      </c>
      <c r="G82" s="4" t="s">
        <v>1070</v>
      </c>
      <c r="H82" s="4" t="s">
        <v>1776</v>
      </c>
      <c r="M82" s="36" t="n">
        <f aca="false">SUM(B82:C82)</f>
        <v>923</v>
      </c>
    </row>
    <row r="83" customFormat="false" ht="22.9" hidden="true" customHeight="true" outlineLevel="0" collapsed="false">
      <c r="A83" s="22" t="s">
        <v>1777</v>
      </c>
      <c r="B83" s="76"/>
      <c r="C83" s="76"/>
      <c r="D83" s="77" t="n">
        <f aca="false">C83-B83</f>
        <v>0</v>
      </c>
      <c r="E83" s="19" t="str">
        <f aca="false">IF(OR(VALUE(C83)=0,ISERROR(C83/B83-1)),"",C83/B83-1)</f>
        <v/>
      </c>
      <c r="F83" s="4" t="n">
        <v>7</v>
      </c>
      <c r="H83" s="4" t="s">
        <v>1776</v>
      </c>
      <c r="M83" s="36" t="n">
        <f aca="false">SUM(B83:C83)</f>
        <v>0</v>
      </c>
    </row>
    <row r="84" customFormat="false" ht="32.25" hidden="false" customHeight="true" outlineLevel="0" collapsed="false">
      <c r="A84" s="22" t="s">
        <v>1778</v>
      </c>
      <c r="B84" s="76" t="n">
        <v>423</v>
      </c>
      <c r="C84" s="76" t="n">
        <v>500</v>
      </c>
      <c r="D84" s="77" t="n">
        <f aca="false">C84-B84</f>
        <v>77</v>
      </c>
      <c r="E84" s="19" t="n">
        <f aca="false">IF(OR(VALUE(C84)=0,ISERROR(C84/B84-1)),"",C84/B84-1)</f>
        <v>0.182033096926714</v>
      </c>
      <c r="F84" s="4" t="n">
        <v>7</v>
      </c>
      <c r="H84" s="4" t="s">
        <v>1776</v>
      </c>
      <c r="M84" s="36" t="n">
        <f aca="false">SUM(B84:C84)</f>
        <v>923</v>
      </c>
    </row>
    <row r="85" customFormat="false" ht="22.9" hidden="true" customHeight="true" outlineLevel="0" collapsed="false">
      <c r="A85" s="22" t="s">
        <v>1779</v>
      </c>
      <c r="B85" s="76"/>
      <c r="C85" s="76"/>
      <c r="D85" s="77" t="n">
        <f aca="false">C85-B85</f>
        <v>0</v>
      </c>
      <c r="E85" s="19" t="str">
        <f aca="false">IF(OR(VALUE(C85)=0,ISERROR(C85/B85-1)),"",C85/B85-1)</f>
        <v/>
      </c>
      <c r="F85" s="4" t="n">
        <v>7</v>
      </c>
      <c r="H85" s="4" t="s">
        <v>1776</v>
      </c>
      <c r="M85" s="36" t="n">
        <f aca="false">SUM(B85:C85)</f>
        <v>0</v>
      </c>
    </row>
    <row r="86" customFormat="false" ht="22.9" hidden="true" customHeight="true" outlineLevel="0" collapsed="false">
      <c r="A86" s="22" t="s">
        <v>1780</v>
      </c>
      <c r="B86" s="76"/>
      <c r="C86" s="76"/>
      <c r="D86" s="77" t="n">
        <f aca="false">C86-B86</f>
        <v>0</v>
      </c>
      <c r="E86" s="19" t="str">
        <f aca="false">IF(OR(VALUE(C86)=0,ISERROR(C86/B86-1)),"",C86/B86-1)</f>
        <v/>
      </c>
      <c r="F86" s="4" t="n">
        <v>7</v>
      </c>
      <c r="H86" s="4" t="s">
        <v>1776</v>
      </c>
      <c r="M86" s="36" t="n">
        <f aca="false">SUM(B86:C86)</f>
        <v>0</v>
      </c>
    </row>
    <row r="87" customFormat="false" ht="22.9" hidden="true" customHeight="true" outlineLevel="0" collapsed="false">
      <c r="A87" s="22" t="s">
        <v>1781</v>
      </c>
      <c r="B87" s="76"/>
      <c r="C87" s="76"/>
      <c r="D87" s="77" t="n">
        <f aca="false">C87-B87</f>
        <v>0</v>
      </c>
      <c r="E87" s="19" t="str">
        <f aca="false">IF(OR(VALUE(C87)=0,ISERROR(C87/B87-1)),"",C87/B87-1)</f>
        <v/>
      </c>
      <c r="F87" s="4" t="n">
        <v>7</v>
      </c>
      <c r="H87" s="4" t="s">
        <v>1776</v>
      </c>
      <c r="M87" s="36" t="n">
        <f aca="false">SUM(B87:C87)</f>
        <v>0</v>
      </c>
    </row>
    <row r="88" customFormat="false" ht="32.25" hidden="false" customHeight="true" outlineLevel="0" collapsed="false">
      <c r="A88" s="22" t="s">
        <v>1100</v>
      </c>
      <c r="B88" s="76" t="n">
        <f aca="false">SUMIF($G89:$G$129,$G88,B89:B$129)</f>
        <v>144</v>
      </c>
      <c r="C88" s="76" t="n">
        <f aca="false">SUMIF($G89:$G$129,$G88,C89:C$129)</f>
        <v>170</v>
      </c>
      <c r="D88" s="77" t="n">
        <f aca="false">C88-B88</f>
        <v>26</v>
      </c>
      <c r="E88" s="19" t="n">
        <f aca="false">IF(OR(VALUE(C88)=0,ISERROR(C88/B88-1)),"",C88/B88-1)</f>
        <v>0.180555555555556</v>
      </c>
      <c r="F88" s="4" t="n">
        <v>3</v>
      </c>
      <c r="G88" s="4" t="s">
        <v>1101</v>
      </c>
      <c r="M88" s="36" t="n">
        <f aca="false">SUM(B88:C88)</f>
        <v>314</v>
      </c>
    </row>
    <row r="89" customFormat="false" ht="32.25" hidden="false" customHeight="true" outlineLevel="0" collapsed="false">
      <c r="A89" s="22" t="s">
        <v>1782</v>
      </c>
      <c r="B89" s="76" t="n">
        <f aca="false">SUMIF($H90:$H$129,$H89,B90:B$129)</f>
        <v>19</v>
      </c>
      <c r="C89" s="76" t="n">
        <f aca="false">SUMIF($H90:$H$129,$H89,C90:C$129)</f>
        <v>20</v>
      </c>
      <c r="D89" s="77" t="n">
        <f aca="false">C89-B89</f>
        <v>1</v>
      </c>
      <c r="E89" s="19" t="n">
        <f aca="false">IF(OR(VALUE(C89)=0,ISERROR(C89/B89-1)),"",C89/B89-1)</f>
        <v>0.0526315789473684</v>
      </c>
      <c r="F89" s="4" t="n">
        <v>5</v>
      </c>
      <c r="G89" s="4" t="s">
        <v>1101</v>
      </c>
      <c r="H89" s="4" t="s">
        <v>1783</v>
      </c>
      <c r="M89" s="36" t="n">
        <f aca="false">SUM(B89:C89)</f>
        <v>39</v>
      </c>
    </row>
    <row r="90" customFormat="false" ht="22.9" hidden="true" customHeight="true" outlineLevel="0" collapsed="false">
      <c r="A90" s="22" t="s">
        <v>1784</v>
      </c>
      <c r="B90" s="76"/>
      <c r="C90" s="76"/>
      <c r="D90" s="77" t="n">
        <f aca="false">C90-B90</f>
        <v>0</v>
      </c>
      <c r="E90" s="19" t="str">
        <f aca="false">IF(OR(VALUE(C90)=0,ISERROR(C90/B90-1)),"",C90/B90-1)</f>
        <v/>
      </c>
      <c r="F90" s="4" t="n">
        <v>7</v>
      </c>
      <c r="H90" s="4" t="s">
        <v>1783</v>
      </c>
      <c r="M90" s="36" t="n">
        <f aca="false">SUM(B90:C90)</f>
        <v>0</v>
      </c>
    </row>
    <row r="91" customFormat="false" ht="22.9" hidden="true" customHeight="true" outlineLevel="0" collapsed="false">
      <c r="A91" s="22" t="s">
        <v>1785</v>
      </c>
      <c r="B91" s="76"/>
      <c r="C91" s="76"/>
      <c r="D91" s="77" t="n">
        <f aca="false">C91-B91</f>
        <v>0</v>
      </c>
      <c r="E91" s="19" t="str">
        <f aca="false">IF(OR(VALUE(C91)=0,ISERROR(C91/B91-1)),"",C91/B91-1)</f>
        <v/>
      </c>
      <c r="F91" s="4" t="n">
        <v>7</v>
      </c>
      <c r="H91" s="4" t="s">
        <v>1783</v>
      </c>
      <c r="M91" s="36" t="n">
        <f aca="false">SUM(B91:C91)</f>
        <v>0</v>
      </c>
    </row>
    <row r="92" customFormat="false" ht="22.9" hidden="true" customHeight="true" outlineLevel="0" collapsed="false">
      <c r="A92" s="22" t="s">
        <v>1786</v>
      </c>
      <c r="B92" s="76"/>
      <c r="C92" s="76"/>
      <c r="D92" s="77" t="n">
        <f aca="false">C92-B92</f>
        <v>0</v>
      </c>
      <c r="E92" s="19" t="str">
        <f aca="false">IF(OR(VALUE(C92)=0,ISERROR(C92/B92-1)),"",C92/B92-1)</f>
        <v/>
      </c>
      <c r="F92" s="4" t="n">
        <v>7</v>
      </c>
      <c r="H92" s="4" t="s">
        <v>1783</v>
      </c>
      <c r="M92" s="36" t="n">
        <f aca="false">SUM(B92:C92)</f>
        <v>0</v>
      </c>
    </row>
    <row r="93" customFormat="false" ht="32.25" hidden="false" customHeight="true" outlineLevel="0" collapsed="false">
      <c r="A93" s="22" t="s">
        <v>1787</v>
      </c>
      <c r="B93" s="76" t="n">
        <v>19</v>
      </c>
      <c r="C93" s="76" t="n">
        <v>20</v>
      </c>
      <c r="D93" s="77" t="n">
        <f aca="false">C93-B93</f>
        <v>1</v>
      </c>
      <c r="E93" s="19" t="n">
        <f aca="false">IF(OR(VALUE(C93)=0,ISERROR(C93/B93-1)),"",C93/B93-1)</f>
        <v>0.0526315789473684</v>
      </c>
      <c r="F93" s="4" t="n">
        <v>7</v>
      </c>
      <c r="H93" s="4" t="s">
        <v>1783</v>
      </c>
      <c r="M93" s="36" t="n">
        <f aca="false">SUM(B93:C93)</f>
        <v>39</v>
      </c>
    </row>
    <row r="94" customFormat="false" ht="32.25" hidden="false" customHeight="true" outlineLevel="0" collapsed="false">
      <c r="A94" s="22" t="s">
        <v>1788</v>
      </c>
      <c r="B94" s="76" t="n">
        <f aca="false">SUMIF($H95:$H$129,$H94,B95:B$129)</f>
        <v>125</v>
      </c>
      <c r="C94" s="76" t="n">
        <f aca="false">SUMIF($H95:$H$129,$H94,C95:C$129)</f>
        <v>150</v>
      </c>
      <c r="D94" s="77" t="n">
        <f aca="false">C94-B94</f>
        <v>25</v>
      </c>
      <c r="E94" s="19" t="n">
        <f aca="false">IF(OR(VALUE(C94)=0,ISERROR(C94/B94-1)),"",C94/B94-1)</f>
        <v>0.2</v>
      </c>
      <c r="F94" s="4" t="n">
        <v>5</v>
      </c>
      <c r="G94" s="4" t="s">
        <v>1101</v>
      </c>
      <c r="H94" s="4" t="s">
        <v>1789</v>
      </c>
      <c r="M94" s="36" t="n">
        <f aca="false">SUM(B94:C94)</f>
        <v>275</v>
      </c>
    </row>
    <row r="95" customFormat="false" ht="22.9" hidden="true" customHeight="true" outlineLevel="0" collapsed="false">
      <c r="A95" s="22" t="s">
        <v>1790</v>
      </c>
      <c r="B95" s="76"/>
      <c r="C95" s="76"/>
      <c r="D95" s="77" t="n">
        <f aca="false">C95-B95</f>
        <v>0</v>
      </c>
      <c r="E95" s="19" t="str">
        <f aca="false">IF(OR(VALUE(C95)=0,ISERROR(C95/B95-1)),"",C95/B95-1)</f>
        <v/>
      </c>
      <c r="F95" s="4" t="n">
        <v>7</v>
      </c>
      <c r="H95" s="4" t="s">
        <v>1789</v>
      </c>
      <c r="M95" s="36" t="n">
        <f aca="false">SUM(B95:C95)</f>
        <v>0</v>
      </c>
    </row>
    <row r="96" customFormat="false" ht="22.9" hidden="true" customHeight="true" outlineLevel="0" collapsed="false">
      <c r="A96" s="22" t="s">
        <v>1791</v>
      </c>
      <c r="B96" s="76"/>
      <c r="C96" s="76"/>
      <c r="D96" s="77" t="n">
        <f aca="false">C96-B96</f>
        <v>0</v>
      </c>
      <c r="E96" s="19" t="str">
        <f aca="false">IF(OR(VALUE(C96)=0,ISERROR(C96/B96-1)),"",C96/B96-1)</f>
        <v/>
      </c>
      <c r="F96" s="4" t="n">
        <v>7</v>
      </c>
      <c r="H96" s="4" t="s">
        <v>1789</v>
      </c>
      <c r="M96" s="36" t="n">
        <f aca="false">SUM(B96:C96)</f>
        <v>0</v>
      </c>
    </row>
    <row r="97" customFormat="false" ht="22.9" hidden="true" customHeight="true" outlineLevel="0" collapsed="false">
      <c r="A97" s="22" t="s">
        <v>1792</v>
      </c>
      <c r="B97" s="76"/>
      <c r="C97" s="76"/>
      <c r="D97" s="77" t="n">
        <f aca="false">C97-B97</f>
        <v>0</v>
      </c>
      <c r="E97" s="19" t="str">
        <f aca="false">IF(OR(VALUE(C97)=0,ISERROR(C97/B97-1)),"",C97/B97-1)</f>
        <v/>
      </c>
      <c r="F97" s="4" t="n">
        <v>7</v>
      </c>
      <c r="H97" s="4" t="s">
        <v>1789</v>
      </c>
      <c r="M97" s="36" t="n">
        <f aca="false">SUM(B97:C97)</f>
        <v>0</v>
      </c>
    </row>
    <row r="98" customFormat="false" ht="32.25" hidden="false" customHeight="true" outlineLevel="0" collapsed="false">
      <c r="A98" s="22" t="s">
        <v>1793</v>
      </c>
      <c r="B98" s="76" t="n">
        <v>125</v>
      </c>
      <c r="C98" s="76" t="n">
        <v>150</v>
      </c>
      <c r="D98" s="77" t="n">
        <f aca="false">C98-B98</f>
        <v>25</v>
      </c>
      <c r="E98" s="19" t="n">
        <f aca="false">IF(OR(VALUE(C98)=0,ISERROR(C98/B98-1)),"",C98/B98-1)</f>
        <v>0.2</v>
      </c>
      <c r="F98" s="4" t="n">
        <v>7</v>
      </c>
      <c r="H98" s="4" t="s">
        <v>1789</v>
      </c>
      <c r="M98" s="36" t="n">
        <f aca="false">SUM(B98:C98)</f>
        <v>275</v>
      </c>
    </row>
    <row r="99" customFormat="false" ht="22.9" hidden="true" customHeight="true" outlineLevel="0" collapsed="false">
      <c r="A99" s="22" t="s">
        <v>1794</v>
      </c>
      <c r="B99" s="76" t="n">
        <f aca="false">SUMIF($H100:$H$129,$H99,B100:B$129)</f>
        <v>0</v>
      </c>
      <c r="C99" s="76" t="n">
        <f aca="false">SUMIF($H100:$H$129,$H99,C100:C$129)</f>
        <v>0</v>
      </c>
      <c r="D99" s="77" t="n">
        <f aca="false">C99-B99</f>
        <v>0</v>
      </c>
      <c r="E99" s="19" t="str">
        <f aca="false">IF(OR(VALUE(C99)=0,ISERROR(C99/B99-1)),"",C99/B99-1)</f>
        <v/>
      </c>
      <c r="F99" s="4" t="n">
        <v>5</v>
      </c>
      <c r="G99" s="4" t="s">
        <v>1101</v>
      </c>
      <c r="H99" s="4" t="s">
        <v>1795</v>
      </c>
      <c r="M99" s="36" t="n">
        <f aca="false">SUM(B99:C99)</f>
        <v>0</v>
      </c>
    </row>
    <row r="100" customFormat="false" ht="22.9" hidden="true" customHeight="true" outlineLevel="0" collapsed="false">
      <c r="A100" s="22" t="s">
        <v>1796</v>
      </c>
      <c r="B100" s="76"/>
      <c r="C100" s="76"/>
      <c r="D100" s="77" t="n">
        <f aca="false">C100-B100</f>
        <v>0</v>
      </c>
      <c r="E100" s="19" t="str">
        <f aca="false">IF(OR(VALUE(C100)=0,ISERROR(C100/B100-1)),"",C100/B100-1)</f>
        <v/>
      </c>
      <c r="F100" s="4" t="n">
        <v>7</v>
      </c>
      <c r="H100" s="4" t="s">
        <v>1795</v>
      </c>
      <c r="M100" s="36" t="n">
        <f aca="false">SUM(B100:C100)</f>
        <v>0</v>
      </c>
    </row>
    <row r="101" customFormat="false" ht="22.9" hidden="true" customHeight="true" outlineLevel="0" collapsed="false">
      <c r="A101" s="22" t="s">
        <v>1797</v>
      </c>
      <c r="B101" s="76"/>
      <c r="C101" s="76"/>
      <c r="D101" s="77" t="n">
        <f aca="false">C101-B101</f>
        <v>0</v>
      </c>
      <c r="E101" s="19" t="str">
        <f aca="false">IF(OR(VALUE(C101)=0,ISERROR(C101/B101-1)),"",C101/B101-1)</f>
        <v/>
      </c>
      <c r="F101" s="4" t="n">
        <v>7</v>
      </c>
      <c r="H101" s="4" t="s">
        <v>1795</v>
      </c>
      <c r="M101" s="36" t="n">
        <f aca="false">SUM(B101:C101)</f>
        <v>0</v>
      </c>
    </row>
    <row r="102" customFormat="false" ht="22.9" hidden="true" customHeight="true" outlineLevel="0" collapsed="false">
      <c r="A102" s="22" t="s">
        <v>1798</v>
      </c>
      <c r="B102" s="76"/>
      <c r="C102" s="76"/>
      <c r="D102" s="77" t="n">
        <f aca="false">C102-B102</f>
        <v>0</v>
      </c>
      <c r="E102" s="19" t="str">
        <f aca="false">IF(OR(VALUE(C102)=0,ISERROR(C102/B102-1)),"",C102/B102-1)</f>
        <v/>
      </c>
      <c r="F102" s="4" t="n">
        <v>7</v>
      </c>
      <c r="H102" s="4" t="s">
        <v>1795</v>
      </c>
      <c r="M102" s="36" t="n">
        <f aca="false">SUM(B102:C102)</f>
        <v>0</v>
      </c>
    </row>
    <row r="103" customFormat="false" ht="22.9" hidden="true" customHeight="true" outlineLevel="0" collapsed="false">
      <c r="A103" s="22" t="s">
        <v>1799</v>
      </c>
      <c r="B103" s="76" t="n">
        <f aca="false">SUMIF($G104:$G$129,$G103,B104:B$129)</f>
        <v>0</v>
      </c>
      <c r="C103" s="76" t="n">
        <f aca="false">SUMIF($G104:$G$129,$G103,C104:C$129)</f>
        <v>0</v>
      </c>
      <c r="D103" s="77" t="n">
        <f aca="false">C103-B103</f>
        <v>0</v>
      </c>
      <c r="E103" s="19" t="str">
        <f aca="false">IF(OR(VALUE(C103)=0,ISERROR(C103/B103-1)),"",C103/B103-1)</f>
        <v/>
      </c>
      <c r="F103" s="24" t="n">
        <v>3</v>
      </c>
      <c r="G103" s="24" t="n">
        <v>216</v>
      </c>
      <c r="H103" s="24"/>
      <c r="I103" s="78"/>
      <c r="M103" s="36" t="n">
        <f aca="false">SUM(B103:C103)</f>
        <v>0</v>
      </c>
    </row>
    <row r="104" customFormat="false" ht="22.9" hidden="true" customHeight="true" outlineLevel="0" collapsed="false">
      <c r="A104" s="22" t="s">
        <v>1800</v>
      </c>
      <c r="B104" s="76" t="n">
        <f aca="false">SUMIF($H105:$H$129,$H104,B105:B$129)</f>
        <v>0</v>
      </c>
      <c r="C104" s="76" t="n">
        <f aca="false">SUMIF($H105:$H$129,$H104,C105:C$129)</f>
        <v>0</v>
      </c>
      <c r="D104" s="77" t="n">
        <f aca="false">C104-B104</f>
        <v>0</v>
      </c>
      <c r="E104" s="19" t="str">
        <f aca="false">IF(OR(VALUE(C104)=0,ISERROR(C104/B104-1)),"",C104/B104-1)</f>
        <v/>
      </c>
      <c r="F104" s="24" t="n">
        <v>5</v>
      </c>
      <c r="G104" s="24" t="n">
        <v>216</v>
      </c>
      <c r="H104" s="24" t="n">
        <v>21660</v>
      </c>
      <c r="I104" s="78"/>
      <c r="M104" s="36" t="n">
        <f aca="false">SUM(B104:C104)</f>
        <v>0</v>
      </c>
    </row>
    <row r="105" customFormat="false" ht="22.9" hidden="true" customHeight="true" outlineLevel="0" collapsed="false">
      <c r="A105" s="22" t="s">
        <v>1801</v>
      </c>
      <c r="B105" s="76"/>
      <c r="C105" s="76"/>
      <c r="D105" s="77" t="n">
        <f aca="false">C105-B105</f>
        <v>0</v>
      </c>
      <c r="E105" s="19" t="str">
        <f aca="false">IF(OR(VALUE(C105)=0,ISERROR(C105/B105-1)),"",C105/B105-1)</f>
        <v/>
      </c>
      <c r="F105" s="24" t="n">
        <v>7</v>
      </c>
      <c r="G105" s="24"/>
      <c r="H105" s="24" t="n">
        <v>21660</v>
      </c>
      <c r="I105" s="78"/>
      <c r="M105" s="36" t="n">
        <f aca="false">SUM(B105:C105)</f>
        <v>0</v>
      </c>
    </row>
    <row r="106" customFormat="false" ht="32.25" hidden="false" customHeight="true" outlineLevel="0" collapsed="false">
      <c r="A106" s="22" t="s">
        <v>1802</v>
      </c>
      <c r="B106" s="76" t="n">
        <f aca="false">SUMIF($G107:$G$129,$G106,B107:B$129)</f>
        <v>1455</v>
      </c>
      <c r="C106" s="76" t="n">
        <f aca="false">SUMIF($G107:$G$129,$G106,C107:C$129)</f>
        <v>1702</v>
      </c>
      <c r="D106" s="77" t="n">
        <f aca="false">C106-B106</f>
        <v>247</v>
      </c>
      <c r="E106" s="19" t="n">
        <f aca="false">IF(OR(VALUE(C106)=0,ISERROR(C106/B106-1)),"",C106/B106-1)</f>
        <v>0.169759450171821</v>
      </c>
      <c r="F106" s="4" t="n">
        <v>3</v>
      </c>
      <c r="G106" s="4" t="s">
        <v>1666</v>
      </c>
      <c r="M106" s="36" t="n">
        <f aca="false">SUM(B106:C106)</f>
        <v>3157</v>
      </c>
    </row>
    <row r="107" customFormat="false" ht="22.9" hidden="true" customHeight="true" outlineLevel="0" collapsed="false">
      <c r="A107" s="22" t="s">
        <v>1803</v>
      </c>
      <c r="B107" s="76"/>
      <c r="C107" s="76"/>
      <c r="D107" s="77" t="n">
        <f aca="false">C107-B107</f>
        <v>0</v>
      </c>
      <c r="E107" s="19" t="str">
        <f aca="false">IF(OR(VALUE(C107)=0,ISERROR(C107/B107-1)),"",C107/B107-1)</f>
        <v/>
      </c>
      <c r="F107" s="4" t="n">
        <v>5</v>
      </c>
      <c r="G107" s="4" t="s">
        <v>1666</v>
      </c>
      <c r="M107" s="36" t="n">
        <f aca="false">SUM(B107:C107)</f>
        <v>0</v>
      </c>
    </row>
    <row r="108" customFormat="false" ht="32.25" hidden="false" customHeight="true" outlineLevel="0" collapsed="false">
      <c r="A108" s="22" t="s">
        <v>1804</v>
      </c>
      <c r="B108" s="76" t="n">
        <f aca="false">SUMIF($H109:$H$129,$H108,B109:B$129)</f>
        <v>2</v>
      </c>
      <c r="C108" s="76" t="n">
        <f aca="false">SUMIF($H109:$H$129,$H108,C109:C$129)</f>
        <v>2</v>
      </c>
      <c r="D108" s="77" t="n">
        <f aca="false">C108-B108</f>
        <v>0</v>
      </c>
      <c r="E108" s="19" t="n">
        <f aca="false">IF(OR(VALUE(C108)=0,ISERROR(C108/B108-1)),"",C108/B108-1)</f>
        <v>0</v>
      </c>
      <c r="F108" s="4" t="n">
        <v>5</v>
      </c>
      <c r="G108" s="4" t="s">
        <v>1666</v>
      </c>
      <c r="H108" s="4" t="n">
        <v>22908</v>
      </c>
      <c r="M108" s="36" t="n">
        <f aca="false">SUM(B108:C108)</f>
        <v>4</v>
      </c>
    </row>
    <row r="109" customFormat="false" ht="32.25" hidden="false" customHeight="true" outlineLevel="0" collapsed="false">
      <c r="A109" s="22" t="s">
        <v>1805</v>
      </c>
      <c r="B109" s="76" t="n">
        <v>2</v>
      </c>
      <c r="C109" s="76" t="n">
        <v>2</v>
      </c>
      <c r="D109" s="77" t="n">
        <f aca="false">C109-B109</f>
        <v>0</v>
      </c>
      <c r="E109" s="19" t="n">
        <f aca="false">IF(OR(VALUE(C109)=0,ISERROR(C109/B109-1)),"",C109/B109-1)</f>
        <v>0</v>
      </c>
      <c r="F109" s="4" t="n">
        <v>7</v>
      </c>
      <c r="H109" s="4" t="n">
        <v>22908</v>
      </c>
      <c r="M109" s="36" t="n">
        <f aca="false">SUM(B109:C109)</f>
        <v>4</v>
      </c>
    </row>
    <row r="110" customFormat="false" ht="32.25" hidden="false" customHeight="true" outlineLevel="0" collapsed="false">
      <c r="A110" s="22" t="s">
        <v>1806</v>
      </c>
      <c r="B110" s="76" t="n">
        <f aca="false">SUMIF($H111:$H$129,$H110,B111:B$129)</f>
        <v>1453</v>
      </c>
      <c r="C110" s="76" t="n">
        <f aca="false">SUMIF($H111:$H$129,$H110,C111:C$129)</f>
        <v>1700</v>
      </c>
      <c r="D110" s="77" t="n">
        <f aca="false">C110-B110</f>
        <v>247</v>
      </c>
      <c r="E110" s="19" t="n">
        <f aca="false">IF(OR(VALUE(C110)=0,ISERROR(C110/B110-1)),"",C110/B110-1)</f>
        <v>0.169993117687543</v>
      </c>
      <c r="F110" s="4" t="n">
        <v>5</v>
      </c>
      <c r="G110" s="4" t="s">
        <v>1666</v>
      </c>
      <c r="H110" s="4" t="s">
        <v>1807</v>
      </c>
      <c r="M110" s="36" t="n">
        <f aca="false">SUM(B110:C110)</f>
        <v>3153</v>
      </c>
    </row>
    <row r="111" customFormat="false" ht="22.9" hidden="true" customHeight="true" outlineLevel="0" collapsed="false">
      <c r="A111" s="22" t="s">
        <v>1808</v>
      </c>
      <c r="B111" s="76"/>
      <c r="C111" s="76"/>
      <c r="D111" s="77" t="n">
        <f aca="false">C111-B111</f>
        <v>0</v>
      </c>
      <c r="E111" s="19" t="str">
        <f aca="false">IF(OR(VALUE(C111)=0,ISERROR(C111/B111-1)),"",C111/B111-1)</f>
        <v/>
      </c>
      <c r="F111" s="4" t="n">
        <v>7</v>
      </c>
      <c r="H111" s="4" t="s">
        <v>1807</v>
      </c>
      <c r="M111" s="36" t="n">
        <f aca="false">SUM(B111:C111)</f>
        <v>0</v>
      </c>
    </row>
    <row r="112" customFormat="false" ht="32.25" hidden="false" customHeight="true" outlineLevel="0" collapsed="false">
      <c r="A112" s="22" t="s">
        <v>1809</v>
      </c>
      <c r="B112" s="76" t="n">
        <v>724</v>
      </c>
      <c r="C112" s="76" t="n">
        <v>830</v>
      </c>
      <c r="D112" s="77" t="n">
        <f aca="false">C112-B112</f>
        <v>106</v>
      </c>
      <c r="E112" s="19" t="n">
        <f aca="false">IF(OR(VALUE(C112)=0,ISERROR(C112/B112-1)),"",C112/B112-1)</f>
        <v>0.146408839779006</v>
      </c>
      <c r="F112" s="4" t="n">
        <v>7</v>
      </c>
      <c r="H112" s="4" t="s">
        <v>1807</v>
      </c>
      <c r="M112" s="36" t="n">
        <f aca="false">SUM(B112:C112)</f>
        <v>1554</v>
      </c>
    </row>
    <row r="113" customFormat="false" ht="32.25" hidden="false" customHeight="true" outlineLevel="0" collapsed="false">
      <c r="A113" s="22" t="s">
        <v>1810</v>
      </c>
      <c r="B113" s="76" t="n">
        <v>383</v>
      </c>
      <c r="C113" s="76" t="n">
        <v>450</v>
      </c>
      <c r="D113" s="77" t="n">
        <f aca="false">C113-B113</f>
        <v>67</v>
      </c>
      <c r="E113" s="19" t="n">
        <f aca="false">IF(OR(VALUE(C113)=0,ISERROR(C113/B113-1)),"",C113/B113-1)</f>
        <v>0.174934725848564</v>
      </c>
      <c r="F113" s="4" t="n">
        <v>7</v>
      </c>
      <c r="H113" s="4" t="s">
        <v>1807</v>
      </c>
      <c r="M113" s="36" t="n">
        <f aca="false">SUM(B113:C113)</f>
        <v>833</v>
      </c>
    </row>
    <row r="114" customFormat="false" ht="32.25" hidden="false" customHeight="true" outlineLevel="0" collapsed="false">
      <c r="A114" s="22" t="s">
        <v>1811</v>
      </c>
      <c r="B114" s="76" t="n">
        <v>32</v>
      </c>
      <c r="C114" s="76" t="n">
        <v>40</v>
      </c>
      <c r="D114" s="77" t="n">
        <f aca="false">C114-B114</f>
        <v>8</v>
      </c>
      <c r="E114" s="19" t="n">
        <f aca="false">IF(OR(VALUE(C114)=0,ISERROR(C114/B114-1)),"",C114/B114-1)</f>
        <v>0.25</v>
      </c>
      <c r="F114" s="4" t="n">
        <v>7</v>
      </c>
      <c r="H114" s="4" t="s">
        <v>1807</v>
      </c>
      <c r="M114" s="36" t="n">
        <f aca="false">SUM(B114:C114)</f>
        <v>72</v>
      </c>
    </row>
    <row r="115" customFormat="false" ht="22.9" hidden="true" customHeight="true" outlineLevel="0" collapsed="false">
      <c r="A115" s="22" t="s">
        <v>1812</v>
      </c>
      <c r="B115" s="76"/>
      <c r="C115" s="76"/>
      <c r="D115" s="77" t="n">
        <f aca="false">C115-B115</f>
        <v>0</v>
      </c>
      <c r="E115" s="19" t="str">
        <f aca="false">IF(OR(VALUE(C115)=0,ISERROR(C115/B115-1)),"",C115/B115-1)</f>
        <v/>
      </c>
      <c r="F115" s="4" t="n">
        <v>7</v>
      </c>
      <c r="H115" s="4" t="s">
        <v>1807</v>
      </c>
      <c r="M115" s="36" t="n">
        <f aca="false">SUM(B115:C115)</f>
        <v>0</v>
      </c>
    </row>
    <row r="116" customFormat="false" ht="32.25" hidden="false" customHeight="true" outlineLevel="0" collapsed="false">
      <c r="A116" s="22" t="s">
        <v>1813</v>
      </c>
      <c r="B116" s="76" t="n">
        <v>2</v>
      </c>
      <c r="C116" s="76"/>
      <c r="D116" s="77" t="n">
        <f aca="false">C116-B116</f>
        <v>-2</v>
      </c>
      <c r="E116" s="19" t="str">
        <f aca="false">IF(OR(VALUE(C116)=0,ISERROR(C116/B116-1)),"",C116/B116-1)</f>
        <v/>
      </c>
      <c r="F116" s="4" t="n">
        <v>7</v>
      </c>
      <c r="H116" s="4" t="s">
        <v>1807</v>
      </c>
      <c r="M116" s="36" t="n">
        <f aca="false">SUM(B116:C116)</f>
        <v>2</v>
      </c>
    </row>
    <row r="117" customFormat="false" ht="22.9" hidden="true" customHeight="true" outlineLevel="0" collapsed="false">
      <c r="A117" s="22" t="s">
        <v>1814</v>
      </c>
      <c r="B117" s="76"/>
      <c r="C117" s="76"/>
      <c r="D117" s="77" t="n">
        <f aca="false">C117-B117</f>
        <v>0</v>
      </c>
      <c r="E117" s="19" t="str">
        <f aca="false">IF(OR(VALUE(C117)=0,ISERROR(C117/B117-1)),"",C117/B117-1)</f>
        <v/>
      </c>
      <c r="F117" s="4" t="n">
        <v>7</v>
      </c>
      <c r="H117" s="4" t="s">
        <v>1807</v>
      </c>
      <c r="M117" s="36" t="n">
        <f aca="false">SUM(B117:C117)</f>
        <v>0</v>
      </c>
    </row>
    <row r="118" customFormat="false" ht="22.9" hidden="true" customHeight="true" outlineLevel="0" collapsed="false">
      <c r="A118" s="22" t="s">
        <v>1815</v>
      </c>
      <c r="B118" s="76"/>
      <c r="C118" s="76"/>
      <c r="D118" s="77" t="n">
        <f aca="false">C118-B118</f>
        <v>0</v>
      </c>
      <c r="E118" s="19" t="str">
        <f aca="false">IF(OR(VALUE(C118)=0,ISERROR(C118/B118-1)),"",C118/B118-1)</f>
        <v/>
      </c>
      <c r="F118" s="4" t="n">
        <v>7</v>
      </c>
      <c r="H118" s="4" t="s">
        <v>1807</v>
      </c>
      <c r="M118" s="36" t="n">
        <f aca="false">SUM(B118:C118)</f>
        <v>0</v>
      </c>
    </row>
    <row r="119" customFormat="false" ht="22.9" hidden="true" customHeight="true" outlineLevel="0" collapsed="false">
      <c r="A119" s="22" t="s">
        <v>1816</v>
      </c>
      <c r="B119" s="76"/>
      <c r="C119" s="76"/>
      <c r="D119" s="77" t="n">
        <f aca="false">C119-B119</f>
        <v>0</v>
      </c>
      <c r="E119" s="19" t="str">
        <f aca="false">IF(OR(VALUE(C119)=0,ISERROR(C119/B119-1)),"",C119/B119-1)</f>
        <v/>
      </c>
      <c r="F119" s="4" t="n">
        <v>7</v>
      </c>
      <c r="H119" s="4" t="s">
        <v>1807</v>
      </c>
      <c r="M119" s="36" t="n">
        <f aca="false">SUM(B119:C119)</f>
        <v>0</v>
      </c>
    </row>
    <row r="120" customFormat="false" ht="32.25" hidden="false" customHeight="true" outlineLevel="0" collapsed="false">
      <c r="A120" s="22" t="s">
        <v>1817</v>
      </c>
      <c r="B120" s="76" t="n">
        <v>29</v>
      </c>
      <c r="C120" s="76" t="n">
        <v>30</v>
      </c>
      <c r="D120" s="77" t="n">
        <f aca="false">C120-B120</f>
        <v>1</v>
      </c>
      <c r="E120" s="19" t="n">
        <f aca="false">IF(OR(VALUE(C120)=0,ISERROR(C120/B120-1)),"",C120/B120-1)</f>
        <v>0.0344827586206897</v>
      </c>
      <c r="F120" s="4" t="n">
        <v>7</v>
      </c>
      <c r="H120" s="4" t="s">
        <v>1807</v>
      </c>
      <c r="M120" s="36" t="n">
        <f aca="false">SUM(B120:C120)</f>
        <v>59</v>
      </c>
    </row>
    <row r="121" customFormat="false" ht="32.25" hidden="false" customHeight="true" outlineLevel="0" collapsed="false">
      <c r="A121" s="22" t="s">
        <v>1818</v>
      </c>
      <c r="B121" s="76" t="n">
        <v>283</v>
      </c>
      <c r="C121" s="76" t="n">
        <v>350</v>
      </c>
      <c r="D121" s="77" t="n">
        <f aca="false">C121-B121</f>
        <v>67</v>
      </c>
      <c r="E121" s="19" t="n">
        <f aca="false">IF(OR(VALUE(C121)=0,ISERROR(C121/B121-1)),"",C121/B121-1)</f>
        <v>0.236749116607774</v>
      </c>
      <c r="F121" s="4" t="n">
        <v>7</v>
      </c>
      <c r="H121" s="4" t="s">
        <v>1807</v>
      </c>
      <c r="M121" s="36" t="n">
        <f aca="false">SUM(B121:C121)</f>
        <v>633</v>
      </c>
    </row>
    <row r="122" customFormat="false" ht="15.75" hidden="true" customHeight="false" outlineLevel="0" collapsed="false">
      <c r="A122" s="22" t="s">
        <v>1819</v>
      </c>
      <c r="B122" s="76" t="n">
        <f aca="false">SUMIF($H129:$H$129,$H122,B129:B$129)</f>
        <v>0</v>
      </c>
      <c r="C122" s="76" t="n">
        <f aca="false">SUMIF($H129:$H$129,$H122,C129:C$129)</f>
        <v>0</v>
      </c>
      <c r="D122" s="77" t="n">
        <f aca="false">C122-B122</f>
        <v>0</v>
      </c>
      <c r="E122" s="19" t="str">
        <f aca="false">IF(OR(VALUE(C122)=0,ISERROR(C122/B122-1)),"",C122/B122-1)</f>
        <v/>
      </c>
      <c r="F122" s="4" t="n">
        <v>5</v>
      </c>
      <c r="G122" s="4" t="s">
        <v>1666</v>
      </c>
      <c r="M122" s="36" t="n">
        <f aca="false">SUM(B122:C122)</f>
        <v>0</v>
      </c>
    </row>
    <row r="123" customFormat="false" ht="15.75" hidden="true" customHeight="false" outlineLevel="0" collapsed="false">
      <c r="A123" s="22" t="s">
        <v>1670</v>
      </c>
      <c r="B123" s="76" t="n">
        <f aca="false">SUMIF($G124:$G$129,$G123,B124:B$129)</f>
        <v>0</v>
      </c>
      <c r="C123" s="76" t="n">
        <f aca="false">SUMIF($G124:$G$129,$G123,C124:C$129)</f>
        <v>0</v>
      </c>
      <c r="D123" s="77" t="n">
        <f aca="false">C123-B123</f>
        <v>0</v>
      </c>
      <c r="E123" s="19" t="str">
        <f aca="false">IF(OR(VALUE(C123)=0,ISERROR(C123/B123-1)),"",C123/B123-1)</f>
        <v/>
      </c>
      <c r="F123" s="24" t="n">
        <v>3</v>
      </c>
      <c r="G123" s="24" t="n">
        <v>232</v>
      </c>
      <c r="H123" s="24"/>
      <c r="I123" s="24"/>
      <c r="M123" s="36" t="n">
        <f aca="false">SUM(B123:C123)</f>
        <v>0</v>
      </c>
    </row>
    <row r="124" customFormat="false" ht="15.75" hidden="true" customHeight="false" outlineLevel="0" collapsed="false">
      <c r="A124" s="22" t="s">
        <v>1820</v>
      </c>
      <c r="B124" s="76" t="n">
        <f aca="false">SUMIF($H125:$H$129,$H124,B125:B$129)</f>
        <v>0</v>
      </c>
      <c r="C124" s="76" t="n">
        <f aca="false">SUMIF($H125:$H$129,$H124,C125:C$129)</f>
        <v>0</v>
      </c>
      <c r="D124" s="77" t="n">
        <f aca="false">C124-B124</f>
        <v>0</v>
      </c>
      <c r="E124" s="19" t="str">
        <f aca="false">IF(OR(VALUE(C124)=0,ISERROR(C124/B124-1)),"",C124/B124-1)</f>
        <v/>
      </c>
      <c r="F124" s="24" t="n">
        <v>5</v>
      </c>
      <c r="G124" s="24" t="n">
        <v>232</v>
      </c>
      <c r="H124" s="24" t="n">
        <v>23204</v>
      </c>
      <c r="I124" s="24"/>
      <c r="M124" s="36" t="n">
        <f aca="false">SUM(B124:C124)</f>
        <v>0</v>
      </c>
    </row>
    <row r="125" customFormat="false" ht="15.75" hidden="true" customHeight="false" outlineLevel="0" collapsed="false">
      <c r="A125" s="22" t="s">
        <v>1821</v>
      </c>
      <c r="B125" s="76"/>
      <c r="C125" s="76"/>
      <c r="D125" s="77" t="n">
        <f aca="false">C125-B125</f>
        <v>0</v>
      </c>
      <c r="E125" s="19" t="str">
        <f aca="false">IF(OR(VALUE(C125)=0,ISERROR(C125/B125-1)),"",C125/B125-1)</f>
        <v/>
      </c>
      <c r="F125" s="24" t="n">
        <v>7</v>
      </c>
      <c r="G125" s="24"/>
      <c r="H125" s="24" t="n">
        <v>23204</v>
      </c>
      <c r="I125" s="24"/>
      <c r="M125" s="36" t="n">
        <f aca="false">SUM(B125:C125)</f>
        <v>0</v>
      </c>
    </row>
    <row r="126" customFormat="false" ht="15.75" hidden="true" customHeight="false" outlineLevel="0" collapsed="false">
      <c r="A126" s="22" t="s">
        <v>1682</v>
      </c>
      <c r="B126" s="76" t="n">
        <f aca="false">SUMIF($G127:$G$129,$G126,B127:B$129)</f>
        <v>0</v>
      </c>
      <c r="C126" s="76" t="n">
        <f aca="false">SUMIF($G127:$G$129,$G126,C127:C$129)</f>
        <v>0</v>
      </c>
      <c r="D126" s="77" t="n">
        <f aca="false">C126-B126</f>
        <v>0</v>
      </c>
      <c r="E126" s="19" t="str">
        <f aca="false">IF(OR(VALUE(C126)=0,ISERROR(C126/B126-1)),"",C126/B126-1)</f>
        <v/>
      </c>
      <c r="F126" s="24" t="n">
        <v>3</v>
      </c>
      <c r="G126" s="24" t="n">
        <v>233</v>
      </c>
      <c r="H126" s="24"/>
      <c r="I126" s="24"/>
      <c r="M126" s="36" t="n">
        <f aca="false">SUM(B126:C126)</f>
        <v>0</v>
      </c>
    </row>
    <row r="127" customFormat="false" ht="15.75" hidden="true" customHeight="false" outlineLevel="0" collapsed="false">
      <c r="A127" s="22" t="s">
        <v>1822</v>
      </c>
      <c r="B127" s="76" t="n">
        <f aca="false">SUMIF($H128:$H$129,$H127,B128:B$129)</f>
        <v>0</v>
      </c>
      <c r="C127" s="76" t="n">
        <f aca="false">SUMIF($H128:$H$129,$H127,C128:C$129)</f>
        <v>0</v>
      </c>
      <c r="D127" s="77" t="n">
        <f aca="false">C127-B127</f>
        <v>0</v>
      </c>
      <c r="E127" s="19" t="str">
        <f aca="false">IF(OR(VALUE(C127)=0,ISERROR(C127/B127-1)),"",C127/B127-1)</f>
        <v/>
      </c>
      <c r="F127" s="24" t="n">
        <v>5</v>
      </c>
      <c r="G127" s="24" t="n">
        <v>233</v>
      </c>
      <c r="H127" s="24" t="n">
        <v>23304</v>
      </c>
      <c r="I127" s="24"/>
      <c r="M127" s="36" t="n">
        <f aca="false">SUM(B127:C127)</f>
        <v>0</v>
      </c>
    </row>
    <row r="128" customFormat="false" ht="15.75" hidden="true" customHeight="false" outlineLevel="0" collapsed="false">
      <c r="A128" s="22" t="s">
        <v>1823</v>
      </c>
      <c r="B128" s="76"/>
      <c r="C128" s="76"/>
      <c r="D128" s="77" t="n">
        <f aca="false">C128-B128</f>
        <v>0</v>
      </c>
      <c r="E128" s="19" t="str">
        <f aca="false">IF(OR(VALUE(C128)=0,ISERROR(C128/B128-1)),"",C128/B128-1)</f>
        <v/>
      </c>
      <c r="F128" s="24" t="n">
        <v>7</v>
      </c>
      <c r="G128" s="24"/>
      <c r="H128" s="24" t="n">
        <v>23304</v>
      </c>
      <c r="I128" s="24"/>
      <c r="M128" s="36" t="n">
        <f aca="false">SUM(B128:C128)</f>
        <v>0</v>
      </c>
    </row>
    <row r="129" customFormat="false" ht="15.75" hidden="true" customHeight="false" outlineLevel="0" collapsed="false">
      <c r="A129" s="17"/>
      <c r="B129" s="79"/>
      <c r="C129" s="79"/>
      <c r="D129" s="80" t="n">
        <f aca="false">C129-B129</f>
        <v>0</v>
      </c>
      <c r="E129" s="19" t="str">
        <f aca="false">IF(OR(VALUE(C129)=0,ISERROR(C129/B129-1)),"",C129/B129-1)</f>
        <v/>
      </c>
      <c r="M129" s="36" t="n">
        <f aca="false">SUM(B129:C129)</f>
        <v>0</v>
      </c>
    </row>
    <row r="130" customFormat="false" ht="32.25" hidden="false" customHeight="true" outlineLevel="0" collapsed="false">
      <c r="A130" s="21" t="s">
        <v>1686</v>
      </c>
      <c r="B130" s="74" t="n">
        <f aca="false">SUMIF($F35:$F129,3,B35:B129)</f>
        <v>4984</v>
      </c>
      <c r="C130" s="74" t="n">
        <f aca="false">SUMIF($F35:$F129,3,C35:C129)</f>
        <v>5371</v>
      </c>
      <c r="D130" s="64" t="n">
        <f aca="false">C130-B130</f>
        <v>387</v>
      </c>
      <c r="E130" s="19" t="n">
        <f aca="false">IF(OR(VALUE(C130)=0,ISERROR(C130/B130-1)),"",C130/B130-1)</f>
        <v>0.0776484751203852</v>
      </c>
      <c r="M130" s="36" t="n">
        <f aca="false">SUM(B130:C130)</f>
        <v>10355</v>
      </c>
    </row>
    <row r="131" customFormat="false" ht="32.25" hidden="false" customHeight="true" outlineLevel="0" collapsed="false">
      <c r="A131" s="20" t="s">
        <v>1687</v>
      </c>
      <c r="B131" s="81" t="n">
        <f aca="false">SUM(B132:B135)</f>
        <v>371</v>
      </c>
      <c r="C131" s="81" t="n">
        <f aca="false">SUM(C132:C135)</f>
        <v>0</v>
      </c>
      <c r="D131" s="82"/>
      <c r="E131" s="49"/>
      <c r="M131" s="36" t="n">
        <f aca="false">SUM(B131:C131)</f>
        <v>371</v>
      </c>
    </row>
    <row r="132" customFormat="false" ht="15.75" hidden="true" customHeight="false" outlineLevel="0" collapsed="false">
      <c r="A132" s="17" t="s">
        <v>1824</v>
      </c>
      <c r="B132" s="73"/>
      <c r="C132" s="73"/>
      <c r="D132" s="65"/>
      <c r="E132" s="49"/>
      <c r="M132" s="36" t="n">
        <f aca="false">SUM(B132:C132)</f>
        <v>0</v>
      </c>
    </row>
    <row r="133" customFormat="false" ht="15.75" hidden="true" customHeight="false" outlineLevel="0" collapsed="false">
      <c r="A133" s="17" t="s">
        <v>1825</v>
      </c>
      <c r="B133" s="73"/>
      <c r="C133" s="73"/>
      <c r="D133" s="65"/>
      <c r="E133" s="49"/>
      <c r="M133" s="36" t="n">
        <f aca="false">SUM(B133:C133)</f>
        <v>0</v>
      </c>
    </row>
    <row r="134" customFormat="false" ht="32.25" hidden="false" customHeight="true" outlineLevel="0" collapsed="false">
      <c r="A134" s="17" t="s">
        <v>1692</v>
      </c>
      <c r="B134" s="73" t="n">
        <v>371</v>
      </c>
      <c r="C134" s="73"/>
      <c r="D134" s="65"/>
      <c r="E134" s="49"/>
      <c r="M134" s="36" t="n">
        <f aca="false">SUM(B134:C134)</f>
        <v>371</v>
      </c>
    </row>
    <row r="135" customFormat="false" ht="15.75" hidden="true" customHeight="false" outlineLevel="0" collapsed="false">
      <c r="A135" s="20" t="s">
        <v>1826</v>
      </c>
      <c r="B135" s="81"/>
      <c r="C135" s="81"/>
      <c r="D135" s="82"/>
      <c r="E135" s="83"/>
      <c r="M135" s="36" t="n">
        <f aca="false">SUM(B135:C135)</f>
        <v>0</v>
      </c>
    </row>
    <row r="136" customFormat="false" ht="32.25" hidden="false" customHeight="true" outlineLevel="0" collapsed="false">
      <c r="A136" s="21" t="s">
        <v>1695</v>
      </c>
      <c r="B136" s="74" t="n">
        <f aca="false">SUM(B130,B131)</f>
        <v>5355</v>
      </c>
      <c r="C136" s="74" t="n">
        <f aca="false">SUM(C130,C131)</f>
        <v>5371</v>
      </c>
      <c r="D136" s="64"/>
      <c r="E136" s="49"/>
      <c r="M136" s="36" t="n">
        <f aca="false">SUM(B136:C136)</f>
        <v>10726</v>
      </c>
    </row>
  </sheetData>
  <autoFilter ref="A5:M136"/>
  <mergeCells count="6">
    <mergeCell ref="A1:E1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8333333333333" right="0.708333333333333" top="0.511805555555556" bottom="0.551388888888889" header="0.511811023622047" footer="0.315277777777778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5.62"/>
    <col collapsed="false" customWidth="true" hidden="false" outlineLevel="0" max="4" min="2" style="4" width="11.62"/>
    <col collapsed="false" customWidth="false" hidden="false" outlineLevel="0" max="257" min="5" style="4" width="8.99"/>
  </cols>
  <sheetData>
    <row r="1" customFormat="false" ht="27.75" hidden="false" customHeight="true" outlineLevel="0" collapsed="false">
      <c r="A1" s="89" t="s">
        <v>1843</v>
      </c>
      <c r="B1" s="89"/>
      <c r="C1" s="89"/>
      <c r="D1" s="89"/>
    </row>
    <row r="2" customFormat="false" ht="14.25" hidden="false" customHeight="false" outlineLevel="0" collapsed="false">
      <c r="A2" s="90" t="s">
        <v>1844</v>
      </c>
      <c r="B2" s="90"/>
      <c r="C2" s="91"/>
      <c r="D2" s="92" t="s">
        <v>20</v>
      </c>
    </row>
    <row r="3" customFormat="false" ht="18.75" hidden="false" customHeight="true" outlineLevel="0" collapsed="false">
      <c r="A3" s="93" t="s">
        <v>21</v>
      </c>
      <c r="B3" s="94" t="s">
        <v>1845</v>
      </c>
      <c r="C3" s="94" t="s">
        <v>1846</v>
      </c>
      <c r="D3" s="94"/>
    </row>
    <row r="4" customFormat="false" ht="18.75" hidden="false" customHeight="true" outlineLevel="0" collapsed="false">
      <c r="A4" s="93"/>
      <c r="B4" s="94"/>
      <c r="C4" s="95" t="s">
        <v>1847</v>
      </c>
      <c r="D4" s="96" t="s">
        <v>1848</v>
      </c>
    </row>
    <row r="5" customFormat="false" ht="18.75" hidden="false" customHeight="true" outlineLevel="0" collapsed="false">
      <c r="A5" s="97" t="s">
        <v>1849</v>
      </c>
      <c r="B5" s="98" t="n">
        <f aca="false">SUM(B6:B12)</f>
        <v>21200</v>
      </c>
      <c r="C5" s="98" t="n">
        <f aca="false">SUM(C6:C12)</f>
        <v>27131</v>
      </c>
      <c r="D5" s="99" t="n">
        <f aca="false">C5/B5-1</f>
        <v>0.279764150943396</v>
      </c>
    </row>
    <row r="6" customFormat="false" ht="18.75" hidden="false" customHeight="true" outlineLevel="0" collapsed="false">
      <c r="A6" s="100" t="s">
        <v>1850</v>
      </c>
      <c r="B6" s="101" t="n">
        <v>11485</v>
      </c>
      <c r="C6" s="101" t="n">
        <v>15817</v>
      </c>
      <c r="D6" s="102" t="n">
        <f aca="false">C6/B6-1</f>
        <v>0.377187636047018</v>
      </c>
    </row>
    <row r="7" customFormat="false" ht="18.75" hidden="false" customHeight="true" outlineLevel="0" collapsed="false">
      <c r="A7" s="103" t="s">
        <v>1851</v>
      </c>
      <c r="B7" s="101" t="n">
        <v>164</v>
      </c>
      <c r="C7" s="101" t="n">
        <v>218</v>
      </c>
      <c r="D7" s="102" t="n">
        <f aca="false">C7/B7-1</f>
        <v>0.329268292682927</v>
      </c>
    </row>
    <row r="8" customFormat="false" ht="18.75" hidden="false" customHeight="true" outlineLevel="0" collapsed="false">
      <c r="A8" s="103" t="s">
        <v>1852</v>
      </c>
      <c r="B8" s="101" t="n">
        <v>6459</v>
      </c>
      <c r="C8" s="101" t="n">
        <v>9650</v>
      </c>
      <c r="D8" s="102" t="n">
        <f aca="false">C8/B8-1</f>
        <v>0.494039324972906</v>
      </c>
    </row>
    <row r="9" customFormat="false" ht="18.75" hidden="false" customHeight="true" outlineLevel="0" collapsed="false">
      <c r="A9" s="103" t="s">
        <v>1853</v>
      </c>
      <c r="B9" s="101"/>
      <c r="C9" s="101" t="n">
        <v>596</v>
      </c>
      <c r="D9" s="102"/>
    </row>
    <row r="10" customFormat="false" ht="18.75" hidden="false" customHeight="true" outlineLevel="0" collapsed="false">
      <c r="A10" s="103" t="s">
        <v>1854</v>
      </c>
      <c r="B10" s="101" t="n">
        <v>176</v>
      </c>
      <c r="C10" s="101" t="n">
        <v>116</v>
      </c>
      <c r="D10" s="102" t="n">
        <f aca="false">C10/B10-1</f>
        <v>-0.340909090909091</v>
      </c>
    </row>
    <row r="11" customFormat="false" ht="18.75" hidden="false" customHeight="true" outlineLevel="0" collapsed="false">
      <c r="A11" s="103" t="s">
        <v>1855</v>
      </c>
      <c r="B11" s="101" t="n">
        <v>640</v>
      </c>
      <c r="C11" s="101"/>
      <c r="D11" s="102" t="n">
        <f aca="false">C11/B11-1</f>
        <v>-1</v>
      </c>
    </row>
    <row r="12" customFormat="false" ht="18.75" hidden="false" customHeight="true" outlineLevel="0" collapsed="false">
      <c r="A12" s="103" t="s">
        <v>1856</v>
      </c>
      <c r="B12" s="101" t="n">
        <v>2276</v>
      </c>
      <c r="C12" s="101" t="n">
        <v>734</v>
      </c>
      <c r="D12" s="102" t="n">
        <f aca="false">C12/B12-1</f>
        <v>-0.677504393673111</v>
      </c>
    </row>
    <row r="13" customFormat="false" ht="18.75" hidden="false" customHeight="true" outlineLevel="0" collapsed="false">
      <c r="A13" s="97" t="s">
        <v>1857</v>
      </c>
      <c r="B13" s="98" t="n">
        <f aca="false">SUM(B14:B18)</f>
        <v>14576</v>
      </c>
      <c r="C13" s="98" t="n">
        <f aca="false">SUM(C14:C18)</f>
        <v>24747</v>
      </c>
      <c r="D13" s="99" t="n">
        <f aca="false">C13/B13-1</f>
        <v>0.697790889132821</v>
      </c>
    </row>
    <row r="14" customFormat="false" ht="18.75" hidden="false" customHeight="true" outlineLevel="0" collapsed="false">
      <c r="A14" s="100" t="s">
        <v>1858</v>
      </c>
      <c r="B14" s="101" t="n">
        <v>13534</v>
      </c>
      <c r="C14" s="101" t="n">
        <v>24102</v>
      </c>
      <c r="D14" s="102" t="n">
        <f aca="false">C14/B14-1</f>
        <v>0.780848234077139</v>
      </c>
    </row>
    <row r="15" customFormat="false" ht="18.75" hidden="false" customHeight="true" outlineLevel="0" collapsed="false">
      <c r="A15" s="103" t="s">
        <v>1859</v>
      </c>
      <c r="B15" s="101"/>
      <c r="C15" s="101"/>
      <c r="D15" s="102"/>
    </row>
    <row r="16" customFormat="false" ht="18.75" hidden="false" customHeight="true" outlineLevel="0" collapsed="false">
      <c r="A16" s="103" t="s">
        <v>1860</v>
      </c>
      <c r="B16" s="101" t="n">
        <v>15</v>
      </c>
      <c r="C16" s="101" t="n">
        <v>14</v>
      </c>
      <c r="D16" s="102"/>
    </row>
    <row r="17" customFormat="false" ht="18.75" hidden="false" customHeight="true" outlineLevel="0" collapsed="false">
      <c r="A17" s="103" t="s">
        <v>1861</v>
      </c>
      <c r="B17" s="101" t="n">
        <v>644</v>
      </c>
      <c r="C17" s="101" t="n">
        <v>171</v>
      </c>
      <c r="D17" s="102" t="n">
        <f aca="false">C17/B17-1</f>
        <v>-0.734472049689441</v>
      </c>
    </row>
    <row r="18" customFormat="false" ht="18.75" hidden="false" customHeight="true" outlineLevel="0" collapsed="false">
      <c r="A18" s="103" t="s">
        <v>1862</v>
      </c>
      <c r="B18" s="101" t="n">
        <v>383</v>
      </c>
      <c r="C18" s="101" t="n">
        <v>460</v>
      </c>
      <c r="D18" s="102" t="n">
        <f aca="false">C18/B18-1</f>
        <v>0.201044386422977</v>
      </c>
    </row>
    <row r="19" customFormat="false" ht="18.75" hidden="false" customHeight="true" outlineLevel="0" collapsed="false">
      <c r="A19" s="97" t="s">
        <v>1863</v>
      </c>
      <c r="B19" s="104" t="n">
        <f aca="false">SUM(B5-B13)</f>
        <v>6624</v>
      </c>
      <c r="C19" s="104" t="n">
        <f aca="false">SUM(C5-C13)</f>
        <v>2384</v>
      </c>
      <c r="D19" s="99" t="n">
        <f aca="false">C19/B19-1</f>
        <v>-0.640096618357488</v>
      </c>
    </row>
    <row r="20" customFormat="false" ht="18.75" hidden="false" customHeight="true" outlineLevel="0" collapsed="false">
      <c r="A20" s="97" t="s">
        <v>1864</v>
      </c>
      <c r="B20" s="104" t="n">
        <v>18632</v>
      </c>
      <c r="C20" s="104" t="n">
        <v>16552</v>
      </c>
      <c r="D20" s="99" t="n">
        <f aca="false">C20/B20-1</f>
        <v>-0.111635895234006</v>
      </c>
    </row>
    <row r="21" customFormat="false" ht="14.25" hidden="false" customHeight="true" outlineLevel="0" collapsed="false">
      <c r="A21" s="105"/>
      <c r="B21" s="105"/>
      <c r="C21" s="105"/>
      <c r="D21" s="105"/>
    </row>
    <row r="22" customFormat="false" ht="26.25" hidden="false" customHeight="true" outlineLevel="0" collapsed="false">
      <c r="A22" s="89" t="s">
        <v>1865</v>
      </c>
      <c r="B22" s="89"/>
      <c r="C22" s="89"/>
      <c r="D22" s="89"/>
    </row>
    <row r="23" customFormat="false" ht="18.75" hidden="false" customHeight="true" outlineLevel="0" collapsed="false">
      <c r="A23" s="90"/>
      <c r="B23" s="90"/>
      <c r="C23" s="91"/>
      <c r="D23" s="92" t="s">
        <v>20</v>
      </c>
    </row>
    <row r="24" customFormat="false" ht="18.75" hidden="false" customHeight="true" outlineLevel="0" collapsed="false">
      <c r="A24" s="93" t="s">
        <v>21</v>
      </c>
      <c r="B24" s="94" t="s">
        <v>1866</v>
      </c>
      <c r="C24" s="94" t="s">
        <v>1867</v>
      </c>
      <c r="D24" s="94"/>
    </row>
    <row r="25" customFormat="false" ht="18.75" hidden="false" customHeight="true" outlineLevel="0" collapsed="false">
      <c r="A25" s="93"/>
      <c r="B25" s="94"/>
      <c r="C25" s="95" t="s">
        <v>1868</v>
      </c>
      <c r="D25" s="96" t="s">
        <v>1848</v>
      </c>
    </row>
    <row r="26" customFormat="false" ht="18.75" hidden="false" customHeight="true" outlineLevel="0" collapsed="false">
      <c r="A26" s="97" t="s">
        <v>1849</v>
      </c>
      <c r="B26" s="98" t="n">
        <f aca="false">SUM(B27:B33)</f>
        <v>27131</v>
      </c>
      <c r="C26" s="98" t="n">
        <f aca="false">SUM(C27:C33)</f>
        <v>19280</v>
      </c>
      <c r="D26" s="99" t="n">
        <f aca="false">C26/B26-1</f>
        <v>-0.28937377907191</v>
      </c>
    </row>
    <row r="27" customFormat="false" ht="18.75" hidden="false" customHeight="true" outlineLevel="0" collapsed="false">
      <c r="A27" s="100" t="s">
        <v>1850</v>
      </c>
      <c r="B27" s="101" t="n">
        <f aca="false">C6</f>
        <v>15817</v>
      </c>
      <c r="C27" s="101" t="n">
        <v>14010</v>
      </c>
      <c r="D27" s="102" t="n">
        <f aca="false">C27/B27-1</f>
        <v>-0.114244167667699</v>
      </c>
    </row>
    <row r="28" customFormat="false" ht="18.75" hidden="false" customHeight="true" outlineLevel="0" collapsed="false">
      <c r="A28" s="103" t="s">
        <v>1851</v>
      </c>
      <c r="B28" s="101" t="n">
        <f aca="false">C7</f>
        <v>218</v>
      </c>
      <c r="C28" s="101" t="n">
        <v>218</v>
      </c>
      <c r="D28" s="102" t="n">
        <f aca="false">C28/B28-1</f>
        <v>0</v>
      </c>
      <c r="F28" s="106"/>
    </row>
    <row r="29" customFormat="false" ht="18.75" hidden="false" customHeight="true" outlineLevel="0" collapsed="false">
      <c r="A29" s="103" t="s">
        <v>1852</v>
      </c>
      <c r="B29" s="101" t="n">
        <f aca="false">C8</f>
        <v>9650</v>
      </c>
      <c r="C29" s="101" t="n">
        <v>3000</v>
      </c>
      <c r="D29" s="102" t="n">
        <f aca="false">C29/B29-1</f>
        <v>-0.689119170984456</v>
      </c>
    </row>
    <row r="30" customFormat="false" ht="18.75" hidden="false" customHeight="true" outlineLevel="0" collapsed="false">
      <c r="A30" s="103" t="s">
        <v>1853</v>
      </c>
      <c r="B30" s="101" t="n">
        <f aca="false">C9</f>
        <v>596</v>
      </c>
      <c r="C30" s="101" t="n">
        <v>1905</v>
      </c>
      <c r="D30" s="102" t="n">
        <f aca="false">C30/B30-1</f>
        <v>2.19630872483222</v>
      </c>
    </row>
    <row r="31" customFormat="false" ht="18.75" hidden="false" customHeight="true" outlineLevel="0" collapsed="false">
      <c r="A31" s="103" t="s">
        <v>1854</v>
      </c>
      <c r="B31" s="101" t="n">
        <f aca="false">C10</f>
        <v>116</v>
      </c>
      <c r="C31" s="101" t="n">
        <v>147</v>
      </c>
      <c r="D31" s="102" t="n">
        <f aca="false">C31/B31-1</f>
        <v>0.267241379310345</v>
      </c>
    </row>
    <row r="32" customFormat="false" ht="18.75" hidden="false" customHeight="true" outlineLevel="0" collapsed="false">
      <c r="A32" s="103" t="s">
        <v>1855</v>
      </c>
      <c r="B32" s="101" t="n">
        <f aca="false">C11</f>
        <v>0</v>
      </c>
      <c r="C32" s="101"/>
      <c r="D32" s="102"/>
    </row>
    <row r="33" customFormat="false" ht="18.75" hidden="false" customHeight="true" outlineLevel="0" collapsed="false">
      <c r="A33" s="103" t="s">
        <v>1856</v>
      </c>
      <c r="B33" s="101" t="n">
        <f aca="false">C12</f>
        <v>734</v>
      </c>
      <c r="C33" s="101"/>
      <c r="D33" s="102" t="n">
        <f aca="false">C33/B33-1</f>
        <v>-1</v>
      </c>
    </row>
    <row r="34" customFormat="false" ht="18.75" hidden="false" customHeight="true" outlineLevel="0" collapsed="false">
      <c r="A34" s="97" t="s">
        <v>1857</v>
      </c>
      <c r="B34" s="98" t="n">
        <f aca="false">SUM(B35:B39)</f>
        <v>24747</v>
      </c>
      <c r="C34" s="98" t="n">
        <f aca="false">SUM(C35:C39)</f>
        <v>17919</v>
      </c>
      <c r="D34" s="99" t="n">
        <f aca="false">C34/B34-1</f>
        <v>-0.275912231785671</v>
      </c>
    </row>
    <row r="35" customFormat="false" ht="18.75" hidden="false" customHeight="true" outlineLevel="0" collapsed="false">
      <c r="A35" s="100" t="s">
        <v>1858</v>
      </c>
      <c r="B35" s="101" t="n">
        <f aca="false">C14</f>
        <v>24102</v>
      </c>
      <c r="C35" s="101" t="n">
        <v>17636</v>
      </c>
      <c r="D35" s="102" t="n">
        <f aca="false">C35/B35-1</f>
        <v>-0.268276491577463</v>
      </c>
    </row>
    <row r="36" customFormat="false" ht="18.75" hidden="false" customHeight="true" outlineLevel="0" collapsed="false">
      <c r="A36" s="103" t="s">
        <v>1859</v>
      </c>
      <c r="B36" s="101" t="n">
        <f aca="false">C15</f>
        <v>0</v>
      </c>
      <c r="C36" s="101" t="n">
        <v>277</v>
      </c>
      <c r="D36" s="102"/>
    </row>
    <row r="37" customFormat="false" ht="18.75" hidden="false" customHeight="true" outlineLevel="0" collapsed="false">
      <c r="A37" s="103" t="s">
        <v>1860</v>
      </c>
      <c r="B37" s="101" t="n">
        <f aca="false">C16</f>
        <v>14</v>
      </c>
      <c r="C37" s="101" t="n">
        <v>6</v>
      </c>
      <c r="D37" s="102" t="n">
        <f aca="false">C37/B37-1</f>
        <v>-0.571428571428571</v>
      </c>
      <c r="E37" s="106"/>
    </row>
    <row r="38" customFormat="false" ht="18.75" hidden="false" customHeight="true" outlineLevel="0" collapsed="false">
      <c r="A38" s="103" t="s">
        <v>1861</v>
      </c>
      <c r="B38" s="101" t="n">
        <f aca="false">C17</f>
        <v>171</v>
      </c>
      <c r="C38" s="101"/>
      <c r="D38" s="102" t="n">
        <f aca="false">C38/B38-1</f>
        <v>-1</v>
      </c>
    </row>
    <row r="39" customFormat="false" ht="18.75" hidden="false" customHeight="true" outlineLevel="0" collapsed="false">
      <c r="A39" s="103" t="s">
        <v>1862</v>
      </c>
      <c r="B39" s="101" t="n">
        <f aca="false">C18</f>
        <v>460</v>
      </c>
      <c r="C39" s="101"/>
      <c r="D39" s="102" t="n">
        <f aca="false">C39/B39-1</f>
        <v>-1</v>
      </c>
    </row>
    <row r="40" customFormat="false" ht="18.75" hidden="false" customHeight="true" outlineLevel="0" collapsed="false">
      <c r="A40" s="97" t="s">
        <v>1863</v>
      </c>
      <c r="B40" s="104" t="n">
        <f aca="false">B26-B34</f>
        <v>2384</v>
      </c>
      <c r="C40" s="104" t="n">
        <f aca="false">C26-C34</f>
        <v>1361</v>
      </c>
      <c r="D40" s="99" t="n">
        <f aca="false">C40/B40-1</f>
        <v>-0.429110738255034</v>
      </c>
    </row>
    <row r="41" customFormat="false" ht="18.75" hidden="false" customHeight="true" outlineLevel="0" collapsed="false">
      <c r="A41" s="97" t="s">
        <v>1864</v>
      </c>
      <c r="B41" s="101" t="n">
        <f aca="false">C20</f>
        <v>16552</v>
      </c>
      <c r="C41" s="104" t="n">
        <v>16594</v>
      </c>
      <c r="D41" s="99"/>
    </row>
  </sheetData>
  <mergeCells count="8">
    <mergeCell ref="A1:D1"/>
    <mergeCell ref="A3:A4"/>
    <mergeCell ref="B3:B4"/>
    <mergeCell ref="C3:D3"/>
    <mergeCell ref="A22:D22"/>
    <mergeCell ref="A24:A25"/>
    <mergeCell ref="B24:B25"/>
    <mergeCell ref="C24:D24"/>
  </mergeCells>
  <printOptions headings="false" gridLines="false" gridLinesSet="true" horizontalCentered="true" verticalCentered="true"/>
  <pageMargins left="0.708333333333333" right="0.708333333333333" top="0.472222222222222" bottom="0.511805555555556" header="0.511811023622047" footer="0.315277777777778"/>
  <pageSetup paperSize="9" scale="9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3:49:21Z</dcterms:created>
  <dc:creator>陈军</dc:creator>
  <dc:description/>
  <dc:language>en-US</dc:language>
  <cp:lastModifiedBy>Windows 用户</cp:lastModifiedBy>
  <cp:lastPrinted>2018-01-12T00:53:45Z</cp:lastPrinted>
  <dcterms:modified xsi:type="dcterms:W3CDTF">2018-02-09T02:57:33Z</dcterms:modified>
  <cp:revision>0</cp:revision>
  <dc:subject/>
  <dc:title/>
</cp:coreProperties>
</file>