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 六" sheetId="6" state="visible" r:id="rId7"/>
    <sheet name="表七" sheetId="7" state="visible" r:id="rId8"/>
    <sheet name="表八" sheetId="8" state="visible" r:id="rId9"/>
  </sheets>
  <externalReferences>
    <externalReference r:id="rId10"/>
  </externalReferences>
  <definedNames>
    <definedName function="false" hidden="true" localSheetId="5" name="_xlnm._FilterDatabase" vbProcedure="false">'表 六'!$A$5:$F$1413</definedName>
    <definedName function="false" hidden="true" localSheetId="0" name="_xlnm._FilterDatabase" vbProcedure="false">表一!$A$5:$F$121</definedName>
    <definedName function="false" hidden="true" localSheetId="6" name="_xlnm._FilterDatabase" vbProcedure="false">表七!$A$5:$F$337</definedName>
    <definedName function="false" hidden="true" localSheetId="2" name="_xlnm._FilterDatabase" vbProcedure="false">表三!$A$5:$F$337</definedName>
    <definedName function="false" hidden="true" localSheetId="1" name="_xlnm._FilterDatabase" vbProcedure="false">表二!$A$5:$F$1413</definedName>
    <definedName function="false" hidden="true" localSheetId="4" name="_xlnm._FilterDatabase" vbProcedure="false">表五!$A$5:$F$121</definedName>
    <definedName function="false" hidden="true" localSheetId="7" name="_xlnm._FilterDatabase" vbProcedure="false">表八!$A$5:$K$21</definedName>
    <definedName function="false" hidden="true" localSheetId="3" name="_xlnm._FilterDatabase" vbProcedure="false">表四!$A$5:$K$21</definedName>
    <definedName function="false" hidden="false" name="_lst_r_地方财政预算表2015年全省汇总_10_科目编码名称" vbProcedure="false"/>
    <definedName function="false" hidden="false" name="_xlfn_IFERROR" vbProcedure="false"/>
    <definedName function="false" hidden="false" name="专项收入全年预计数" vbProcedure="false"/>
    <definedName function="false" hidden="false" name="专项收入年初预算数" vbProcedure="false"/>
    <definedName function="false" hidden="false" name="地区名称" vbProcedure="false"/>
    <definedName function="false" hidden="false" name="类别" vbProcedure="false">'[1]'!$A$1:$A$7</definedName>
    <definedName function="false" hidden="false" localSheetId="0" name="Print_Titles" vbProcedure="false">表一!$1:$5</definedName>
    <definedName function="false" hidden="false" localSheetId="0" name="_ESF8887" vbProcedure="false"/>
    <definedName function="false" hidden="false" localSheetId="0" name="_ESF8888" vbProcedure="false"/>
    <definedName function="false" hidden="false" localSheetId="0" name="_ESF8889" vbProcedure="false"/>
    <definedName function="false" hidden="false" localSheetId="0" name="_ESF8890" vbProcedure="false"/>
    <definedName function="false" hidden="false" localSheetId="0" name="_ESF8891" vbProcedure="false"/>
    <definedName function="false" hidden="false" localSheetId="0" name="_ESF8892" vbProcedure="false"/>
    <definedName function="false" hidden="false" localSheetId="0" name="_ESF8893" vbProcedure="false"/>
    <definedName function="false" hidden="false" localSheetId="0" name="_ESF8894" vbProcedure="false"/>
    <definedName function="false" hidden="false" localSheetId="0" name="_ESF8895" vbProcedure="false"/>
    <definedName function="false" hidden="false" localSheetId="0" name="_ESF8896" vbProcedure="false"/>
    <definedName function="false" hidden="false" localSheetId="0" name="_EST1538" vbProcedure="false"/>
    <definedName function="false" hidden="false" localSheetId="0" name="_EST1539" vbProcedure="false"/>
    <definedName function="false" hidden="false" localSheetId="1" name="Print_Titles" vbProcedure="false">表二!$1:$5</definedName>
    <definedName function="false" hidden="false" localSheetId="1" name="_ESF8897" vbProcedure="false"/>
    <definedName function="false" hidden="false" localSheetId="1" name="_ESF8898" vbProcedure="false"/>
    <definedName function="false" hidden="false" localSheetId="1" name="_ESF8899" vbProcedure="false"/>
    <definedName function="false" hidden="false" localSheetId="1" name="_ESF8900" vbProcedure="false"/>
    <definedName function="false" hidden="false" localSheetId="1" name="_ESF8901" vbProcedure="false"/>
    <definedName function="false" hidden="false" localSheetId="1" name="_EST1540" vbProcedure="false"/>
    <definedName function="false" hidden="false" localSheetId="2" name="Print_Titles" vbProcedure="false">表三!$1:$5</definedName>
    <definedName function="false" hidden="false" localSheetId="4" name="Print_Titles" vbProcedure="false">表五!$1:$5</definedName>
    <definedName function="false" hidden="false" localSheetId="4" name="_ESF8887" vbProcedure="false"/>
    <definedName function="false" hidden="false" localSheetId="4" name="_ESF8888" vbProcedure="false"/>
    <definedName function="false" hidden="false" localSheetId="4" name="_ESF8889" vbProcedure="false"/>
    <definedName function="false" hidden="false" localSheetId="4" name="_ESF8890" vbProcedure="false"/>
    <definedName function="false" hidden="false" localSheetId="4" name="_ESF8891" vbProcedure="false"/>
    <definedName function="false" hidden="false" localSheetId="4" name="_ESF8892" vbProcedure="false"/>
    <definedName function="false" hidden="false" localSheetId="4" name="_ESF8893" vbProcedure="false"/>
    <definedName function="false" hidden="false" localSheetId="4" name="_ESF8894" vbProcedure="false"/>
    <definedName function="false" hidden="false" localSheetId="4" name="_ESF8895" vbProcedure="false"/>
    <definedName function="false" hidden="false" localSheetId="4" name="_ESF8896" vbProcedure="false"/>
    <definedName function="false" hidden="false" localSheetId="4" name="_EST1538" vbProcedure="false"/>
    <definedName function="false" hidden="false" localSheetId="4" name="_EST1539" vbProcedure="false"/>
    <definedName function="false" hidden="false" localSheetId="5" name="Print_Titles" vbProcedure="false">'表 六'!$1:$5</definedName>
    <definedName function="false" hidden="false" localSheetId="5" name="_ESF8897" vbProcedure="false"/>
    <definedName function="false" hidden="false" localSheetId="5" name="_ESF8898" vbProcedure="false"/>
    <definedName function="false" hidden="false" localSheetId="5" name="_ESF8899" vbProcedure="false"/>
    <definedName function="false" hidden="false" localSheetId="5" name="_ESF8900" vbProcedure="false"/>
    <definedName function="false" hidden="false" localSheetId="5" name="_ESF8901" vbProcedure="false"/>
    <definedName function="false" hidden="false" localSheetId="5" name="_EST1540" vbProcedure="false"/>
    <definedName function="false" hidden="false" localSheetId="6" name="Print_Titles" vbProcedure="false">表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0" uniqueCount="3256">
  <si>
    <t xml:space="preserve">表一</t>
  </si>
  <si>
    <r>
      <rPr>
        <sz val="22"/>
        <color rgb="FF000000"/>
        <rFont val="Noto Sans"/>
        <family val="2"/>
      </rPr>
      <t xml:space="preserve">双柏县</t>
    </r>
    <r>
      <rPr>
        <sz val="22"/>
        <color rgb="FF000000"/>
        <rFont val="方正小标宋简体"/>
        <family val="4"/>
        <charset val="134"/>
      </rPr>
      <t xml:space="preserve">2020</t>
    </r>
    <r>
      <rPr>
        <sz val="22"/>
        <color rgb="FF000000"/>
        <rFont val="Noto Sans"/>
        <family val="2"/>
      </rPr>
      <t xml:space="preserve">年一般公共预算收入执行情况表</t>
    </r>
  </si>
  <si>
    <t xml:space="preserve">单位：万元</t>
  </si>
  <si>
    <t xml:space="preserve">科目编码</t>
  </si>
  <si>
    <t xml:space="preserve">项   目</t>
  </si>
  <si>
    <r>
      <rPr>
        <b val="true"/>
        <sz val="12"/>
        <color rgb="FF000000"/>
        <rFont val="Times New Roman"/>
        <family val="1"/>
      </rPr>
      <t xml:space="preserve">2019</t>
    </r>
    <r>
      <rPr>
        <b val="true"/>
        <sz val="12"/>
        <color rgb="FF000000"/>
        <rFont val="Noto Sans"/>
        <family val="2"/>
      </rPr>
      <t xml:space="preserve">年决算数</t>
    </r>
  </si>
  <si>
    <r>
      <rPr>
        <b val="true"/>
        <sz val="12"/>
        <color rgb="FF000000"/>
        <rFont val="Times New Roman"/>
        <family val="1"/>
      </rPr>
      <t xml:space="preserve">2020</t>
    </r>
    <r>
      <rPr>
        <b val="true"/>
        <sz val="12"/>
        <color rgb="FF000000"/>
        <rFont val="Noto Sans"/>
        <family val="2"/>
      </rPr>
      <t xml:space="preserve">年决算数</t>
    </r>
  </si>
  <si>
    <r>
      <rPr>
        <b val="true"/>
        <sz val="12"/>
        <color rgb="FF000000"/>
        <rFont val="Noto Sans"/>
        <family val="2"/>
      </rPr>
      <t xml:space="preserve">比预算数（</t>
    </r>
    <r>
      <rPr>
        <b val="true"/>
        <sz val="12"/>
        <color rgb="FF000000"/>
        <rFont val="Times New Roman"/>
        <family val="1"/>
      </rPr>
      <t xml:space="preserve">±</t>
    </r>
    <r>
      <rPr>
        <b val="true"/>
        <sz val="12"/>
        <color rgb="FF000000"/>
        <rFont val="Noto Sans"/>
        <family val="2"/>
      </rPr>
      <t xml:space="preserve">）</t>
    </r>
  </si>
  <si>
    <t xml:space="preserve">金额</t>
  </si>
  <si>
    <t xml:space="preserve">增幅（％）</t>
  </si>
  <si>
    <t xml:space="preserve">101</t>
  </si>
  <si>
    <t xml:space="preserve">一、税收收入</t>
  </si>
  <si>
    <t xml:space="preserve">10101</t>
  </si>
  <si>
    <t xml:space="preserve">     增值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一般公共预算收入合计</t>
  </si>
  <si>
    <t xml:space="preserve">地方政府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110</t>
  </si>
  <si>
    <t xml:space="preserve">转移性收入</t>
  </si>
  <si>
    <t xml:space="preserve">11001</t>
  </si>
  <si>
    <t xml:space="preserve">     返还性收入</t>
  </si>
  <si>
    <t xml:space="preserve">1100102</t>
  </si>
  <si>
    <t xml:space="preserve">       所得税基数返还收入</t>
  </si>
  <si>
    <t xml:space="preserve">1100103</t>
  </si>
  <si>
    <t xml:space="preserve">       成品油税费改革税收返还收入</t>
  </si>
  <si>
    <t xml:space="preserve">1100104</t>
  </si>
  <si>
    <t xml:space="preserve">       增值税税收返还收入</t>
  </si>
  <si>
    <t xml:space="preserve">1100105</t>
  </si>
  <si>
    <t xml:space="preserve">       消费税税收返还收入</t>
  </si>
  <si>
    <t xml:space="preserve">1100106</t>
  </si>
  <si>
    <t xml:space="preserve">       增值税五五分享税收返还收入</t>
  </si>
  <si>
    <t xml:space="preserve">1100199</t>
  </si>
  <si>
    <t xml:space="preserve">       其他税收返还收入</t>
  </si>
  <si>
    <t xml:space="preserve">11002</t>
  </si>
  <si>
    <t xml:space="preserve">     一般性转移支付收入</t>
  </si>
  <si>
    <t xml:space="preserve">1100201</t>
  </si>
  <si>
    <t xml:space="preserve">       体制补助收入</t>
  </si>
  <si>
    <t xml:space="preserve">1100202</t>
  </si>
  <si>
    <t xml:space="preserve">       均衡性转移支付收入</t>
  </si>
  <si>
    <t xml:space="preserve">1100207</t>
  </si>
  <si>
    <t xml:space="preserve">       县级基本财力保障机制奖补资金收入</t>
  </si>
  <si>
    <t xml:space="preserve">1100208</t>
  </si>
  <si>
    <t xml:space="preserve">       结算补助收入</t>
  </si>
  <si>
    <t xml:space="preserve">1100212</t>
  </si>
  <si>
    <t xml:space="preserve">       资源枯竭型城市转移支付补助收入</t>
  </si>
  <si>
    <t xml:space="preserve">1100214</t>
  </si>
  <si>
    <t xml:space="preserve">       企业事业单位划转补助收入</t>
  </si>
  <si>
    <t xml:space="preserve">       产粮（油）大县奖励资金收入</t>
  </si>
  <si>
    <t xml:space="preserve">1100226</t>
  </si>
  <si>
    <t xml:space="preserve">       重点生态功能区转移支付收入</t>
  </si>
  <si>
    <t xml:space="preserve">1100227</t>
  </si>
  <si>
    <t xml:space="preserve">       固定数额补助收入</t>
  </si>
  <si>
    <t xml:space="preserve">1100228</t>
  </si>
  <si>
    <t xml:space="preserve">       革命老区转移支付收入</t>
  </si>
  <si>
    <t xml:space="preserve">1100229</t>
  </si>
  <si>
    <t xml:space="preserve">       民族地区转移支付收入</t>
  </si>
  <si>
    <t xml:space="preserve">1100230</t>
  </si>
  <si>
    <t xml:space="preserve">       边境地区转移支付收入</t>
  </si>
  <si>
    <t xml:space="preserve">1100231</t>
  </si>
  <si>
    <t xml:space="preserve">       贫困地区转移支付收入</t>
  </si>
  <si>
    <t xml:space="preserve">1100241</t>
  </si>
  <si>
    <t xml:space="preserve">       一般公共服务共同财政事权转移支付收入</t>
  </si>
  <si>
    <t xml:space="preserve">1100242</t>
  </si>
  <si>
    <t xml:space="preserve">       外交共同财政事权转移支付收入</t>
  </si>
  <si>
    <t xml:space="preserve">1100243</t>
  </si>
  <si>
    <t xml:space="preserve">       国防共同财政事权转移支付收入</t>
  </si>
  <si>
    <t xml:space="preserve">1100244</t>
  </si>
  <si>
    <t xml:space="preserve">       公共安全共同财政事权转移支付收入</t>
  </si>
  <si>
    <t xml:space="preserve">1100245</t>
  </si>
  <si>
    <t xml:space="preserve">       教育共同财政事权转移支付收入</t>
  </si>
  <si>
    <t xml:space="preserve">1100246</t>
  </si>
  <si>
    <t xml:space="preserve">       科学技术共同财政事权转移支付收入</t>
  </si>
  <si>
    <t xml:space="preserve">1100247</t>
  </si>
  <si>
    <t xml:space="preserve">       文化旅游体育与传媒共同财政事权转移支付收入</t>
  </si>
  <si>
    <t xml:space="preserve">1100248</t>
  </si>
  <si>
    <t xml:space="preserve">       社会保障和就业共同财政事权转移支付收入</t>
  </si>
  <si>
    <t xml:space="preserve">1100249</t>
  </si>
  <si>
    <t xml:space="preserve">       医疗卫生共同财政事权转移支付收入</t>
  </si>
  <si>
    <t xml:space="preserve">1100250</t>
  </si>
  <si>
    <t xml:space="preserve">       节能环保共同财政事权转移支付收入</t>
  </si>
  <si>
    <t xml:space="preserve">1100251</t>
  </si>
  <si>
    <t xml:space="preserve">       城乡社区共同财政事权转移支付收入</t>
  </si>
  <si>
    <t xml:space="preserve">1100252</t>
  </si>
  <si>
    <t xml:space="preserve">       农林水共同财政事权转移支付收入</t>
  </si>
  <si>
    <t xml:space="preserve">1100253</t>
  </si>
  <si>
    <t xml:space="preserve">       交通运输共同财政事权转移支付收入</t>
  </si>
  <si>
    <t xml:space="preserve">1100254</t>
  </si>
  <si>
    <t xml:space="preserve">       资源勘探工业信息等共同财政事权转移支付收入</t>
  </si>
  <si>
    <t xml:space="preserve">1100255</t>
  </si>
  <si>
    <t xml:space="preserve">       商业服务业等共同财政事权转移支付收入</t>
  </si>
  <si>
    <t xml:space="preserve">1100256</t>
  </si>
  <si>
    <t xml:space="preserve">       金融共同财政事权转移支付收入</t>
  </si>
  <si>
    <t xml:space="preserve">1100257</t>
  </si>
  <si>
    <t xml:space="preserve">       自然资源海洋气象等共同财政事权转移支付收入</t>
  </si>
  <si>
    <t xml:space="preserve">1100258</t>
  </si>
  <si>
    <t xml:space="preserve">       住房保障共同财政事权转移支付收入</t>
  </si>
  <si>
    <t xml:space="preserve">1100259</t>
  </si>
  <si>
    <t xml:space="preserve">       粮油物资储备共同财政事权转移支付收入</t>
  </si>
  <si>
    <t xml:space="preserve">1100260</t>
  </si>
  <si>
    <t xml:space="preserve">       灾害防治及应急管理共同财政事权转移支付收入</t>
  </si>
  <si>
    <t xml:space="preserve">1100269</t>
  </si>
  <si>
    <t xml:space="preserve">       其他共同财政事权转移支付收入</t>
  </si>
  <si>
    <t xml:space="preserve">1100299</t>
  </si>
  <si>
    <t xml:space="preserve">       其他一般性转移支付收入</t>
  </si>
  <si>
    <t xml:space="preserve">11003</t>
  </si>
  <si>
    <t xml:space="preserve">     专项转移支付收入</t>
  </si>
  <si>
    <t xml:space="preserve">1100301</t>
  </si>
  <si>
    <t xml:space="preserve">       一般公共服务</t>
  </si>
  <si>
    <t xml:space="preserve">1100302</t>
  </si>
  <si>
    <t xml:space="preserve">       外交</t>
  </si>
  <si>
    <t xml:space="preserve">1100303</t>
  </si>
  <si>
    <t xml:space="preserve">       国防</t>
  </si>
  <si>
    <t xml:space="preserve">1100304</t>
  </si>
  <si>
    <t xml:space="preserve">       公共安全</t>
  </si>
  <si>
    <t xml:space="preserve">1100305</t>
  </si>
  <si>
    <t xml:space="preserve">       教育</t>
  </si>
  <si>
    <t xml:space="preserve">1100306</t>
  </si>
  <si>
    <t xml:space="preserve">       科学技术</t>
  </si>
  <si>
    <t xml:space="preserve">1100307</t>
  </si>
  <si>
    <t xml:space="preserve">       文化旅游体育与传媒</t>
  </si>
  <si>
    <t xml:space="preserve">1100308</t>
  </si>
  <si>
    <t xml:space="preserve">       社会保障和就业</t>
  </si>
  <si>
    <t xml:space="preserve">1100310</t>
  </si>
  <si>
    <t xml:space="preserve">       卫生健康</t>
  </si>
  <si>
    <t xml:space="preserve">1100311</t>
  </si>
  <si>
    <t xml:space="preserve">       节能环保</t>
  </si>
  <si>
    <t xml:space="preserve">1100312</t>
  </si>
  <si>
    <t xml:space="preserve">       城乡社区</t>
  </si>
  <si>
    <t xml:space="preserve">1100313</t>
  </si>
  <si>
    <t xml:space="preserve">       农林水</t>
  </si>
  <si>
    <t xml:space="preserve">1100314</t>
  </si>
  <si>
    <t xml:space="preserve">       交通运输</t>
  </si>
  <si>
    <t xml:space="preserve">1100315</t>
  </si>
  <si>
    <t xml:space="preserve">       资源勘探工业信息等</t>
  </si>
  <si>
    <t xml:space="preserve">1100316</t>
  </si>
  <si>
    <t xml:space="preserve">       商业服务业等</t>
  </si>
  <si>
    <t xml:space="preserve">1100317</t>
  </si>
  <si>
    <t xml:space="preserve">       金融</t>
  </si>
  <si>
    <t xml:space="preserve">1100320</t>
  </si>
  <si>
    <t xml:space="preserve">       自然资源海洋气象</t>
  </si>
  <si>
    <t xml:space="preserve">1100321</t>
  </si>
  <si>
    <t xml:space="preserve">       住房保障</t>
  </si>
  <si>
    <t xml:space="preserve">1100322</t>
  </si>
  <si>
    <t xml:space="preserve">       粮油物资储备</t>
  </si>
  <si>
    <t xml:space="preserve">1100324</t>
  </si>
  <si>
    <t xml:space="preserve">       灾害防治及应急管理</t>
  </si>
  <si>
    <t xml:space="preserve">1100399</t>
  </si>
  <si>
    <t xml:space="preserve">       其他收入</t>
  </si>
  <si>
    <t xml:space="preserve">11006</t>
  </si>
  <si>
    <t xml:space="preserve">     上解收入</t>
  </si>
  <si>
    <t xml:space="preserve">1100601</t>
  </si>
  <si>
    <t xml:space="preserve">       体制上解收入</t>
  </si>
  <si>
    <t xml:space="preserve">1100602</t>
  </si>
  <si>
    <t xml:space="preserve">       专项上解收入</t>
  </si>
  <si>
    <t xml:space="preserve">11008</t>
  </si>
  <si>
    <t xml:space="preserve">     上年结余收入</t>
  </si>
  <si>
    <t xml:space="preserve">11009</t>
  </si>
  <si>
    <t xml:space="preserve">     调入资金</t>
  </si>
  <si>
    <t xml:space="preserve">110090102</t>
  </si>
  <si>
    <t xml:space="preserve">         从政府性基金预算调入一般公共预算</t>
  </si>
  <si>
    <t xml:space="preserve">110090103</t>
  </si>
  <si>
    <t xml:space="preserve">         从国有资本经营预算调入一般公共预算</t>
  </si>
  <si>
    <t xml:space="preserve">         从抗疫特别国债调入一般公共预算</t>
  </si>
  <si>
    <t xml:space="preserve">110090199</t>
  </si>
  <si>
    <t xml:space="preserve">         从其他资金调入一般公共预算</t>
  </si>
  <si>
    <t xml:space="preserve">1101101</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11013</t>
  </si>
  <si>
    <t xml:space="preserve">     接受其他地区援助收入</t>
  </si>
  <si>
    <t xml:space="preserve">11015</t>
  </si>
  <si>
    <t xml:space="preserve">     动用预算稳定调节基金</t>
  </si>
  <si>
    <t xml:space="preserve">财政收入总计</t>
  </si>
  <si>
    <t xml:space="preserve">表二</t>
  </si>
  <si>
    <r>
      <rPr>
        <sz val="22"/>
        <color rgb="FF000000"/>
        <rFont val="Noto Sans"/>
        <family val="2"/>
      </rPr>
      <t xml:space="preserve">双柏县</t>
    </r>
    <r>
      <rPr>
        <sz val="22"/>
        <color rgb="FF000000"/>
        <rFont val="方正小标宋简体"/>
        <family val="4"/>
        <charset val="134"/>
      </rPr>
      <t xml:space="preserve">2020</t>
    </r>
    <r>
      <rPr>
        <sz val="22"/>
        <color rgb="FF000000"/>
        <rFont val="Noto Sans"/>
        <family val="2"/>
      </rPr>
      <t xml:space="preserve">年一般公共预算支出执行情况表</t>
    </r>
  </si>
  <si>
    <t xml:space="preserve">项    目</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2"/>
        <color rgb="FF000000"/>
        <rFont val="Noto Sans"/>
        <family val="2"/>
      </rPr>
      <t xml:space="preserve">   政府办公厅</t>
    </r>
    <r>
      <rPr>
        <sz val="12"/>
        <color rgb="FF000000"/>
        <rFont val="Times New Roman"/>
        <family val="1"/>
      </rPr>
      <t xml:space="preserve">(</t>
    </r>
    <r>
      <rPr>
        <sz val="12"/>
        <color rgb="FF000000"/>
        <rFont val="Noto Sans"/>
        <family val="2"/>
      </rPr>
      <t xml:space="preserve">室</t>
    </r>
    <r>
      <rPr>
        <sz val="12"/>
        <color rgb="FF000000"/>
        <rFont val="Times New Roman"/>
        <family val="1"/>
      </rPr>
      <t xml:space="preserve">)</t>
    </r>
    <r>
      <rPr>
        <sz val="12"/>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99</t>
  </si>
  <si>
    <t xml:space="preserve">   其他外交支出</t>
  </si>
  <si>
    <t xml:space="preserve">203</t>
  </si>
  <si>
    <t xml:space="preserve">三、国防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一般公共预算支出合计</t>
  </si>
  <si>
    <t xml:space="preserve">230</t>
  </si>
  <si>
    <t xml:space="preserve">转移性支出</t>
  </si>
  <si>
    <t xml:space="preserve">23001</t>
  </si>
  <si>
    <t xml:space="preserve">     返还性支出</t>
  </si>
  <si>
    <t xml:space="preserve">2300102</t>
  </si>
  <si>
    <t xml:space="preserve">       所得税基数返还支出</t>
  </si>
  <si>
    <t xml:space="preserve">2300103</t>
  </si>
  <si>
    <t xml:space="preserve">       成品油税费改革税收返还支出</t>
  </si>
  <si>
    <t xml:space="preserve">2300104</t>
  </si>
  <si>
    <t xml:space="preserve">       增值税税收返还支出</t>
  </si>
  <si>
    <t xml:space="preserve">2300105</t>
  </si>
  <si>
    <t xml:space="preserve">       消费税税收返还支出</t>
  </si>
  <si>
    <t xml:space="preserve">2300106</t>
  </si>
  <si>
    <t xml:space="preserve">       增值税五五分享税收返还支出</t>
  </si>
  <si>
    <t xml:space="preserve">2300199</t>
  </si>
  <si>
    <t xml:space="preserve">       其他税收返还支出</t>
  </si>
  <si>
    <t xml:space="preserve">23002</t>
  </si>
  <si>
    <t xml:space="preserve">     一般性转移支付支出</t>
  </si>
  <si>
    <t xml:space="preserve">2300201</t>
  </si>
  <si>
    <t xml:space="preserve">       体制补助支出</t>
  </si>
  <si>
    <t xml:space="preserve">2300202</t>
  </si>
  <si>
    <t xml:space="preserve">       均衡性转移支付支出</t>
  </si>
  <si>
    <t xml:space="preserve">2300207</t>
  </si>
  <si>
    <t xml:space="preserve">       县级基本财力保障机制奖补资金支出</t>
  </si>
  <si>
    <t xml:space="preserve">2300208</t>
  </si>
  <si>
    <t xml:space="preserve">       结算补助支出</t>
  </si>
  <si>
    <t xml:space="preserve">2300212</t>
  </si>
  <si>
    <t xml:space="preserve">       资源枯竭型城市转移支付补助支出</t>
  </si>
  <si>
    <t xml:space="preserve">2300214</t>
  </si>
  <si>
    <t xml:space="preserve">       企业事业单位划转补助支出</t>
  </si>
  <si>
    <t xml:space="preserve">2300225</t>
  </si>
  <si>
    <t xml:space="preserve">       产粮（油）大县奖励资金支出</t>
  </si>
  <si>
    <t xml:space="preserve">2300226</t>
  </si>
  <si>
    <t xml:space="preserve">       重点生态功能区转移支付支出</t>
  </si>
  <si>
    <t xml:space="preserve">2300227</t>
  </si>
  <si>
    <t xml:space="preserve">       固定数额补助支出</t>
  </si>
  <si>
    <t xml:space="preserve">2300228</t>
  </si>
  <si>
    <t xml:space="preserve">       革命老区转移支付支出</t>
  </si>
  <si>
    <t xml:space="preserve">2300229</t>
  </si>
  <si>
    <t xml:space="preserve">       民族地区转移支付支出</t>
  </si>
  <si>
    <t xml:space="preserve">2300230</t>
  </si>
  <si>
    <t xml:space="preserve">       边境地区转移支付支出</t>
  </si>
  <si>
    <t xml:space="preserve">2300231</t>
  </si>
  <si>
    <t xml:space="preserve">       贫困地区转移支付支出</t>
  </si>
  <si>
    <t xml:space="preserve">2300241</t>
  </si>
  <si>
    <t xml:space="preserve">       一般公共服务共同财政事权转移支付支出</t>
  </si>
  <si>
    <t xml:space="preserve">2300242</t>
  </si>
  <si>
    <t xml:space="preserve">       外交共同财政事权转移支付支出</t>
  </si>
  <si>
    <t xml:space="preserve">2300243</t>
  </si>
  <si>
    <t xml:space="preserve">       国防共同财政事权转移支付支出</t>
  </si>
  <si>
    <t xml:space="preserve">2300244</t>
  </si>
  <si>
    <t xml:space="preserve">       公共安全共同财政事权转移支付支出</t>
  </si>
  <si>
    <t xml:space="preserve">2300245</t>
  </si>
  <si>
    <t xml:space="preserve">       教育共同财政事权转移支付支出</t>
  </si>
  <si>
    <t xml:space="preserve">2300246</t>
  </si>
  <si>
    <t xml:space="preserve">       科学技术共同财政事权转移支付支出</t>
  </si>
  <si>
    <t xml:space="preserve">2300247</t>
  </si>
  <si>
    <t xml:space="preserve">       文化旅游体育与传媒共同财政事权转移支付支出</t>
  </si>
  <si>
    <t xml:space="preserve">2300248</t>
  </si>
  <si>
    <t xml:space="preserve">       社会保障和就业共同财政事权转移支付支出</t>
  </si>
  <si>
    <t xml:space="preserve">2300249</t>
  </si>
  <si>
    <t xml:space="preserve">       医疗卫生共同财政事权转移支付支出</t>
  </si>
  <si>
    <t xml:space="preserve">2300250</t>
  </si>
  <si>
    <t xml:space="preserve">       节能环保共同财政事权转移支付支出</t>
  </si>
  <si>
    <t xml:space="preserve">2300251</t>
  </si>
  <si>
    <t xml:space="preserve">       城乡社区共同财政事权转移支付支出</t>
  </si>
  <si>
    <t xml:space="preserve">2300252</t>
  </si>
  <si>
    <t xml:space="preserve">       农林水共同财政事权转移支付支出</t>
  </si>
  <si>
    <t xml:space="preserve">2300253</t>
  </si>
  <si>
    <t xml:space="preserve">       交通运输共同财政事权转移支付支出</t>
  </si>
  <si>
    <t xml:space="preserve">2300254</t>
  </si>
  <si>
    <t xml:space="preserve">       资源勘探工业信息等共同财政事权转移支付支出</t>
  </si>
  <si>
    <t xml:space="preserve">2300255</t>
  </si>
  <si>
    <t xml:space="preserve">       商业服务业等共同财政事权转移支付支出</t>
  </si>
  <si>
    <t xml:space="preserve">2300256</t>
  </si>
  <si>
    <t xml:space="preserve">       金融共同财政事权转移支付支出</t>
  </si>
  <si>
    <t xml:space="preserve">2300257</t>
  </si>
  <si>
    <t xml:space="preserve">       自然资源海洋气象等共同财政事权转移支付支出</t>
  </si>
  <si>
    <t xml:space="preserve">2300258</t>
  </si>
  <si>
    <t xml:space="preserve">       住房保障共同财政事权转移支付支出</t>
  </si>
  <si>
    <t xml:space="preserve">2300259</t>
  </si>
  <si>
    <t xml:space="preserve">       粮油物资储备共同财政事权转移支付支出</t>
  </si>
  <si>
    <t xml:space="preserve">       灾害防治及应急管理共同财政事权转移支付支出</t>
  </si>
  <si>
    <t xml:space="preserve">2300269</t>
  </si>
  <si>
    <t xml:space="preserve">       其他共同财政事权转移支付支出</t>
  </si>
  <si>
    <t xml:space="preserve">2300299</t>
  </si>
  <si>
    <t xml:space="preserve">       其他一般性转移支付支出</t>
  </si>
  <si>
    <t xml:space="preserve">23003</t>
  </si>
  <si>
    <t xml:space="preserve">     专项转移支付支出</t>
  </si>
  <si>
    <t xml:space="preserve">2300301</t>
  </si>
  <si>
    <t xml:space="preserve">2300302</t>
  </si>
  <si>
    <t xml:space="preserve">2300303</t>
  </si>
  <si>
    <t xml:space="preserve">2300304</t>
  </si>
  <si>
    <t xml:space="preserve">2300305</t>
  </si>
  <si>
    <t xml:space="preserve">2300306</t>
  </si>
  <si>
    <t xml:space="preserve">2300307</t>
  </si>
  <si>
    <t xml:space="preserve">2300308</t>
  </si>
  <si>
    <t xml:space="preserve">2300310</t>
  </si>
  <si>
    <t xml:space="preserve">2300311</t>
  </si>
  <si>
    <t xml:space="preserve">2300312</t>
  </si>
  <si>
    <t xml:space="preserve">2300313</t>
  </si>
  <si>
    <t xml:space="preserve">2300314</t>
  </si>
  <si>
    <t xml:space="preserve">2300315</t>
  </si>
  <si>
    <t xml:space="preserve">2300316</t>
  </si>
  <si>
    <t xml:space="preserve">2300317</t>
  </si>
  <si>
    <t xml:space="preserve">2300320</t>
  </si>
  <si>
    <t xml:space="preserve">2300321</t>
  </si>
  <si>
    <t xml:space="preserve">2300322</t>
  </si>
  <si>
    <t xml:space="preserve">2300399</t>
  </si>
  <si>
    <t xml:space="preserve">       其他支出</t>
  </si>
  <si>
    <t xml:space="preserve">23006</t>
  </si>
  <si>
    <t xml:space="preserve">   上解上级支出</t>
  </si>
  <si>
    <t xml:space="preserve">2300601</t>
  </si>
  <si>
    <t xml:space="preserve">       体制上解支出</t>
  </si>
  <si>
    <t xml:space="preserve">2300602</t>
  </si>
  <si>
    <t xml:space="preserve">       专项上解支出</t>
  </si>
  <si>
    <t xml:space="preserve">   调出资金</t>
  </si>
  <si>
    <t xml:space="preserve">   年终结转</t>
  </si>
  <si>
    <t xml:space="preserve">23009A</t>
  </si>
  <si>
    <t xml:space="preserve">   上年结转对应安排支出</t>
  </si>
  <si>
    <t xml:space="preserve">   地方政府一般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援助其他地区支出</t>
  </si>
  <si>
    <t xml:space="preserve">   安排预算稳定调节基金</t>
  </si>
  <si>
    <t xml:space="preserve">   补充预算周转金</t>
  </si>
  <si>
    <t xml:space="preserve">地方政府一般债务还本支出</t>
  </si>
  <si>
    <t xml:space="preserve">财政支出总计</t>
  </si>
  <si>
    <t xml:space="preserve">表三</t>
  </si>
  <si>
    <r>
      <rPr>
        <sz val="22"/>
        <color rgb="FF000000"/>
        <rFont val="Noto Sans"/>
        <family val="2"/>
      </rPr>
      <t xml:space="preserve">双柏县</t>
    </r>
    <r>
      <rPr>
        <sz val="22"/>
        <color rgb="FF000000"/>
        <rFont val="方正小标宋简体"/>
        <family val="4"/>
        <charset val="134"/>
      </rPr>
      <t xml:space="preserve">2020</t>
    </r>
    <r>
      <rPr>
        <sz val="22"/>
        <color rgb="FF000000"/>
        <rFont val="Noto Sans"/>
        <family val="2"/>
      </rPr>
      <t xml:space="preserve">年政府性基金预算收支执行情况表</t>
    </r>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八、大中型水库库区基金收入</t>
  </si>
  <si>
    <t xml:space="preserve">1030155</t>
  </si>
  <si>
    <t xml:space="preserve">九、彩票公益金收入</t>
  </si>
  <si>
    <t xml:space="preserve">103015501</t>
  </si>
  <si>
    <t xml:space="preserve">  福利彩票公益金收入</t>
  </si>
  <si>
    <t xml:space="preserve">103015502</t>
  </si>
  <si>
    <t xml:space="preserve">  体育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1030199</t>
  </si>
  <si>
    <t xml:space="preserve">十六、其他政府性基金收入</t>
  </si>
  <si>
    <t xml:space="preserve">10310</t>
  </si>
  <si>
    <t xml:space="preserve">十七、专项债券对应项目专项收入</t>
  </si>
  <si>
    <t xml:space="preserve">地方政府性基金收入合计</t>
  </si>
  <si>
    <t xml:space="preserve">地方政府专项债务收入</t>
  </si>
  <si>
    <t xml:space="preserve">  政府性基金转移收入</t>
  </si>
  <si>
    <t xml:space="preserve">    政府性基金补助收入</t>
  </si>
  <si>
    <t xml:space="preserve">    抗疫特别国债转移支付收入</t>
  </si>
  <si>
    <t xml:space="preserve">1100404</t>
  </si>
  <si>
    <t xml:space="preserve">    科学技术</t>
  </si>
  <si>
    <t xml:space="preserve">1100405</t>
  </si>
  <si>
    <t xml:space="preserve">    文化旅游体育与传媒</t>
  </si>
  <si>
    <t xml:space="preserve">1100406</t>
  </si>
  <si>
    <t xml:space="preserve">    社会保障和就业</t>
  </si>
  <si>
    <t xml:space="preserve">1100407</t>
  </si>
  <si>
    <t xml:space="preserve">    节能环保</t>
  </si>
  <si>
    <t xml:space="preserve">1100408</t>
  </si>
  <si>
    <t xml:space="preserve">    城乡社区</t>
  </si>
  <si>
    <t xml:space="preserve">1100409</t>
  </si>
  <si>
    <t xml:space="preserve">    农林水</t>
  </si>
  <si>
    <t xml:space="preserve">1100410</t>
  </si>
  <si>
    <t xml:space="preserve">    交通运输</t>
  </si>
  <si>
    <t xml:space="preserve">1100411</t>
  </si>
  <si>
    <t xml:space="preserve">    资源勘探工业信息等</t>
  </si>
  <si>
    <t xml:space="preserve">1100499</t>
  </si>
  <si>
    <t xml:space="preserve">    其他收入</t>
  </si>
  <si>
    <t xml:space="preserve">  上解收入</t>
  </si>
  <si>
    <t xml:space="preserve">1100603</t>
  </si>
  <si>
    <t xml:space="preserve">    政府性基金上解收入</t>
  </si>
  <si>
    <t xml:space="preserve">  上年结余收入</t>
  </si>
  <si>
    <t xml:space="preserve">  调入资金</t>
  </si>
  <si>
    <t xml:space="preserve">    调入政府性基金预算资金</t>
  </si>
  <si>
    <t xml:space="preserve">  地方政府专项债务转贷收入</t>
  </si>
  <si>
    <t xml:space="preserve">政府性基金收入总计</t>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地方政府性基金支出合计</t>
  </si>
  <si>
    <t xml:space="preserve">  政府性基金转移支付</t>
  </si>
  <si>
    <t xml:space="preserve">    政府性基金补助支出</t>
  </si>
  <si>
    <t xml:space="preserve">2300403</t>
  </si>
  <si>
    <t xml:space="preserve">    抗疫特别国债转移支付支出</t>
  </si>
  <si>
    <t xml:space="preserve">2300404</t>
  </si>
  <si>
    <t xml:space="preserve">2300405</t>
  </si>
  <si>
    <t xml:space="preserve">2300406</t>
  </si>
  <si>
    <t xml:space="preserve">2300407</t>
  </si>
  <si>
    <t xml:space="preserve">2300408</t>
  </si>
  <si>
    <t xml:space="preserve">2300409</t>
  </si>
  <si>
    <t xml:space="preserve">2300410</t>
  </si>
  <si>
    <t xml:space="preserve">2300411</t>
  </si>
  <si>
    <t xml:space="preserve">2300499</t>
  </si>
  <si>
    <t xml:space="preserve">    其他支出</t>
  </si>
  <si>
    <t xml:space="preserve">  政府性基金上解支出</t>
  </si>
  <si>
    <t xml:space="preserve">    政府性基金上解支出</t>
  </si>
  <si>
    <t xml:space="preserve"> 调出资金</t>
  </si>
  <si>
    <t xml:space="preserve"> 年终结余</t>
  </si>
  <si>
    <t xml:space="preserve"> 地方政府专项债务转贷支出</t>
  </si>
  <si>
    <t xml:space="preserve">债务还本支出</t>
  </si>
  <si>
    <t xml:space="preserve"> 地方政府专项债务还本支出</t>
  </si>
  <si>
    <t xml:space="preserve"> 抗疫特别国债还本支出</t>
  </si>
  <si>
    <t xml:space="preserve">政府性基金支出总计</t>
  </si>
  <si>
    <t xml:space="preserve">表四</t>
  </si>
  <si>
    <r>
      <rPr>
        <b val="true"/>
        <sz val="22"/>
        <rFont val="Noto Sans"/>
        <family val="2"/>
      </rPr>
      <t xml:space="preserve">双柏县</t>
    </r>
    <r>
      <rPr>
        <b val="true"/>
        <sz val="22"/>
        <rFont val="Times New Roman"/>
        <family val="1"/>
      </rPr>
      <t xml:space="preserve">2020</t>
    </r>
    <r>
      <rPr>
        <b val="true"/>
        <sz val="22"/>
        <rFont val="Noto Sans"/>
        <family val="2"/>
      </rPr>
      <t xml:space="preserve">年社会保险基金预算收支执行情况表</t>
    </r>
  </si>
  <si>
    <r>
      <rPr>
        <b val="true"/>
        <sz val="11"/>
        <color rgb="FF000000"/>
        <rFont val="Times New Roman"/>
        <family val="1"/>
      </rPr>
      <t xml:space="preserve">2019</t>
    </r>
    <r>
      <rPr>
        <b val="true"/>
        <sz val="11"/>
        <color rgb="FF000000"/>
        <rFont val="Noto Sans"/>
        <family val="2"/>
      </rPr>
      <t xml:space="preserve">年决算数</t>
    </r>
  </si>
  <si>
    <r>
      <rPr>
        <b val="true"/>
        <sz val="11"/>
        <color rgb="FF000000"/>
        <rFont val="Times New Roman"/>
        <family val="1"/>
      </rPr>
      <t xml:space="preserve">2020</t>
    </r>
    <r>
      <rPr>
        <b val="true"/>
        <sz val="11"/>
        <color rgb="FF000000"/>
        <rFont val="Noto Sans"/>
        <family val="2"/>
      </rPr>
      <t xml:space="preserve">年决算数</t>
    </r>
  </si>
  <si>
    <r>
      <rPr>
        <b val="true"/>
        <sz val="11"/>
        <rFont val="Noto Sans"/>
        <family val="2"/>
      </rPr>
      <t xml:space="preserve">比预算数（</t>
    </r>
    <r>
      <rPr>
        <b val="true"/>
        <sz val="11"/>
        <rFont val="Times New Roman"/>
        <family val="1"/>
      </rPr>
      <t xml:space="preserve">±</t>
    </r>
    <r>
      <rPr>
        <b val="true"/>
        <sz val="11"/>
        <rFont val="Noto Sans"/>
        <family val="2"/>
      </rPr>
      <t xml:space="preserve">）</t>
    </r>
  </si>
  <si>
    <t xml:space="preserve">一、社会保险基金收入</t>
  </si>
  <si>
    <r>
      <rPr>
        <sz val="11"/>
        <color rgb="FF000000"/>
        <rFont val="Noto Sans"/>
        <family val="2"/>
      </rPr>
      <t xml:space="preserve">    其中： </t>
    </r>
    <r>
      <rPr>
        <sz val="11"/>
        <color rgb="FF000000"/>
        <rFont val="方正仿宋简体"/>
        <family val="4"/>
        <charset val="134"/>
      </rPr>
      <t xml:space="preserve">1.</t>
    </r>
    <r>
      <rPr>
        <sz val="11"/>
        <color rgb="FF000000"/>
        <rFont val="Noto Sans"/>
        <family val="2"/>
      </rPr>
      <t xml:space="preserve">保险费收入</t>
    </r>
  </si>
  <si>
    <r>
      <rPr>
        <sz val="11"/>
        <color rgb="FF000000"/>
        <rFont val="方正仿宋简体"/>
        <family val="4"/>
        <charset val="134"/>
      </rPr>
      <t xml:space="preserve">           2.</t>
    </r>
    <r>
      <rPr>
        <sz val="11"/>
        <color rgb="FF000000"/>
        <rFont val="Noto Sans"/>
        <family val="2"/>
      </rPr>
      <t xml:space="preserve">利息收入</t>
    </r>
  </si>
  <si>
    <r>
      <rPr>
        <sz val="11"/>
        <color rgb="FF000000"/>
        <rFont val="方正仿宋简体"/>
        <family val="4"/>
        <charset val="134"/>
      </rPr>
      <t xml:space="preserve">           3.</t>
    </r>
    <r>
      <rPr>
        <sz val="11"/>
        <color rgb="FF000000"/>
        <rFont val="Noto Sans"/>
        <family val="2"/>
      </rPr>
      <t xml:space="preserve">财政补贴收入</t>
    </r>
  </si>
  <si>
    <r>
      <rPr>
        <sz val="11"/>
        <color rgb="FF000000"/>
        <rFont val="方正仿宋简体"/>
        <family val="4"/>
        <charset val="134"/>
      </rPr>
      <t xml:space="preserve">           4.</t>
    </r>
    <r>
      <rPr>
        <sz val="11"/>
        <color rgb="FF000000"/>
        <rFont val="Noto Sans"/>
        <family val="2"/>
      </rPr>
      <t xml:space="preserve">其他收入</t>
    </r>
  </si>
  <si>
    <r>
      <rPr>
        <sz val="11"/>
        <color rgb="FF000000"/>
        <rFont val="方正仿宋简体"/>
        <family val="4"/>
        <charset val="134"/>
      </rPr>
      <t xml:space="preserve">           5.</t>
    </r>
    <r>
      <rPr>
        <sz val="11"/>
        <color rgb="FF000000"/>
        <rFont val="Noto Sans"/>
        <family val="2"/>
      </rPr>
      <t xml:space="preserve">转移收入</t>
    </r>
  </si>
  <si>
    <r>
      <rPr>
        <sz val="11"/>
        <color rgb="FF000000"/>
        <rFont val="方正仿宋简体"/>
        <family val="4"/>
        <charset val="134"/>
      </rPr>
      <t xml:space="preserve">           6.</t>
    </r>
    <r>
      <rPr>
        <sz val="11"/>
        <color rgb="FF000000"/>
        <rFont val="Noto Sans"/>
        <family val="2"/>
      </rPr>
      <t xml:space="preserve">委托投资收益</t>
    </r>
  </si>
  <si>
    <r>
      <rPr>
        <sz val="11"/>
        <color rgb="FF000000"/>
        <rFont val="方正仿宋简体"/>
        <family val="4"/>
        <charset val="134"/>
      </rPr>
      <t xml:space="preserve">           7.</t>
    </r>
    <r>
      <rPr>
        <sz val="11"/>
        <color rgb="FF000000"/>
        <rFont val="Noto Sans"/>
        <family val="2"/>
      </rPr>
      <t xml:space="preserve">政府补贴收入</t>
    </r>
  </si>
  <si>
    <t xml:space="preserve">二、社会保险基金支出</t>
  </si>
  <si>
    <r>
      <rPr>
        <sz val="11"/>
        <color rgb="FF000000"/>
        <rFont val="Noto Sans"/>
        <family val="2"/>
      </rPr>
      <t xml:space="preserve">    其中： </t>
    </r>
    <r>
      <rPr>
        <sz val="11"/>
        <color rgb="FF000000"/>
        <rFont val="方正仿宋简体"/>
        <family val="4"/>
        <charset val="134"/>
      </rPr>
      <t xml:space="preserve">1.</t>
    </r>
    <r>
      <rPr>
        <sz val="11"/>
        <color rgb="FF000000"/>
        <rFont val="Noto Sans"/>
        <family val="2"/>
      </rPr>
      <t xml:space="preserve">社会保险待遇支出</t>
    </r>
  </si>
  <si>
    <r>
      <rPr>
        <sz val="11"/>
        <color rgb="FF000000"/>
        <rFont val="方正仿宋简体"/>
        <family val="4"/>
        <charset val="134"/>
      </rPr>
      <t xml:space="preserve">           2.</t>
    </r>
    <r>
      <rPr>
        <sz val="11"/>
        <color rgb="FF000000"/>
        <rFont val="Noto Sans"/>
        <family val="2"/>
      </rPr>
      <t xml:space="preserve">其他支出</t>
    </r>
  </si>
  <si>
    <r>
      <rPr>
        <sz val="11"/>
        <color rgb="FF000000"/>
        <rFont val="方正仿宋简体"/>
        <family val="4"/>
        <charset val="134"/>
      </rPr>
      <t xml:space="preserve">           3.</t>
    </r>
    <r>
      <rPr>
        <sz val="11"/>
        <color rgb="FF000000"/>
        <rFont val="Noto Sans"/>
        <family val="2"/>
      </rPr>
      <t xml:space="preserve">转移支出</t>
    </r>
  </si>
  <si>
    <r>
      <rPr>
        <sz val="11"/>
        <color rgb="FF000000"/>
        <rFont val="方正仿宋简体"/>
        <family val="4"/>
        <charset val="134"/>
      </rPr>
      <t xml:space="preserve">           4.</t>
    </r>
    <r>
      <rPr>
        <sz val="11"/>
        <color rgb="FF000000"/>
        <rFont val="Noto Sans"/>
        <family val="2"/>
      </rPr>
      <t xml:space="preserve">上解上级支出</t>
    </r>
  </si>
  <si>
    <r>
      <rPr>
        <sz val="11"/>
        <color rgb="FF000000"/>
        <rFont val="方正仿宋简体"/>
        <family val="4"/>
        <charset val="134"/>
      </rPr>
      <t xml:space="preserve">           5.</t>
    </r>
    <r>
      <rPr>
        <sz val="11"/>
        <color rgb="FF000000"/>
        <rFont val="Noto Sans"/>
        <family val="2"/>
      </rPr>
      <t xml:space="preserve">购买大病保险支出</t>
    </r>
  </si>
  <si>
    <t xml:space="preserve">三、社会保险基金本年收支结余</t>
  </si>
  <si>
    <t xml:space="preserve">四、社会保险基金年末滚存结余</t>
  </si>
  <si>
    <t xml:space="preserve">表五</t>
  </si>
  <si>
    <r>
      <rPr>
        <sz val="22"/>
        <color rgb="FF000000"/>
        <rFont val="Noto Sans"/>
        <family val="2"/>
      </rPr>
      <t xml:space="preserve">双柏县</t>
    </r>
    <r>
      <rPr>
        <sz val="22"/>
        <color rgb="FF000000"/>
        <rFont val="方正小标宋简体"/>
        <family val="4"/>
        <charset val="134"/>
      </rPr>
      <t xml:space="preserve">2021</t>
    </r>
    <r>
      <rPr>
        <sz val="22"/>
        <color rgb="FF000000"/>
        <rFont val="Noto Sans"/>
        <family val="2"/>
      </rPr>
      <t xml:space="preserve">年一般公共预算收入预算情况表</t>
    </r>
  </si>
  <si>
    <r>
      <rPr>
        <b val="true"/>
        <sz val="12"/>
        <color rgb="FF000000"/>
        <rFont val="Times New Roman"/>
        <family val="1"/>
      </rPr>
      <t xml:space="preserve">2021</t>
    </r>
    <r>
      <rPr>
        <b val="true"/>
        <sz val="12"/>
        <color rgb="FF000000"/>
        <rFont val="Noto Sans"/>
        <family val="2"/>
      </rPr>
      <t xml:space="preserve">年预算数</t>
    </r>
  </si>
  <si>
    <t xml:space="preserve">表六</t>
  </si>
  <si>
    <r>
      <rPr>
        <sz val="22"/>
        <color rgb="FF000000"/>
        <rFont val="Noto Sans"/>
        <family val="2"/>
      </rPr>
      <t xml:space="preserve">双柏县</t>
    </r>
    <r>
      <rPr>
        <sz val="22"/>
        <color rgb="FF000000"/>
        <rFont val="方正小标宋简体"/>
        <family val="4"/>
        <charset val="134"/>
      </rPr>
      <t xml:space="preserve">2021</t>
    </r>
    <r>
      <rPr>
        <sz val="22"/>
        <color rgb="FF000000"/>
        <rFont val="Noto Sans"/>
        <family val="2"/>
      </rPr>
      <t xml:space="preserve">年一般公共预算支出预算情况表</t>
    </r>
  </si>
  <si>
    <t xml:space="preserve">表七</t>
  </si>
  <si>
    <r>
      <rPr>
        <sz val="22"/>
        <color rgb="FF000000"/>
        <rFont val="Noto Sans"/>
        <family val="2"/>
      </rPr>
      <t xml:space="preserve">双柏县</t>
    </r>
    <r>
      <rPr>
        <sz val="22"/>
        <color rgb="FF000000"/>
        <rFont val="方正小标宋简体"/>
        <family val="4"/>
        <charset val="134"/>
      </rPr>
      <t xml:space="preserve">2021</t>
    </r>
    <r>
      <rPr>
        <sz val="22"/>
        <color rgb="FF000000"/>
        <rFont val="Noto Sans"/>
        <family val="2"/>
      </rPr>
      <t xml:space="preserve">年政府性基金预算收入预算情况表</t>
    </r>
  </si>
  <si>
    <t xml:space="preserve">表八</t>
  </si>
  <si>
    <r>
      <rPr>
        <b val="true"/>
        <sz val="22"/>
        <rFont val="Noto Sans"/>
        <family val="2"/>
      </rPr>
      <t xml:space="preserve">双柏县</t>
    </r>
    <r>
      <rPr>
        <b val="true"/>
        <sz val="22"/>
        <rFont val="Times New Roman"/>
        <family val="1"/>
      </rPr>
      <t xml:space="preserve">2021</t>
    </r>
    <r>
      <rPr>
        <b val="true"/>
        <sz val="22"/>
        <rFont val="Noto Sans"/>
        <family val="2"/>
      </rPr>
      <t xml:space="preserve">年社会保险基金预算收支预算情况表</t>
    </r>
  </si>
  <si>
    <r>
      <rPr>
        <b val="true"/>
        <sz val="11"/>
        <color rgb="FF000000"/>
        <rFont val="Times New Roman"/>
        <family val="1"/>
      </rPr>
      <t xml:space="preserve">2021</t>
    </r>
    <r>
      <rPr>
        <b val="true"/>
        <sz val="11"/>
        <color rgb="FF000000"/>
        <rFont val="Noto Sans"/>
        <family val="2"/>
      </rPr>
      <t xml:space="preserve">年预算数</t>
    </r>
  </si>
</sst>
</file>

<file path=xl/styles.xml><?xml version="1.0" encoding="utf-8"?>
<styleSheet xmlns="http://schemas.openxmlformats.org/spreadsheetml/2006/main">
  <numFmts count="11">
    <numFmt numFmtId="164" formatCode="General"/>
    <numFmt numFmtId="165" formatCode="0\ "/>
    <numFmt numFmtId="166" formatCode="@"/>
    <numFmt numFmtId="167" formatCode="#,##0"/>
    <numFmt numFmtId="168" formatCode="#,##0.0"/>
    <numFmt numFmtId="169" formatCode="#,##0_ ;[RED]\-#,##0\ "/>
    <numFmt numFmtId="170" formatCode="#,##0.0_ "/>
    <numFmt numFmtId="171" formatCode="_ \￥* #,##0.00_ ;_ \￥* \-#,##0.00_ ;_ \￥* \-??_ ;_ @_ "/>
    <numFmt numFmtId="172" formatCode="#,##0_ "/>
    <numFmt numFmtId="173" formatCode="0%"/>
    <numFmt numFmtId="174" formatCode="0.0%"/>
  </numFmts>
  <fonts count="42">
    <font>
      <sz val="9"/>
      <name val="微软雅黑"/>
      <family val="2"/>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000000"/>
      <name val="宋体"/>
      <family val="0"/>
      <charset val="134"/>
    </font>
    <font>
      <sz val="11"/>
      <color rgb="FF000000"/>
      <name val="Times New Roman"/>
      <family val="1"/>
    </font>
    <font>
      <sz val="11"/>
      <color rgb="FF000000"/>
      <name val="Noto Sans"/>
      <family val="2"/>
    </font>
    <font>
      <sz val="22"/>
      <color rgb="FF000000"/>
      <name val="Noto Sans"/>
      <family val="2"/>
    </font>
    <font>
      <sz val="22"/>
      <color rgb="FF000000"/>
      <name val="方正小标宋简体"/>
      <family val="4"/>
      <charset val="134"/>
    </font>
    <font>
      <sz val="22"/>
      <color rgb="FF000000"/>
      <name val="宋体"/>
      <family val="0"/>
      <charset val="134"/>
    </font>
    <font>
      <sz val="22"/>
      <color rgb="FF000000"/>
      <name val="Times New Roman"/>
      <family val="1"/>
    </font>
    <font>
      <sz val="12"/>
      <color rgb="FF000000"/>
      <name val="方正仿宋简体"/>
      <family val="4"/>
      <charset val="134"/>
    </font>
    <font>
      <sz val="12"/>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b val="true"/>
      <sz val="12"/>
      <name val="Times New Roman"/>
      <family val="1"/>
    </font>
    <font>
      <sz val="12"/>
      <name val="Noto Sans"/>
      <family val="2"/>
    </font>
    <font>
      <b val="true"/>
      <sz val="12"/>
      <name val="Noto Sans"/>
      <family val="2"/>
    </font>
    <font>
      <b val="true"/>
      <sz val="9"/>
      <name val="微软雅黑"/>
      <family val="2"/>
      <charset val="134"/>
    </font>
    <font>
      <sz val="12"/>
      <name val="Times New Roman"/>
      <family val="1"/>
    </font>
    <font>
      <sz val="12"/>
      <color rgb="FFFF0000"/>
      <name val="Times New Roman"/>
      <family val="1"/>
    </font>
    <font>
      <sz val="9"/>
      <name val="Times New Roman"/>
      <family val="1"/>
    </font>
    <font>
      <b val="true"/>
      <sz val="12"/>
      <name val="方正楷体简体"/>
      <family val="4"/>
      <charset val="134"/>
    </font>
    <font>
      <b val="true"/>
      <sz val="12"/>
      <color rgb="FF000000"/>
      <name val="方正楷体简体"/>
      <family val="4"/>
      <charset val="134"/>
    </font>
    <font>
      <sz val="13"/>
      <name val="Times New Roman"/>
      <family val="1"/>
    </font>
    <font>
      <sz val="11"/>
      <name val="Times New Roman"/>
      <family val="1"/>
    </font>
    <font>
      <sz val="11"/>
      <name val="Noto Sans"/>
      <family val="2"/>
    </font>
    <font>
      <b val="true"/>
      <sz val="22"/>
      <name val="Noto Sans"/>
      <family val="2"/>
    </font>
    <font>
      <b val="true"/>
      <sz val="22"/>
      <name val="Times New Roman"/>
      <family val="1"/>
    </font>
    <font>
      <sz val="11"/>
      <name val="宋体"/>
      <family val="0"/>
      <charset val="134"/>
    </font>
    <font>
      <b val="true"/>
      <sz val="11"/>
      <color rgb="FF000000"/>
      <name val="Times New Roman"/>
      <family val="1"/>
    </font>
    <font>
      <b val="true"/>
      <sz val="11"/>
      <color rgb="FF000000"/>
      <name val="Noto Sans"/>
      <family val="2"/>
    </font>
    <font>
      <b val="true"/>
      <sz val="11"/>
      <name val="Noto Sans"/>
      <family val="2"/>
    </font>
    <font>
      <b val="true"/>
      <sz val="11"/>
      <name val="Times New Roman"/>
      <family val="1"/>
    </font>
    <font>
      <sz val="11"/>
      <color rgb="FF000000"/>
      <name val="方正仿宋简体"/>
      <family val="4"/>
      <charset val="134"/>
    </font>
    <font>
      <b val="true"/>
      <sz val="13"/>
      <color rgb="FF000000"/>
      <name val="Times New Roman"/>
      <family val="1"/>
    </font>
    <font>
      <sz val="13"/>
      <name val="宋体"/>
      <family val="0"/>
      <charset val="134"/>
    </font>
    <font>
      <sz val="13"/>
      <name val="Noto Sans"/>
      <family val="2"/>
    </font>
    <font>
      <sz val="13"/>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distributed" vertical="distributed" textRotation="0" wrapText="true" indent="0" shrinkToFit="false"/>
      <protection locked="false" hidden="false"/>
    </xf>
    <xf numFmtId="166" fontId="19" fillId="0" borderId="4" xfId="0" applyFont="true" applyBorder="true" applyAlignment="true" applyProtection="true">
      <alignment horizontal="center" vertical="distributed" textRotation="0" wrapText="true" indent="0" shrinkToFit="false"/>
      <protection locked="true" hidden="false"/>
    </xf>
    <xf numFmtId="166" fontId="16" fillId="0" borderId="5" xfId="0"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true" hidden="false"/>
    </xf>
    <xf numFmtId="166" fontId="20" fillId="0" borderId="4" xfId="0" applyFont="true" applyBorder="true" applyAlignment="true" applyProtection="true">
      <alignment horizontal="center" vertical="distributed" textRotation="0" wrapText="tru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false" hidden="false"/>
    </xf>
    <xf numFmtId="167" fontId="4" fillId="0" borderId="4" xfId="0" applyFont="true" applyBorder="true" applyAlignment="true" applyProtection="false">
      <alignment horizontal="center"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false" hidden="false"/>
    </xf>
    <xf numFmtId="166" fontId="14" fillId="0" borderId="4" xfId="0"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false" hidden="false"/>
    </xf>
    <xf numFmtId="166" fontId="14" fillId="0" borderId="4" xfId="0" applyFont="true" applyBorder="true" applyAlignment="true" applyProtection="false">
      <alignment horizontal="left" vertical="center" textRotation="0" wrapText="true" indent="0" shrinkToFit="false"/>
      <protection locked="false" hidden="false"/>
    </xf>
    <xf numFmtId="166" fontId="22" fillId="0" borderId="5" xfId="0" applyFont="true" applyBorder="true" applyAlignment="true" applyProtection="false">
      <alignment horizontal="left" vertical="center" textRotation="0" wrapText="true" indent="0" shrinkToFit="false"/>
      <protection locked="false" hidden="false"/>
    </xf>
    <xf numFmtId="166" fontId="18" fillId="0" borderId="5" xfId="0" applyFont="true" applyBorder="true" applyAlignment="true" applyProtection="false">
      <alignment horizontal="distributed" vertical="center" textRotation="0" wrapText="false" indent="0" shrinkToFit="false"/>
      <protection locked="false" hidden="false"/>
    </xf>
    <xf numFmtId="166" fontId="19" fillId="0" borderId="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false" hidden="false"/>
    </xf>
    <xf numFmtId="166" fontId="20" fillId="0" borderId="4" xfId="0" applyFont="true" applyBorder="true" applyAlignment="true" applyProtection="fals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19" fillId="0" borderId="4" xfId="0" applyFont="true" applyBorder="true" applyAlignment="true" applyProtection="true">
      <alignment horizontal="general" vertical="center" textRotation="0" wrapText="true" indent="0" shrinkToFit="false"/>
      <protection locked="true" hidden="false"/>
    </xf>
    <xf numFmtId="166" fontId="18" fillId="0" borderId="5" xfId="0" applyFont="true" applyBorder="true" applyAlignment="true" applyProtection="true">
      <alignment horizontal="distributed" vertical="center" textRotation="0" wrapText="false" indent="0" shrinkToFit="false"/>
      <protection locked="true" hidden="false"/>
    </xf>
    <xf numFmtId="166" fontId="18" fillId="0" borderId="5" xfId="0"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left" vertical="center" textRotation="0" wrapText="false" indent="0" shrinkToFit="false"/>
      <protection locked="true" hidden="false"/>
    </xf>
    <xf numFmtId="166" fontId="25" fillId="0" borderId="5" xfId="0" applyFont="true" applyBorder="true" applyAlignment="true" applyProtection="true">
      <alignment horizontal="distributed" vertical="center" textRotation="0" wrapText="fals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false" hidden="false"/>
    </xf>
    <xf numFmtId="167" fontId="26" fillId="0" borderId="4" xfId="0" applyFont="true" applyBorder="true" applyAlignment="true" applyProtection="false">
      <alignment horizontal="center" vertical="center" textRotation="0" wrapText="false" indent="0" shrinkToFit="false"/>
      <protection locked="false" hidden="false"/>
    </xf>
    <xf numFmtId="168" fontId="26"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2" fillId="0" borderId="5" xfId="0" applyFont="true" applyBorder="tru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7"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9" fontId="32" fillId="0" borderId="0" xfId="21" applyFont="true" applyBorder="false" applyAlignment="true" applyProtection="false">
      <alignment horizontal="general" vertical="center" textRotation="0" wrapText="false" indent="0" shrinkToFit="false"/>
      <protection locked="true" hidden="false"/>
    </xf>
    <xf numFmtId="169" fontId="28" fillId="0" borderId="0" xfId="21" applyFont="true" applyBorder="false" applyAlignment="true" applyProtection="false">
      <alignment horizontal="center" vertical="center" textRotation="0" wrapText="false" indent="0" shrinkToFit="false"/>
      <protection locked="true" hidden="false"/>
    </xf>
    <xf numFmtId="169" fontId="28" fillId="0" borderId="0" xfId="21" applyFont="true" applyBorder="true" applyAlignment="true" applyProtection="false">
      <alignment horizontal="center" vertical="center" textRotation="0" wrapText="false" indent="0" shrinkToFit="false"/>
      <protection locked="true" hidden="false"/>
    </xf>
    <xf numFmtId="169" fontId="32" fillId="0" borderId="6"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true" hidden="false"/>
    </xf>
    <xf numFmtId="166" fontId="35" fillId="0" borderId="6" xfId="0" applyFont="true" applyBorder="true" applyAlignment="true" applyProtection="true">
      <alignment horizontal="center" vertical="center" textRotation="0" wrapText="true" indent="0" shrinkToFit="false"/>
      <protection locked="true" hidden="false"/>
    </xf>
    <xf numFmtId="170" fontId="35" fillId="0" borderId="1" xfId="0" applyFont="true" applyBorder="true" applyAlignment="true" applyProtection="true">
      <alignment horizontal="center" vertical="center" textRotation="0" wrapText="true" indent="0" shrinkToFit="false"/>
      <protection locked="false" hidden="false"/>
    </xf>
    <xf numFmtId="171" fontId="15" fillId="0" borderId="1" xfId="20" applyFont="true" applyBorder="true" applyAlignment="true" applyProtection="false">
      <alignment horizontal="left"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true">
      <alignment horizontal="center" vertical="center" textRotation="0" wrapText="false" indent="0" shrinkToFit="true"/>
      <protection locked="true" hidden="false"/>
    </xf>
    <xf numFmtId="172" fontId="28" fillId="0" borderId="1" xfId="20" applyFont="true" applyBorder="true" applyAlignment="true" applyProtection="false">
      <alignment horizontal="center" vertical="center" textRotation="0" wrapText="false" indent="0" shrinkToFit="true"/>
      <protection locked="true" hidden="false"/>
    </xf>
    <xf numFmtId="171" fontId="37" fillId="0" borderId="1" xfId="20" applyFont="true" applyBorder="true" applyAlignment="true" applyProtection="false">
      <alignment horizontal="left" vertical="center" textRotation="0" wrapText="true" indent="0" shrinkToFit="false"/>
      <protection locked="true" hidden="false"/>
    </xf>
    <xf numFmtId="171" fontId="34" fillId="0" borderId="1" xfId="20" applyFont="true" applyBorder="true" applyAlignment="true" applyProtection="false">
      <alignment horizontal="left" vertical="center" textRotation="0" wrapText="true" indent="0" shrinkToFit="false"/>
      <protection locked="true" hidden="false"/>
    </xf>
    <xf numFmtId="172" fontId="33" fillId="0" borderId="1" xfId="22" applyFont="true" applyBorder="true" applyAlignment="true" applyProtection="true">
      <alignment horizontal="center" vertical="center" textRotation="0" wrapText="false" indent="0" shrinkToFit="true"/>
      <protection locked="true" hidden="false"/>
    </xf>
    <xf numFmtId="171" fontId="38" fillId="0" borderId="0" xfId="20" applyFont="true" applyBorder="true" applyAlignment="true" applyProtection="false">
      <alignment horizontal="left" vertical="center" textRotation="0" wrapText="true" indent="0" shrinkToFit="false"/>
      <protection locked="true" hidden="false"/>
    </xf>
    <xf numFmtId="172" fontId="7" fillId="0" borderId="0" xfId="22" applyFont="true" applyBorder="true" applyAlignment="true" applyProtection="true">
      <alignment horizontal="center" vertical="center" textRotation="0" wrapText="false" indent="0" shrinkToFit="true"/>
      <protection locked="true" hidden="false"/>
    </xf>
    <xf numFmtId="174" fontId="7" fillId="0" borderId="0" xfId="19" applyFont="true" applyBorder="true" applyAlignment="true" applyProtection="true">
      <alignment horizontal="center" vertical="center" textRotation="0" wrapText="false" indent="0" shrinkToFit="tru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27" fillId="0" borderId="0" xfId="21" applyFont="true" applyBorder="false" applyAlignment="true" applyProtection="false">
      <alignment horizontal="center" vertical="center" textRotation="0" wrapText="false" indent="0" shrinkToFit="false"/>
      <protection locked="true" hidden="false"/>
    </xf>
    <xf numFmtId="169" fontId="27" fillId="0" borderId="0" xfId="21" applyFont="true" applyBorder="true" applyAlignment="true" applyProtection="false">
      <alignment horizontal="center" vertical="center" textRotation="0" wrapText="false" indent="0" shrinkToFit="false"/>
      <protection locked="true" hidden="false"/>
    </xf>
    <xf numFmtId="169" fontId="39" fillId="0" borderId="6"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35" fillId="0" borderId="1" xfId="21" applyFont="true" applyBorder="true" applyAlignment="true" applyProtection="false">
      <alignment horizontal="center" vertical="center" textRotation="0" wrapText="true" indent="0" shrinkToFit="false"/>
      <protection locked="true" hidden="false"/>
    </xf>
    <xf numFmtId="172" fontId="41" fillId="0" borderId="0" xfId="22" applyFont="true" applyBorder="true" applyAlignment="true" applyProtection="true">
      <alignment horizontal="center" vertical="center" textRotation="0" wrapText="false" indent="0" shrinkToFit="true"/>
      <protection locked="true" hidden="false"/>
    </xf>
    <xf numFmtId="174" fontId="41" fillId="0" borderId="0" xfId="19" applyFont="true" applyBorder="true" applyAlignment="true" applyProtection="true">
      <alignment horizontal="center" vertical="center" textRotation="0" wrapText="false" indent="0" shrinkToFit="tru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4年基金预算(二稿)" xfId="21"/>
    <cellStyle name="常规_Sheet1" xfId="22"/>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ont>
        <name val="微软雅黑"/>
        <charset val="134"/>
        <family val="2"/>
        <b val="0"/>
        <i val="0"/>
        <color rgb="FFFFFFFF"/>
        <sz val="9"/>
        <u val="none"/>
      </font>
    </dxf>
    <dxf>
      <font>
        <name val="微软雅黑"/>
        <charset val="134"/>
        <family val="2"/>
        <b val="0"/>
        <i val="0"/>
        <color rgb="FFFFFFFF"/>
        <sz val="9"/>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9994;&#21153;/&#21608;&#24605;&#21326;/&#21608;&#24605;&#21326;/2018/&#20154;&#22823;&#20250;&#26448;&#26009;/&#35843;&#25972;&#25253;&#21578;/2017&#24180;&#39033;&#30446;&#39044;&#31639;&#27719;&#24635;&#34920;&#65288;&#23450;&#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五稿-类别排序 (人代会)"/>
      <sheetName val="五稿-类别排序 (常务会定稿)"/>
      <sheetName val="五稿-单位排序"/>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3" activeCellId="0" sqref="F23"/>
    </sheetView>
  </sheetViews>
  <sheetFormatPr defaultColWidth="9.12890625" defaultRowHeight="13.5" zeroHeight="false" outlineLevelRow="0" outlineLevelCol="0"/>
  <cols>
    <col collapsed="false" customWidth="true" hidden="false" outlineLevel="0" max="1" min="1" style="1" width="15.34"/>
    <col collapsed="false" customWidth="true" hidden="false" outlineLevel="0" max="2" min="2" style="1" width="46.7"/>
    <col collapsed="false" customWidth="true" hidden="false" outlineLevel="0" max="6" min="3" style="2" width="15.7"/>
    <col collapsed="false" customWidth="true" hidden="false" outlineLevel="0" max="253" min="7" style="3" width="10.32"/>
  </cols>
  <sheetData>
    <row r="1" customFormat="false" ht="20.25" hidden="false" customHeight="true" outlineLevel="0" collapsed="false">
      <c r="A1" s="4" t="s">
        <v>0</v>
      </c>
      <c r="B1" s="5"/>
      <c r="C1" s="6"/>
      <c r="D1" s="6"/>
      <c r="E1" s="6"/>
      <c r="F1" s="6"/>
    </row>
    <row r="2" customFormat="false" ht="33" hidden="false" customHeight="true" outlineLevel="0" collapsed="false">
      <c r="A2" s="7" t="s">
        <v>1</v>
      </c>
      <c r="B2" s="7"/>
      <c r="C2" s="7"/>
      <c r="D2" s="7"/>
      <c r="E2" s="7"/>
      <c r="F2" s="7"/>
    </row>
    <row r="3" customFormat="false" ht="24" hidden="false" customHeight="true" outlineLevel="0" collapsed="false">
      <c r="A3" s="8"/>
      <c r="B3" s="8"/>
      <c r="C3" s="9"/>
      <c r="D3" s="9"/>
      <c r="E3" s="10"/>
      <c r="F3" s="11" t="s">
        <v>2</v>
      </c>
    </row>
    <row r="4" customFormat="false" ht="36" hidden="false" customHeight="true" outlineLevel="0" collapsed="false">
      <c r="A4" s="12" t="s">
        <v>3</v>
      </c>
      <c r="B4" s="13" t="s">
        <v>4</v>
      </c>
      <c r="C4" s="14" t="s">
        <v>5</v>
      </c>
      <c r="D4" s="15" t="s">
        <v>6</v>
      </c>
      <c r="E4" s="12" t="s">
        <v>7</v>
      </c>
      <c r="F4" s="12"/>
    </row>
    <row r="5" customFormat="false" ht="44.25" hidden="false" customHeight="true" outlineLevel="0" collapsed="false">
      <c r="A5" s="12"/>
      <c r="B5" s="13"/>
      <c r="C5" s="13"/>
      <c r="D5" s="13"/>
      <c r="E5" s="16" t="s">
        <v>8</v>
      </c>
      <c r="F5" s="16" t="s">
        <v>9</v>
      </c>
    </row>
    <row r="6" customFormat="false" ht="30" hidden="false" customHeight="true" outlineLevel="0" collapsed="false">
      <c r="A6" s="17" t="s">
        <v>10</v>
      </c>
      <c r="B6" s="18" t="s">
        <v>11</v>
      </c>
      <c r="C6" s="19" t="n">
        <f aca="false">SUM(C7:C22)</f>
        <v>20091</v>
      </c>
      <c r="D6" s="20" t="n">
        <f aca="false">SUM(D7:D22)</f>
        <v>19103</v>
      </c>
      <c r="E6" s="19" t="n">
        <f aca="false">SUM(E7:E22)</f>
        <v>-988</v>
      </c>
      <c r="F6" s="21" t="n">
        <f aca="false">IF(AND((D6-C6)&lt;&gt;0,C6&lt;&gt;0),(D6-C6)/C6*100,"")</f>
        <v>-4.91762480712757</v>
      </c>
    </row>
    <row r="7" customFormat="false" ht="30" hidden="false" customHeight="true" outlineLevel="0" collapsed="false">
      <c r="A7" s="17" t="s">
        <v>12</v>
      </c>
      <c r="B7" s="18" t="s">
        <v>13</v>
      </c>
      <c r="C7" s="19" t="n">
        <v>3783</v>
      </c>
      <c r="D7" s="20" t="n">
        <v>4500</v>
      </c>
      <c r="E7" s="19" t="n">
        <f aca="false">D7-C7</f>
        <v>717</v>
      </c>
      <c r="F7" s="21" t="n">
        <f aca="false">IF(AND((D7-C7)&lt;&gt;0,C7&lt;&gt;0),(D7-C7)/C7*100,"")</f>
        <v>18.9532117367169</v>
      </c>
    </row>
    <row r="8" customFormat="false" ht="30" hidden="false" customHeight="true" outlineLevel="0" collapsed="false">
      <c r="A8" s="17" t="s">
        <v>14</v>
      </c>
      <c r="B8" s="18" t="s">
        <v>15</v>
      </c>
      <c r="C8" s="19" t="n">
        <v>347</v>
      </c>
      <c r="D8" s="20" t="n">
        <v>284</v>
      </c>
      <c r="E8" s="19" t="n">
        <f aca="false">D8-C8</f>
        <v>-63</v>
      </c>
      <c r="F8" s="21" t="n">
        <f aca="false">IF(AND((D8-C8)&lt;&gt;0,C8&lt;&gt;0),(D8-C8)/C8*100,"")</f>
        <v>-18.1556195965418</v>
      </c>
    </row>
    <row r="9" customFormat="false" ht="30" hidden="true" customHeight="true" outlineLevel="0" collapsed="false">
      <c r="A9" s="17" t="s">
        <v>16</v>
      </c>
      <c r="B9" s="18" t="s">
        <v>17</v>
      </c>
      <c r="C9" s="19"/>
      <c r="D9" s="20"/>
      <c r="E9" s="19"/>
      <c r="F9" s="21" t="str">
        <f aca="false">IF(AND((D9-C9)&lt;&gt;0,C9&lt;&gt;0),(D9-C9)/C9*100,"")</f>
        <v/>
      </c>
    </row>
    <row r="10" customFormat="false" ht="30" hidden="false" customHeight="true" outlineLevel="0" collapsed="false">
      <c r="A10" s="17" t="s">
        <v>18</v>
      </c>
      <c r="B10" s="18" t="s">
        <v>19</v>
      </c>
      <c r="C10" s="19" t="n">
        <v>176</v>
      </c>
      <c r="D10" s="20" t="n">
        <v>243</v>
      </c>
      <c r="E10" s="19" t="n">
        <f aca="false">D10-C10</f>
        <v>67</v>
      </c>
      <c r="F10" s="21" t="n">
        <f aca="false">IF(AND((D10-C10)&lt;&gt;0,C10&lt;&gt;0),(D10-C10)/C10*100,"")</f>
        <v>38.0681818181818</v>
      </c>
    </row>
    <row r="11" customFormat="false" ht="30" hidden="false" customHeight="true" outlineLevel="0" collapsed="false">
      <c r="A11" s="17" t="s">
        <v>20</v>
      </c>
      <c r="B11" s="18" t="s">
        <v>21</v>
      </c>
      <c r="C11" s="19" t="n">
        <v>68</v>
      </c>
      <c r="D11" s="20" t="n">
        <v>537</v>
      </c>
      <c r="E11" s="19" t="n">
        <f aca="false">D11-C11</f>
        <v>469</v>
      </c>
      <c r="F11" s="21" t="n">
        <f aca="false">IF(AND((D11-C11)&lt;&gt;0,C11&lt;&gt;0),(D11-C11)/C11*100,"")</f>
        <v>689.705882352941</v>
      </c>
    </row>
    <row r="12" customFormat="false" ht="30" hidden="false" customHeight="true" outlineLevel="0" collapsed="false">
      <c r="A12" s="17" t="s">
        <v>22</v>
      </c>
      <c r="B12" s="18" t="s">
        <v>23</v>
      </c>
      <c r="C12" s="19" t="n">
        <v>385</v>
      </c>
      <c r="D12" s="20" t="n">
        <v>429</v>
      </c>
      <c r="E12" s="19" t="n">
        <f aca="false">D12-C12</f>
        <v>44</v>
      </c>
      <c r="F12" s="21" t="n">
        <f aca="false">IF(AND((D12-C12)&lt;&gt;0,C12&lt;&gt;0),(D12-C12)/C12*100,"")</f>
        <v>11.4285714285714</v>
      </c>
    </row>
    <row r="13" customFormat="false" ht="30" hidden="false" customHeight="true" outlineLevel="0" collapsed="false">
      <c r="A13" s="17" t="s">
        <v>24</v>
      </c>
      <c r="B13" s="18" t="s">
        <v>25</v>
      </c>
      <c r="C13" s="19" t="n">
        <v>536</v>
      </c>
      <c r="D13" s="20" t="n">
        <v>819</v>
      </c>
      <c r="E13" s="19" t="n">
        <f aca="false">D13-C13</f>
        <v>283</v>
      </c>
      <c r="F13" s="21" t="n">
        <f aca="false">IF(AND((D13-C13)&lt;&gt;0,C13&lt;&gt;0),(D13-C13)/C13*100,"")</f>
        <v>52.7985074626866</v>
      </c>
    </row>
    <row r="14" customFormat="false" ht="30" hidden="false" customHeight="true" outlineLevel="0" collapsed="false">
      <c r="A14" s="17" t="s">
        <v>26</v>
      </c>
      <c r="B14" s="18" t="s">
        <v>27</v>
      </c>
      <c r="C14" s="19" t="n">
        <v>352</v>
      </c>
      <c r="D14" s="20" t="n">
        <v>731</v>
      </c>
      <c r="E14" s="19" t="n">
        <f aca="false">D14-C14</f>
        <v>379</v>
      </c>
      <c r="F14" s="21" t="n">
        <f aca="false">IF(AND((D14-C14)&lt;&gt;0,C14&lt;&gt;0),(D14-C14)/C14*100,"")</f>
        <v>107.670454545455</v>
      </c>
    </row>
    <row r="15" customFormat="false" ht="30" hidden="false" customHeight="true" outlineLevel="0" collapsed="false">
      <c r="A15" s="17" t="s">
        <v>28</v>
      </c>
      <c r="B15" s="18" t="s">
        <v>29</v>
      </c>
      <c r="C15" s="19" t="n">
        <v>518</v>
      </c>
      <c r="D15" s="20" t="n">
        <v>710</v>
      </c>
      <c r="E15" s="19" t="n">
        <f aca="false">D15-C15</f>
        <v>192</v>
      </c>
      <c r="F15" s="21" t="n">
        <f aca="false">IF(AND((D15-C15)&lt;&gt;0,C15&lt;&gt;0),(D15-C15)/C15*100,"")</f>
        <v>37.0656370656371</v>
      </c>
    </row>
    <row r="16" customFormat="false" ht="30" hidden="false" customHeight="true" outlineLevel="0" collapsed="false">
      <c r="A16" s="17" t="s">
        <v>30</v>
      </c>
      <c r="B16" s="18" t="s">
        <v>31</v>
      </c>
      <c r="C16" s="19" t="n">
        <v>7792</v>
      </c>
      <c r="D16" s="20" t="n">
        <v>4637</v>
      </c>
      <c r="E16" s="19" t="n">
        <f aca="false">D16-C16</f>
        <v>-3155</v>
      </c>
      <c r="F16" s="21" t="n">
        <f aca="false">IF(AND((D16-C16)&lt;&gt;0,C16&lt;&gt;0),(D16-C16)/C16*100,"")</f>
        <v>-40.4902464065708</v>
      </c>
    </row>
    <row r="17" customFormat="false" ht="30" hidden="false" customHeight="true" outlineLevel="0" collapsed="false">
      <c r="A17" s="17" t="s">
        <v>32</v>
      </c>
      <c r="B17" s="18" t="s">
        <v>33</v>
      </c>
      <c r="C17" s="19" t="n">
        <v>305</v>
      </c>
      <c r="D17" s="20" t="n">
        <v>344</v>
      </c>
      <c r="E17" s="19" t="n">
        <f aca="false">D17-C17</f>
        <v>39</v>
      </c>
      <c r="F17" s="21" t="n">
        <f aca="false">IF(AND((D17-C17)&lt;&gt;0,C17&lt;&gt;0),(D17-C17)/C17*100,"")</f>
        <v>12.7868852459016</v>
      </c>
    </row>
    <row r="18" customFormat="false" ht="30" hidden="false" customHeight="true" outlineLevel="0" collapsed="false">
      <c r="A18" s="17" t="s">
        <v>34</v>
      </c>
      <c r="B18" s="18" t="s">
        <v>35</v>
      </c>
      <c r="C18" s="19" t="n">
        <v>816</v>
      </c>
      <c r="D18" s="20" t="n">
        <v>133</v>
      </c>
      <c r="E18" s="19" t="n">
        <f aca="false">D18-C18</f>
        <v>-683</v>
      </c>
      <c r="F18" s="21" t="n">
        <f aca="false">IF(AND((D18-C18)&lt;&gt;0,C18&lt;&gt;0),(D18-C18)/C18*100,"")</f>
        <v>-83.7009803921569</v>
      </c>
    </row>
    <row r="19" customFormat="false" ht="30" hidden="false" customHeight="true" outlineLevel="0" collapsed="false">
      <c r="A19" s="17" t="s">
        <v>36</v>
      </c>
      <c r="B19" s="18" t="s">
        <v>37</v>
      </c>
      <c r="C19" s="19" t="n">
        <v>572</v>
      </c>
      <c r="D19" s="20" t="n">
        <v>1273</v>
      </c>
      <c r="E19" s="19" t="n">
        <f aca="false">D19-C19</f>
        <v>701</v>
      </c>
      <c r="F19" s="21" t="n">
        <f aca="false">IF(AND((D19-C19)&lt;&gt;0,C19&lt;&gt;0),(D19-C19)/C19*100,"")</f>
        <v>122.552447552448</v>
      </c>
    </row>
    <row r="20" customFormat="false" ht="30" hidden="false" customHeight="true" outlineLevel="0" collapsed="false">
      <c r="A20" s="17" t="s">
        <v>38</v>
      </c>
      <c r="B20" s="18" t="s">
        <v>39</v>
      </c>
      <c r="C20" s="19" t="n">
        <v>4365</v>
      </c>
      <c r="D20" s="20" t="n">
        <v>4386</v>
      </c>
      <c r="E20" s="19" t="n">
        <f aca="false">D20-C20</f>
        <v>21</v>
      </c>
      <c r="F20" s="21" t="n">
        <f aca="false">IF(AND((D20-C20)&lt;&gt;0,C20&lt;&gt;0),(D20-C20)/C20*100,"")</f>
        <v>0.481099656357388</v>
      </c>
    </row>
    <row r="21" customFormat="false" ht="30" hidden="false" customHeight="true" outlineLevel="0" collapsed="false">
      <c r="A21" s="17" t="s">
        <v>40</v>
      </c>
      <c r="B21" s="18" t="s">
        <v>41</v>
      </c>
      <c r="C21" s="19" t="n">
        <v>76</v>
      </c>
      <c r="D21" s="20" t="n">
        <v>77</v>
      </c>
      <c r="E21" s="19" t="n">
        <f aca="false">D21-C21</f>
        <v>1</v>
      </c>
      <c r="F21" s="21" t="n">
        <f aca="false">IF(AND((D21-C21)&lt;&gt;0,C21&lt;&gt;0),(D21-C21)/C21*100,"")</f>
        <v>1.31578947368421</v>
      </c>
    </row>
    <row r="22" customFormat="false" ht="30" hidden="true" customHeight="true" outlineLevel="0" collapsed="false">
      <c r="A22" s="17" t="s">
        <v>42</v>
      </c>
      <c r="B22" s="18" t="s">
        <v>43</v>
      </c>
      <c r="C22" s="19"/>
      <c r="D22" s="20"/>
      <c r="E22" s="19"/>
      <c r="F22" s="21" t="str">
        <f aca="false">IF(AND((D22-C22)&lt;&gt;0,C22&lt;&gt;0),(D22-C22)/C22*100,"")</f>
        <v/>
      </c>
    </row>
    <row r="23" customFormat="false" ht="30" hidden="false" customHeight="true" outlineLevel="0" collapsed="false">
      <c r="A23" s="17" t="s">
        <v>44</v>
      </c>
      <c r="B23" s="18" t="s">
        <v>45</v>
      </c>
      <c r="C23" s="19" t="n">
        <f aca="false">SUM(C24:C31)</f>
        <v>13423</v>
      </c>
      <c r="D23" s="20" t="n">
        <f aca="false">SUM(D24:D31)</f>
        <v>8472</v>
      </c>
      <c r="E23" s="19" t="n">
        <f aca="false">SUM(E24:E31)</f>
        <v>-4951</v>
      </c>
      <c r="F23" s="21" t="n">
        <f aca="false">IF(AND((D23-C23)&lt;&gt;0,C23&lt;&gt;0),(D23-C23)/C23*100,"")</f>
        <v>-36.8844520598972</v>
      </c>
    </row>
    <row r="24" customFormat="false" ht="30" hidden="false" customHeight="true" outlineLevel="0" collapsed="false">
      <c r="A24" s="17" t="s">
        <v>46</v>
      </c>
      <c r="B24" s="18" t="s">
        <v>47</v>
      </c>
      <c r="C24" s="19" t="n">
        <v>2452</v>
      </c>
      <c r="D24" s="20" t="n">
        <v>509</v>
      </c>
      <c r="E24" s="19" t="n">
        <f aca="false">D24-C24</f>
        <v>-1943</v>
      </c>
      <c r="F24" s="21" t="n">
        <f aca="false">IF(AND((D24-C24)&lt;&gt;0,C24&lt;&gt;0),(D24-C24)/C24*100,"")</f>
        <v>-79.2414355628059</v>
      </c>
    </row>
    <row r="25" customFormat="false" ht="30" hidden="false" customHeight="true" outlineLevel="0" collapsed="false">
      <c r="A25" s="17" t="s">
        <v>48</v>
      </c>
      <c r="B25" s="18" t="s">
        <v>49</v>
      </c>
      <c r="C25" s="19" t="n">
        <v>4289</v>
      </c>
      <c r="D25" s="20" t="n">
        <v>1103</v>
      </c>
      <c r="E25" s="19" t="n">
        <f aca="false">D25-C25</f>
        <v>-3186</v>
      </c>
      <c r="F25" s="21" t="n">
        <f aca="false">IF(AND((D25-C25)&lt;&gt;0,C25&lt;&gt;0),(D25-C25)/C25*100,"")</f>
        <v>-74.2830496619259</v>
      </c>
    </row>
    <row r="26" customFormat="false" ht="30" hidden="false" customHeight="true" outlineLevel="0" collapsed="false">
      <c r="A26" s="17" t="s">
        <v>50</v>
      </c>
      <c r="B26" s="18" t="s">
        <v>51</v>
      </c>
      <c r="C26" s="19" t="n">
        <v>790</v>
      </c>
      <c r="D26" s="20" t="n">
        <v>1036</v>
      </c>
      <c r="E26" s="19" t="n">
        <f aca="false">D26-C26</f>
        <v>246</v>
      </c>
      <c r="F26" s="21" t="n">
        <f aca="false">IF(AND((D26-C26)&lt;&gt;0,C26&lt;&gt;0),(D26-C26)/C26*100,"")</f>
        <v>31.1392405063291</v>
      </c>
    </row>
    <row r="27" customFormat="false" ht="30" hidden="true" customHeight="true" outlineLevel="0" collapsed="false">
      <c r="A27" s="17" t="s">
        <v>52</v>
      </c>
      <c r="B27" s="18" t="s">
        <v>53</v>
      </c>
      <c r="C27" s="19"/>
      <c r="D27" s="20"/>
      <c r="E27" s="19"/>
      <c r="F27" s="21" t="str">
        <f aca="false">IF(AND((D27-C27)&lt;&gt;0,C27&lt;&gt;0),(D27-C27)/C27*100,"")</f>
        <v/>
      </c>
    </row>
    <row r="28" customFormat="false" ht="30" hidden="false" customHeight="true" outlineLevel="0" collapsed="false">
      <c r="A28" s="17" t="s">
        <v>54</v>
      </c>
      <c r="B28" s="18" t="s">
        <v>55</v>
      </c>
      <c r="C28" s="19" t="n">
        <v>4484</v>
      </c>
      <c r="D28" s="20" t="n">
        <v>4359</v>
      </c>
      <c r="E28" s="19" t="n">
        <f aca="false">D28-C28</f>
        <v>-125</v>
      </c>
      <c r="F28" s="21" t="n">
        <f aca="false">IF(AND((D28-C28)&lt;&gt;0,C28&lt;&gt;0),(D28-C28)/C28*100,"")</f>
        <v>-2.78768956289028</v>
      </c>
    </row>
    <row r="29" customFormat="false" ht="30" hidden="false" customHeight="true" outlineLevel="0" collapsed="false">
      <c r="A29" s="17" t="s">
        <v>56</v>
      </c>
      <c r="B29" s="18" t="s">
        <v>57</v>
      </c>
      <c r="C29" s="19" t="n">
        <v>743</v>
      </c>
      <c r="D29" s="20" t="n">
        <v>539</v>
      </c>
      <c r="E29" s="19" t="n">
        <f aca="false">D29-C29</f>
        <v>-204</v>
      </c>
      <c r="F29" s="21" t="n">
        <f aca="false">IF(AND((D29-C29)&lt;&gt;0,C29&lt;&gt;0),(D29-C29)/C29*100,"")</f>
        <v>-27.4562584118439</v>
      </c>
    </row>
    <row r="30" customFormat="false" ht="30" hidden="false" customHeight="true" outlineLevel="0" collapsed="false">
      <c r="A30" s="17" t="s">
        <v>58</v>
      </c>
      <c r="B30" s="18" t="s">
        <v>59</v>
      </c>
      <c r="C30" s="19" t="n">
        <v>334</v>
      </c>
      <c r="D30" s="20" t="n">
        <v>670</v>
      </c>
      <c r="E30" s="19" t="n">
        <f aca="false">D30-C30</f>
        <v>336</v>
      </c>
      <c r="F30" s="21" t="n">
        <f aca="false">IF(AND((D30-C30)&lt;&gt;0,C30&lt;&gt;0),(D30-C30)/C30*100,"")</f>
        <v>100.59880239521</v>
      </c>
    </row>
    <row r="31" customFormat="false" ht="30" hidden="false" customHeight="true" outlineLevel="0" collapsed="false">
      <c r="A31" s="17" t="s">
        <v>60</v>
      </c>
      <c r="B31" s="18" t="s">
        <v>61</v>
      </c>
      <c r="C31" s="19" t="n">
        <v>331</v>
      </c>
      <c r="D31" s="20" t="n">
        <v>256</v>
      </c>
      <c r="E31" s="19" t="n">
        <f aca="false">D31-C31</f>
        <v>-75</v>
      </c>
      <c r="F31" s="21" t="n">
        <f aca="false">IF(AND((D31-C31)&lt;&gt;0,C31&lt;&gt;0),(D31-C31)/C31*100,"")</f>
        <v>-22.6586102719033</v>
      </c>
    </row>
    <row r="32" customFormat="false" ht="30" hidden="false" customHeight="true" outlineLevel="0" collapsed="false">
      <c r="A32" s="17"/>
      <c r="B32" s="18"/>
      <c r="C32" s="19"/>
      <c r="D32" s="20"/>
      <c r="E32" s="19"/>
      <c r="F32" s="21" t="str">
        <f aca="false">IF(AND((D32-C32)&lt;&gt;0,C32&lt;&gt;0),(D32-C32)/C32*100,"")</f>
        <v/>
      </c>
    </row>
    <row r="33" customFormat="false" ht="30" hidden="false" customHeight="true" outlineLevel="0" collapsed="false">
      <c r="A33" s="22"/>
      <c r="B33" s="23" t="s">
        <v>62</v>
      </c>
      <c r="C33" s="19" t="n">
        <f aca="false">SUM(C6,C23)</f>
        <v>33514</v>
      </c>
      <c r="D33" s="20" t="n">
        <f aca="false">SUM(D6,D23)</f>
        <v>27575</v>
      </c>
      <c r="E33" s="19" t="n">
        <f aca="false">SUM(E6,E23)</f>
        <v>-5939</v>
      </c>
      <c r="F33" s="21" t="n">
        <f aca="false">IF(AND((D33-C33)&lt;&gt;0,C33&lt;&gt;0),(D33-C33)/C33*100,"")</f>
        <v>-17.7209524377872</v>
      </c>
    </row>
    <row r="34" customFormat="false" ht="29.25" hidden="true" customHeight="true" outlineLevel="0" collapsed="false">
      <c r="A34" s="24" t="n">
        <v>1050401</v>
      </c>
      <c r="B34" s="25" t="s">
        <v>63</v>
      </c>
      <c r="C34" s="26"/>
      <c r="D34" s="26"/>
      <c r="E34" s="27"/>
      <c r="F34" s="21" t="str">
        <f aca="false">IF(AND((D34-C34)&lt;&gt;0,C34&lt;&gt;0),(D34-C34)/C34*100,"")</f>
        <v/>
      </c>
    </row>
    <row r="35" customFormat="false" ht="29.25" hidden="true" customHeight="true" outlineLevel="0" collapsed="false">
      <c r="A35" s="28" t="n">
        <v>105040101</v>
      </c>
      <c r="B35" s="18" t="s">
        <v>64</v>
      </c>
      <c r="C35" s="19"/>
      <c r="D35" s="19"/>
      <c r="E35" s="19"/>
      <c r="F35" s="21" t="str">
        <f aca="false">IF(AND((D35-C35)&lt;&gt;0,C35&lt;&gt;0),(D35-C35)/C35*100,"")</f>
        <v/>
      </c>
    </row>
    <row r="36" customFormat="false" ht="29.25" hidden="true" customHeight="true" outlineLevel="0" collapsed="false">
      <c r="A36" s="28" t="n">
        <v>105040102</v>
      </c>
      <c r="B36" s="18" t="s">
        <v>65</v>
      </c>
      <c r="C36" s="19"/>
      <c r="D36" s="19"/>
      <c r="E36" s="19"/>
      <c r="F36" s="21" t="str">
        <f aca="false">IF(AND((D36-C36)&lt;&gt;0,C36&lt;&gt;0),(D36-C36)/C36*100,"")</f>
        <v/>
      </c>
    </row>
    <row r="37" customFormat="false" ht="29.25" hidden="true" customHeight="true" outlineLevel="0" collapsed="false">
      <c r="A37" s="28" t="n">
        <v>105040103</v>
      </c>
      <c r="B37" s="18" t="s">
        <v>66</v>
      </c>
      <c r="C37" s="19"/>
      <c r="D37" s="19"/>
      <c r="E37" s="19"/>
      <c r="F37" s="21" t="str">
        <f aca="false">IF(AND((D37-C37)&lt;&gt;0,C37&lt;&gt;0),(D37-C37)/C37*100,"")</f>
        <v/>
      </c>
    </row>
    <row r="38" customFormat="false" ht="29.25" hidden="true" customHeight="true" outlineLevel="0" collapsed="false">
      <c r="A38" s="28" t="n">
        <v>105040104</v>
      </c>
      <c r="B38" s="18" t="s">
        <v>67</v>
      </c>
      <c r="C38" s="19"/>
      <c r="D38" s="19"/>
      <c r="E38" s="19"/>
      <c r="F38" s="21" t="str">
        <f aca="false">IF(AND((D38-C38)&lt;&gt;0,C38&lt;&gt;0),(D38-C38)/C38*100,"")</f>
        <v/>
      </c>
    </row>
    <row r="39" customFormat="false" ht="29.25" hidden="false" customHeight="true" outlineLevel="0" collapsed="false">
      <c r="A39" s="17" t="s">
        <v>68</v>
      </c>
      <c r="B39" s="18" t="s">
        <v>69</v>
      </c>
      <c r="C39" s="19" t="n">
        <f aca="false">SUM(C40,C47,C83,C105,C108,C109,C114,C119:C120)</f>
        <v>148828</v>
      </c>
      <c r="D39" s="19" t="n">
        <f aca="false">SUM(D40,D47,D83,D105,D108,D109,D114,D119:D120)</f>
        <v>168745</v>
      </c>
      <c r="E39" s="19" t="n">
        <f aca="false">SUM(E40,E47,E83,E105,E108,E109,E114,E119:E120)</f>
        <v>21566</v>
      </c>
      <c r="F39" s="21" t="n">
        <f aca="false">IF(AND((D39-C39)&lt;&gt;0,C39&lt;&gt;0),(D39-C39)/C39*100,"")</f>
        <v>13.3825624210498</v>
      </c>
    </row>
    <row r="40" customFormat="false" ht="30" hidden="false" customHeight="true" outlineLevel="0" collapsed="false">
      <c r="A40" s="17" t="s">
        <v>70</v>
      </c>
      <c r="B40" s="18" t="s">
        <v>71</v>
      </c>
      <c r="C40" s="19" t="n">
        <f aca="false">SUM(C41:C46)</f>
        <v>2622</v>
      </c>
      <c r="D40" s="19" t="n">
        <f aca="false">SUM(D41:D46)</f>
        <v>2622</v>
      </c>
      <c r="E40" s="19" t="n">
        <f aca="false">SUM(E41:E46)</f>
        <v>0</v>
      </c>
      <c r="F40" s="21" t="str">
        <f aca="false">IF(AND((D40-C40)&lt;&gt;0,C40&lt;&gt;0),(D40-C40)/C40*100,"")</f>
        <v/>
      </c>
    </row>
    <row r="41" customFormat="false" ht="30" hidden="false" customHeight="true" outlineLevel="0" collapsed="false">
      <c r="A41" s="17" t="s">
        <v>72</v>
      </c>
      <c r="B41" s="18" t="s">
        <v>73</v>
      </c>
      <c r="C41" s="19" t="n">
        <v>182</v>
      </c>
      <c r="D41" s="19" t="n">
        <v>182</v>
      </c>
      <c r="E41" s="19" t="n">
        <f aca="false">D41-C41</f>
        <v>0</v>
      </c>
      <c r="F41" s="21" t="str">
        <f aca="false">IF(AND((D41-C41)&lt;&gt;0,C41&lt;&gt;0),(D41-C41)/C41*100,"")</f>
        <v/>
      </c>
    </row>
    <row r="42" customFormat="false" ht="30" hidden="true" customHeight="true" outlineLevel="0" collapsed="false">
      <c r="A42" s="17" t="s">
        <v>74</v>
      </c>
      <c r="B42" s="18" t="s">
        <v>75</v>
      </c>
      <c r="C42" s="19"/>
      <c r="D42" s="19"/>
      <c r="E42" s="19"/>
      <c r="F42" s="21" t="str">
        <f aca="false">IF(AND((D42-C42)&lt;&gt;0,C42&lt;&gt;0),(D42-C42)/C42*100,"")</f>
        <v/>
      </c>
    </row>
    <row r="43" customFormat="false" ht="30" hidden="false" customHeight="true" outlineLevel="0" collapsed="false">
      <c r="A43" s="17" t="s">
        <v>76</v>
      </c>
      <c r="B43" s="18" t="s">
        <v>77</v>
      </c>
      <c r="C43" s="19" t="n">
        <v>944</v>
      </c>
      <c r="D43" s="19" t="n">
        <v>944</v>
      </c>
      <c r="E43" s="19" t="n">
        <f aca="false">D43-C43</f>
        <v>0</v>
      </c>
      <c r="F43" s="21" t="str">
        <f aca="false">IF(AND((D43-C43)&lt;&gt;0,C43&lt;&gt;0),(D43-C43)/C43*100,"")</f>
        <v/>
      </c>
    </row>
    <row r="44" customFormat="false" ht="30" hidden="false" customHeight="true" outlineLevel="0" collapsed="false">
      <c r="A44" s="17" t="s">
        <v>78</v>
      </c>
      <c r="B44" s="18" t="s">
        <v>79</v>
      </c>
      <c r="C44" s="19" t="n">
        <v>1</v>
      </c>
      <c r="D44" s="19" t="n">
        <v>1</v>
      </c>
      <c r="E44" s="19" t="n">
        <f aca="false">D44-C44</f>
        <v>0</v>
      </c>
      <c r="F44" s="21" t="str">
        <f aca="false">IF(AND((D44-C44)&lt;&gt;0,C44&lt;&gt;0),(D44-C44)/C44*100,"")</f>
        <v/>
      </c>
    </row>
    <row r="45" customFormat="false" ht="30" hidden="false" customHeight="true" outlineLevel="0" collapsed="false">
      <c r="A45" s="17" t="s">
        <v>80</v>
      </c>
      <c r="B45" s="18" t="s">
        <v>81</v>
      </c>
      <c r="C45" s="19" t="n">
        <v>1495</v>
      </c>
      <c r="D45" s="19" t="n">
        <v>1495</v>
      </c>
      <c r="E45" s="19" t="n">
        <f aca="false">D45-C45</f>
        <v>0</v>
      </c>
      <c r="F45" s="21" t="str">
        <f aca="false">IF(AND((D45-C45)&lt;&gt;0,C45&lt;&gt;0),(D45-C45)/C45*100,"")</f>
        <v/>
      </c>
    </row>
    <row r="46" customFormat="false" ht="30" hidden="true" customHeight="true" outlineLevel="0" collapsed="false">
      <c r="A46" s="17" t="s">
        <v>82</v>
      </c>
      <c r="B46" s="18" t="s">
        <v>83</v>
      </c>
      <c r="C46" s="19"/>
      <c r="D46" s="19"/>
      <c r="E46" s="19"/>
      <c r="F46" s="21" t="str">
        <f aca="false">IF(AND((D46-C46)&lt;&gt;0,C46&lt;&gt;0),(D46-C46)/C46*100,"")</f>
        <v/>
      </c>
    </row>
    <row r="47" customFormat="false" ht="30" hidden="false" customHeight="true" outlineLevel="0" collapsed="false">
      <c r="A47" s="17" t="s">
        <v>84</v>
      </c>
      <c r="B47" s="18" t="s">
        <v>85</v>
      </c>
      <c r="C47" s="19" t="n">
        <f aca="false">SUM(C48:C82)</f>
        <v>112325</v>
      </c>
      <c r="D47" s="19" t="n">
        <f aca="false">SUM(D48:D82)</f>
        <v>116311</v>
      </c>
      <c r="E47" s="19" t="n">
        <f aca="false">D47-C47</f>
        <v>3986</v>
      </c>
      <c r="F47" s="21" t="n">
        <f aca="false">IF(AND((D47-C47)&lt;&gt;0,C47&lt;&gt;0),(D47-C47)/C47*100,"")</f>
        <v>3.54863120409526</v>
      </c>
    </row>
    <row r="48" customFormat="false" ht="30" hidden="true" customHeight="true" outlineLevel="0" collapsed="false">
      <c r="A48" s="17" t="s">
        <v>86</v>
      </c>
      <c r="B48" s="18" t="s">
        <v>87</v>
      </c>
      <c r="C48" s="19"/>
      <c r="D48" s="19"/>
      <c r="E48" s="19"/>
      <c r="F48" s="21" t="str">
        <f aca="false">IF(AND((D48-C48)&lt;&gt;0,C48&lt;&gt;0),(D48-C48)/C48*100,"")</f>
        <v/>
      </c>
    </row>
    <row r="49" customFormat="false" ht="30" hidden="false" customHeight="true" outlineLevel="0" collapsed="false">
      <c r="A49" s="17" t="s">
        <v>88</v>
      </c>
      <c r="B49" s="18" t="s">
        <v>89</v>
      </c>
      <c r="C49" s="19" t="n">
        <v>27375</v>
      </c>
      <c r="D49" s="19" t="n">
        <v>26185</v>
      </c>
      <c r="E49" s="19" t="n">
        <f aca="false">D49-C49</f>
        <v>-1190</v>
      </c>
      <c r="F49" s="21" t="n">
        <f aca="false">IF(AND((D49-C49)&lt;&gt;0,C49&lt;&gt;0),(D49-C49)/C49*100,"")</f>
        <v>-4.34703196347032</v>
      </c>
    </row>
    <row r="50" customFormat="false" ht="30" hidden="false" customHeight="true" outlineLevel="0" collapsed="false">
      <c r="A50" s="17" t="s">
        <v>90</v>
      </c>
      <c r="B50" s="18" t="s">
        <v>91</v>
      </c>
      <c r="C50" s="19" t="n">
        <v>1631</v>
      </c>
      <c r="D50" s="19" t="n">
        <v>13242</v>
      </c>
      <c r="E50" s="19" t="n">
        <f aca="false">D50-C50</f>
        <v>11611</v>
      </c>
      <c r="F50" s="21" t="n">
        <f aca="false">IF(AND((D50-C50)&lt;&gt;0,C50&lt;&gt;0),(D50-C50)/C50*100,"")</f>
        <v>711.894543225015</v>
      </c>
    </row>
    <row r="51" customFormat="false" ht="30" hidden="false" customHeight="true" outlineLevel="0" collapsed="false">
      <c r="A51" s="17" t="s">
        <v>92</v>
      </c>
      <c r="B51" s="18" t="s">
        <v>93</v>
      </c>
      <c r="C51" s="19" t="n">
        <v>4299</v>
      </c>
      <c r="D51" s="19" t="n">
        <v>5726</v>
      </c>
      <c r="E51" s="19" t="n">
        <f aca="false">D51-C51</f>
        <v>1427</v>
      </c>
      <c r="F51" s="21" t="n">
        <f aca="false">IF(AND((D51-C51)&lt;&gt;0,C51&lt;&gt;0),(D51-C51)/C51*100,"")</f>
        <v>33.1937659920912</v>
      </c>
    </row>
    <row r="52" customFormat="false" ht="30" hidden="true" customHeight="true" outlineLevel="0" collapsed="false">
      <c r="A52" s="17" t="s">
        <v>94</v>
      </c>
      <c r="B52" s="18" t="s">
        <v>95</v>
      </c>
      <c r="C52" s="19"/>
      <c r="D52" s="19"/>
      <c r="E52" s="19"/>
      <c r="F52" s="21" t="str">
        <f aca="false">IF(AND((D52-C52)&lt;&gt;0,C52&lt;&gt;0),(D52-C52)/C52*100,"")</f>
        <v/>
      </c>
    </row>
    <row r="53" customFormat="false" ht="30" hidden="true" customHeight="true" outlineLevel="0" collapsed="false">
      <c r="A53" s="17" t="s">
        <v>96</v>
      </c>
      <c r="B53" s="18" t="s">
        <v>97</v>
      </c>
      <c r="C53" s="19"/>
      <c r="D53" s="19"/>
      <c r="E53" s="19"/>
      <c r="F53" s="21" t="str">
        <f aca="false">IF(AND((D53-C53)&lt;&gt;0,C53&lt;&gt;0),(D53-C53)/C53*100,"")</f>
        <v/>
      </c>
    </row>
    <row r="54" customFormat="false" ht="30" hidden="false" customHeight="true" outlineLevel="0" collapsed="false">
      <c r="A54" s="17" t="n">
        <v>1100225</v>
      </c>
      <c r="B54" s="18" t="s">
        <v>98</v>
      </c>
      <c r="C54" s="19" t="n">
        <v>107</v>
      </c>
      <c r="D54" s="19" t="n">
        <v>0</v>
      </c>
      <c r="E54" s="19" t="n">
        <f aca="false">D54-C54</f>
        <v>-107</v>
      </c>
      <c r="F54" s="21" t="n">
        <f aca="false">IF(AND((D54-C54)&lt;&gt;0,C54&lt;&gt;0),(D54-C54)/C54*100,"")</f>
        <v>-100</v>
      </c>
    </row>
    <row r="55" customFormat="false" ht="30" hidden="false" customHeight="true" outlineLevel="0" collapsed="false">
      <c r="A55" s="17" t="s">
        <v>99</v>
      </c>
      <c r="B55" s="18" t="s">
        <v>100</v>
      </c>
      <c r="C55" s="19" t="n">
        <v>7703</v>
      </c>
      <c r="D55" s="19" t="n">
        <v>5985</v>
      </c>
      <c r="E55" s="19" t="n">
        <f aca="false">D55-C55</f>
        <v>-1718</v>
      </c>
      <c r="F55" s="21" t="n">
        <f aca="false">IF(AND((D55-C55)&lt;&gt;0,C55&lt;&gt;0),(D55-C55)/C55*100,"")</f>
        <v>-22.302998831624</v>
      </c>
    </row>
    <row r="56" customFormat="false" ht="30" hidden="false" customHeight="true" outlineLevel="0" collapsed="false">
      <c r="A56" s="17" t="s">
        <v>101</v>
      </c>
      <c r="B56" s="18" t="s">
        <v>102</v>
      </c>
      <c r="C56" s="19" t="n">
        <v>9903</v>
      </c>
      <c r="D56" s="19" t="n">
        <v>9956</v>
      </c>
      <c r="E56" s="19" t="n">
        <f aca="false">D56-C56</f>
        <v>53</v>
      </c>
      <c r="F56" s="21" t="n">
        <f aca="false">IF(AND((D56-C56)&lt;&gt;0,C56&lt;&gt;0),(D56-C56)/C56*100,"")</f>
        <v>0.535191356154701</v>
      </c>
    </row>
    <row r="57" customFormat="false" ht="30" hidden="true" customHeight="true" outlineLevel="0" collapsed="false">
      <c r="A57" s="17" t="s">
        <v>103</v>
      </c>
      <c r="B57" s="18" t="s">
        <v>104</v>
      </c>
      <c r="C57" s="19"/>
      <c r="D57" s="19"/>
      <c r="E57" s="19"/>
      <c r="F57" s="21" t="str">
        <f aca="false">IF(AND((D57-C57)&lt;&gt;0,C57&lt;&gt;0),(D57-C57)/C57*100,"")</f>
        <v/>
      </c>
    </row>
    <row r="58" customFormat="false" ht="30" hidden="false" customHeight="true" outlineLevel="0" collapsed="false">
      <c r="A58" s="17" t="s">
        <v>105</v>
      </c>
      <c r="B58" s="18" t="s">
        <v>106</v>
      </c>
      <c r="C58" s="19" t="n">
        <v>2684</v>
      </c>
      <c r="D58" s="19" t="n">
        <v>2555</v>
      </c>
      <c r="E58" s="19" t="n">
        <f aca="false">D58-C58</f>
        <v>-129</v>
      </c>
      <c r="F58" s="21" t="n">
        <f aca="false">IF(AND((D58-C58)&lt;&gt;0,C58&lt;&gt;0),(D58-C58)/C58*100,"")</f>
        <v>-4.80625931445604</v>
      </c>
    </row>
    <row r="59" customFormat="false" ht="30" hidden="true" customHeight="true" outlineLevel="0" collapsed="false">
      <c r="A59" s="17" t="s">
        <v>107</v>
      </c>
      <c r="B59" s="18" t="s">
        <v>108</v>
      </c>
      <c r="C59" s="19"/>
      <c r="D59" s="19"/>
      <c r="E59" s="19"/>
      <c r="F59" s="21" t="str">
        <f aca="false">IF(AND((D59-C59)&lt;&gt;0,C59&lt;&gt;0),(D59-C59)/C59*100,"")</f>
        <v/>
      </c>
    </row>
    <row r="60" customFormat="false" ht="30" hidden="false" customHeight="true" outlineLevel="0" collapsed="false">
      <c r="A60" s="17" t="s">
        <v>109</v>
      </c>
      <c r="B60" s="18" t="s">
        <v>110</v>
      </c>
      <c r="C60" s="19" t="n">
        <v>5429</v>
      </c>
      <c r="D60" s="19" t="n">
        <v>6050</v>
      </c>
      <c r="E60" s="19" t="n">
        <f aca="false">D60-C60</f>
        <v>621</v>
      </c>
      <c r="F60" s="21" t="n">
        <f aca="false">IF(AND((D60-C60)&lt;&gt;0,C60&lt;&gt;0),(D60-C60)/C60*100,"")</f>
        <v>11.4385706391601</v>
      </c>
    </row>
    <row r="61" customFormat="false" ht="30" hidden="true" customHeight="true" outlineLevel="0" collapsed="false">
      <c r="A61" s="17" t="s">
        <v>111</v>
      </c>
      <c r="B61" s="18" t="s">
        <v>112</v>
      </c>
      <c r="C61" s="19"/>
      <c r="D61" s="19"/>
      <c r="E61" s="19"/>
      <c r="F61" s="21" t="str">
        <f aca="false">IF(AND((D61-C61)&lt;&gt;0,C61&lt;&gt;0),(D61-C61)/C61*100,"")</f>
        <v/>
      </c>
    </row>
    <row r="62" customFormat="false" ht="30" hidden="true" customHeight="true" outlineLevel="0" collapsed="false">
      <c r="A62" s="17" t="s">
        <v>113</v>
      </c>
      <c r="B62" s="18" t="s">
        <v>114</v>
      </c>
      <c r="C62" s="19"/>
      <c r="D62" s="19"/>
      <c r="E62" s="19"/>
      <c r="F62" s="21" t="str">
        <f aca="false">IF(AND((D62-C62)&lt;&gt;0,C62&lt;&gt;0),(D62-C62)/C62*100,"")</f>
        <v/>
      </c>
    </row>
    <row r="63" customFormat="false" ht="30" hidden="true" customHeight="true" outlineLevel="0" collapsed="false">
      <c r="A63" s="17" t="s">
        <v>115</v>
      </c>
      <c r="B63" s="18" t="s">
        <v>116</v>
      </c>
      <c r="C63" s="19"/>
      <c r="D63" s="19"/>
      <c r="E63" s="19"/>
      <c r="F63" s="21" t="str">
        <f aca="false">IF(AND((D63-C63)&lt;&gt;0,C63&lt;&gt;0),(D63-C63)/C63*100,"")</f>
        <v/>
      </c>
    </row>
    <row r="64" customFormat="false" ht="30" hidden="false" customHeight="true" outlineLevel="0" collapsed="false">
      <c r="A64" s="17" t="s">
        <v>117</v>
      </c>
      <c r="B64" s="18" t="s">
        <v>118</v>
      </c>
      <c r="C64" s="19" t="n">
        <v>594</v>
      </c>
      <c r="D64" s="19" t="n">
        <v>619</v>
      </c>
      <c r="E64" s="19" t="n">
        <f aca="false">D64-C64</f>
        <v>25</v>
      </c>
      <c r="F64" s="21" t="n">
        <f aca="false">IF(AND((D64-C64)&lt;&gt;0,C64&lt;&gt;0),(D64-C64)/C64*100,"")</f>
        <v>4.20875420875421</v>
      </c>
    </row>
    <row r="65" customFormat="false" ht="30" hidden="false" customHeight="true" outlineLevel="0" collapsed="false">
      <c r="A65" s="17" t="s">
        <v>119</v>
      </c>
      <c r="B65" s="18" t="s">
        <v>120</v>
      </c>
      <c r="C65" s="19" t="n">
        <v>5662</v>
      </c>
      <c r="D65" s="19" t="n">
        <v>5503</v>
      </c>
      <c r="E65" s="19" t="n">
        <f aca="false">D65-C65</f>
        <v>-159</v>
      </c>
      <c r="F65" s="21" t="n">
        <f aca="false">IF(AND((D65-C65)&lt;&gt;0,C65&lt;&gt;0),(D65-C65)/C65*100,"")</f>
        <v>-2.80819498410456</v>
      </c>
    </row>
    <row r="66" customFormat="false" ht="30" hidden="true" customHeight="true" outlineLevel="0" collapsed="false">
      <c r="A66" s="17" t="s">
        <v>121</v>
      </c>
      <c r="B66" s="18" t="s">
        <v>122</v>
      </c>
      <c r="C66" s="19"/>
      <c r="D66" s="19"/>
      <c r="E66" s="19"/>
      <c r="F66" s="21" t="str">
        <f aca="false">IF(AND((D66-C66)&lt;&gt;0,C66&lt;&gt;0),(D66-C66)/C66*100,"")</f>
        <v/>
      </c>
    </row>
    <row r="67" customFormat="false" ht="30" hidden="false" customHeight="true" outlineLevel="0" collapsed="false">
      <c r="A67" s="17" t="s">
        <v>123</v>
      </c>
      <c r="B67" s="18" t="s">
        <v>124</v>
      </c>
      <c r="C67" s="19" t="n">
        <v>375</v>
      </c>
      <c r="D67" s="19" t="n">
        <v>487</v>
      </c>
      <c r="E67" s="19" t="n">
        <f aca="false">D67-C67</f>
        <v>112</v>
      </c>
      <c r="F67" s="21" t="n">
        <f aca="false">IF(AND((D67-C67)&lt;&gt;0,C67&lt;&gt;0),(D67-C67)/C67*100,"")</f>
        <v>29.8666666666667</v>
      </c>
    </row>
    <row r="68" customFormat="false" ht="30" hidden="false" customHeight="true" outlineLevel="0" collapsed="false">
      <c r="A68" s="17" t="s">
        <v>125</v>
      </c>
      <c r="B68" s="18" t="s">
        <v>126</v>
      </c>
      <c r="C68" s="19" t="n">
        <v>10037</v>
      </c>
      <c r="D68" s="19" t="n">
        <v>12080</v>
      </c>
      <c r="E68" s="19" t="n">
        <f aca="false">D68-C68</f>
        <v>2043</v>
      </c>
      <c r="F68" s="21" t="n">
        <f aca="false">IF(AND((D68-C68)&lt;&gt;0,C68&lt;&gt;0),(D68-C68)/C68*100,"")</f>
        <v>20.354687655674</v>
      </c>
    </row>
    <row r="69" customFormat="false" ht="30" hidden="false" customHeight="true" outlineLevel="0" collapsed="false">
      <c r="A69" s="17" t="s">
        <v>127</v>
      </c>
      <c r="B69" s="18" t="s">
        <v>128</v>
      </c>
      <c r="C69" s="19" t="n">
        <v>9885</v>
      </c>
      <c r="D69" s="19" t="n">
        <v>10146</v>
      </c>
      <c r="E69" s="19" t="n">
        <f aca="false">D69-C69</f>
        <v>261</v>
      </c>
      <c r="F69" s="21" t="n">
        <f aca="false">IF(AND((D69-C69)&lt;&gt;0,C69&lt;&gt;0),(D69-C69)/C69*100,"")</f>
        <v>2.64036418816389</v>
      </c>
    </row>
    <row r="70" customFormat="false" ht="30" hidden="false" customHeight="true" outlineLevel="0" collapsed="false">
      <c r="A70" s="17" t="s">
        <v>129</v>
      </c>
      <c r="B70" s="18" t="s">
        <v>130</v>
      </c>
      <c r="C70" s="19" t="n">
        <v>3266</v>
      </c>
      <c r="D70" s="19" t="n">
        <v>1968</v>
      </c>
      <c r="E70" s="19" t="n">
        <f aca="false">D70-C70</f>
        <v>-1298</v>
      </c>
      <c r="F70" s="21" t="n">
        <f aca="false">IF(AND((D70-C70)&lt;&gt;0,C70&lt;&gt;0),(D70-C70)/C70*100,"")</f>
        <v>-39.742804654011</v>
      </c>
    </row>
    <row r="71" customFormat="false" ht="30" hidden="false" customHeight="true" outlineLevel="0" collapsed="false">
      <c r="A71" s="17" t="s">
        <v>131</v>
      </c>
      <c r="B71" s="18" t="s">
        <v>132</v>
      </c>
      <c r="C71" s="19" t="n">
        <v>0</v>
      </c>
      <c r="D71" s="19" t="n">
        <v>0</v>
      </c>
      <c r="E71" s="19" t="n">
        <f aca="false">D71-C71</f>
        <v>0</v>
      </c>
      <c r="F71" s="21" t="str">
        <f aca="false">IF(AND((D71-C71)&lt;&gt;0,C71&lt;&gt;0),(D71-C71)/C71*100,"")</f>
        <v/>
      </c>
    </row>
    <row r="72" customFormat="false" ht="30" hidden="false" customHeight="true" outlineLevel="0" collapsed="false">
      <c r="A72" s="17" t="s">
        <v>133</v>
      </c>
      <c r="B72" s="18" t="s">
        <v>134</v>
      </c>
      <c r="C72" s="19" t="n">
        <v>14901</v>
      </c>
      <c r="D72" s="19" t="n">
        <v>12691</v>
      </c>
      <c r="E72" s="19" t="n">
        <f aca="false">D72-C72</f>
        <v>-2210</v>
      </c>
      <c r="F72" s="21" t="n">
        <f aca="false">IF(AND((D72-C72)&lt;&gt;0,C72&lt;&gt;0),(D72-C72)/C72*100,"")</f>
        <v>-14.8312193812496</v>
      </c>
    </row>
    <row r="73" customFormat="false" ht="30" hidden="false" customHeight="true" outlineLevel="0" collapsed="false">
      <c r="A73" s="17" t="s">
        <v>135</v>
      </c>
      <c r="B73" s="18" t="s">
        <v>136</v>
      </c>
      <c r="C73" s="19" t="n">
        <v>2175</v>
      </c>
      <c r="D73" s="19" t="n">
        <v>1570</v>
      </c>
      <c r="E73" s="19" t="n">
        <f aca="false">D73-C73</f>
        <v>-605</v>
      </c>
      <c r="F73" s="21" t="n">
        <f aca="false">IF(AND((D73-C73)&lt;&gt;0,C73&lt;&gt;0),(D73-C73)/C73*100,"")</f>
        <v>-27.816091954023</v>
      </c>
    </row>
    <row r="74" customFormat="false" ht="30" hidden="true" customHeight="true" outlineLevel="0" collapsed="false">
      <c r="A74" s="17" t="s">
        <v>137</v>
      </c>
      <c r="B74" s="18" t="s">
        <v>138</v>
      </c>
      <c r="C74" s="19"/>
      <c r="D74" s="19"/>
      <c r="E74" s="19"/>
      <c r="F74" s="21" t="str">
        <f aca="false">IF(AND((D74-C74)&lt;&gt;0,C74&lt;&gt;0),(D74-C74)/C74*100,"")</f>
        <v/>
      </c>
    </row>
    <row r="75" customFormat="false" ht="30" hidden="true" customHeight="true" outlineLevel="0" collapsed="false">
      <c r="A75" s="17" t="s">
        <v>139</v>
      </c>
      <c r="B75" s="18" t="s">
        <v>140</v>
      </c>
      <c r="C75" s="19"/>
      <c r="D75" s="19"/>
      <c r="E75" s="19"/>
      <c r="F75" s="21" t="str">
        <f aca="false">IF(AND((D75-C75)&lt;&gt;0,C75&lt;&gt;0),(D75-C75)/C75*100,"")</f>
        <v/>
      </c>
    </row>
    <row r="76" customFormat="false" ht="30" hidden="true" customHeight="true" outlineLevel="0" collapsed="false">
      <c r="A76" s="17" t="s">
        <v>141</v>
      </c>
      <c r="B76" s="18" t="s">
        <v>142</v>
      </c>
      <c r="C76" s="19"/>
      <c r="D76" s="19"/>
      <c r="E76" s="19"/>
      <c r="F76" s="21" t="str">
        <f aca="false">IF(AND((D76-C76)&lt;&gt;0,C76&lt;&gt;0),(D76-C76)/C76*100,"")</f>
        <v/>
      </c>
    </row>
    <row r="77" customFormat="false" ht="30" hidden="true" customHeight="true" outlineLevel="0" collapsed="false">
      <c r="A77" s="17" t="s">
        <v>143</v>
      </c>
      <c r="B77" s="18" t="s">
        <v>144</v>
      </c>
      <c r="C77" s="19"/>
      <c r="D77" s="19"/>
      <c r="E77" s="19"/>
      <c r="F77" s="21" t="str">
        <f aca="false">IF(AND((D77-C77)&lt;&gt;0,C77&lt;&gt;0),(D77-C77)/C77*100,"")</f>
        <v/>
      </c>
    </row>
    <row r="78" customFormat="false" ht="30" hidden="false" customHeight="true" outlineLevel="0" collapsed="false">
      <c r="A78" s="17" t="s">
        <v>145</v>
      </c>
      <c r="B78" s="18" t="s">
        <v>146</v>
      </c>
      <c r="C78" s="19" t="n">
        <v>4986</v>
      </c>
      <c r="D78" s="19" t="n">
        <v>852</v>
      </c>
      <c r="E78" s="19" t="n">
        <f aca="false">D78-C78</f>
        <v>-4134</v>
      </c>
      <c r="F78" s="21" t="n">
        <f aca="false">IF(AND((D78-C78)&lt;&gt;0,C78&lt;&gt;0),(D78-C78)/C78*100,"")</f>
        <v>-82.9121540312876</v>
      </c>
    </row>
    <row r="79" customFormat="false" ht="30" hidden="false" customHeight="true" outlineLevel="0" collapsed="false">
      <c r="A79" s="17" t="s">
        <v>147</v>
      </c>
      <c r="B79" s="18" t="s">
        <v>148</v>
      </c>
      <c r="C79" s="19" t="n">
        <v>76</v>
      </c>
      <c r="D79" s="19" t="n">
        <v>0</v>
      </c>
      <c r="E79" s="19" t="n">
        <f aca="false">D79-C79</f>
        <v>-76</v>
      </c>
      <c r="F79" s="21" t="n">
        <f aca="false">IF(AND((D79-C79)&lt;&gt;0,C79&lt;&gt;0),(D79-C79)/C79*100,"")</f>
        <v>-100</v>
      </c>
    </row>
    <row r="80" customFormat="false" ht="30" hidden="false" customHeight="true" outlineLevel="0" collapsed="false">
      <c r="A80" s="17" t="s">
        <v>149</v>
      </c>
      <c r="B80" s="18" t="s">
        <v>150</v>
      </c>
      <c r="C80" s="19" t="n">
        <v>0</v>
      </c>
      <c r="D80" s="19" t="n">
        <v>390</v>
      </c>
      <c r="E80" s="19" t="n">
        <f aca="false">D80-C80</f>
        <v>390</v>
      </c>
      <c r="F80" s="21" t="str">
        <f aca="false">IF(AND((D80-C80)&lt;&gt;0,C80&lt;&gt;0),(D80-C80)/C80*100,"")</f>
        <v/>
      </c>
    </row>
    <row r="81" customFormat="false" ht="30" hidden="false" customHeight="true" outlineLevel="0" collapsed="false">
      <c r="A81" s="17" t="s">
        <v>151</v>
      </c>
      <c r="B81" s="18" t="s">
        <v>152</v>
      </c>
      <c r="C81" s="19" t="n">
        <v>288</v>
      </c>
      <c r="D81" s="19" t="n">
        <v>0</v>
      </c>
      <c r="E81" s="19" t="n">
        <f aca="false">D81-C81</f>
        <v>-288</v>
      </c>
      <c r="F81" s="21" t="n">
        <f aca="false">IF(AND((D81-C81)&lt;&gt;0,C81&lt;&gt;0),(D81-C81)/C81*100,"")</f>
        <v>-100</v>
      </c>
    </row>
    <row r="82" customFormat="false" ht="30" hidden="false" customHeight="true" outlineLevel="0" collapsed="false">
      <c r="A82" s="17" t="s">
        <v>153</v>
      </c>
      <c r="B82" s="18" t="s">
        <v>154</v>
      </c>
      <c r="C82" s="19" t="n">
        <v>949</v>
      </c>
      <c r="D82" s="19" t="n">
        <v>306</v>
      </c>
      <c r="E82" s="19" t="n">
        <f aca="false">D82-C82</f>
        <v>-643</v>
      </c>
      <c r="F82" s="21" t="n">
        <f aca="false">IF(AND((D82-C82)&lt;&gt;0,C82&lt;&gt;0),(D82-C82)/C82*100,"")</f>
        <v>-67.7555321390938</v>
      </c>
    </row>
    <row r="83" customFormat="false" ht="30" hidden="false" customHeight="true" outlineLevel="0" collapsed="false">
      <c r="A83" s="17" t="s">
        <v>155</v>
      </c>
      <c r="B83" s="18" t="s">
        <v>156</v>
      </c>
      <c r="C83" s="19" t="n">
        <f aca="false">SUM(C84:C104)</f>
        <v>24854</v>
      </c>
      <c r="D83" s="19" t="n">
        <f aca="false">SUM(D84:D104)</f>
        <v>27494</v>
      </c>
      <c r="E83" s="19" t="n">
        <f aca="false">SUM(E84:E104)</f>
        <v>2640</v>
      </c>
      <c r="F83" s="21" t="n">
        <f aca="false">IF(AND((D83-C83)&lt;&gt;0,C83&lt;&gt;0),(D83-C83)/C83*100,"")</f>
        <v>10.6220326707975</v>
      </c>
    </row>
    <row r="84" customFormat="false" ht="30" hidden="false" customHeight="true" outlineLevel="0" collapsed="false">
      <c r="A84" s="17" t="s">
        <v>157</v>
      </c>
      <c r="B84" s="18" t="s">
        <v>158</v>
      </c>
      <c r="C84" s="19" t="n">
        <v>614</v>
      </c>
      <c r="D84" s="19" t="n">
        <v>769</v>
      </c>
      <c r="E84" s="19" t="n">
        <f aca="false">D84-C84</f>
        <v>155</v>
      </c>
      <c r="F84" s="21" t="n">
        <f aca="false">IF(AND((D84-C84)&lt;&gt;0,C84&lt;&gt;0),(D84-C84)/C84*100,"")</f>
        <v>25.2442996742671</v>
      </c>
    </row>
    <row r="85" customFormat="false" ht="30" hidden="true" customHeight="true" outlineLevel="0" collapsed="false">
      <c r="A85" s="17" t="s">
        <v>159</v>
      </c>
      <c r="B85" s="18" t="s">
        <v>160</v>
      </c>
      <c r="C85" s="19"/>
      <c r="D85" s="19"/>
      <c r="E85" s="19"/>
      <c r="F85" s="21" t="str">
        <f aca="false">IF(AND((D85-C85)&lt;&gt;0,C85&lt;&gt;0),(D85-C85)/C85*100,"")</f>
        <v/>
      </c>
    </row>
    <row r="86" customFormat="false" ht="30" hidden="false" customHeight="true" outlineLevel="0" collapsed="false">
      <c r="A86" s="17" t="s">
        <v>161</v>
      </c>
      <c r="B86" s="18" t="s">
        <v>162</v>
      </c>
      <c r="C86" s="19" t="n">
        <v>21</v>
      </c>
      <c r="D86" s="19" t="n">
        <v>25</v>
      </c>
      <c r="E86" s="19" t="n">
        <f aca="false">D86-C86</f>
        <v>4</v>
      </c>
      <c r="F86" s="21" t="n">
        <f aca="false">IF(AND((D86-C86)&lt;&gt;0,C86&lt;&gt;0),(D86-C86)/C86*100,"")</f>
        <v>19.047619047619</v>
      </c>
    </row>
    <row r="87" customFormat="false" ht="30" hidden="false" customHeight="true" outlineLevel="0" collapsed="false">
      <c r="A87" s="17" t="s">
        <v>163</v>
      </c>
      <c r="B87" s="18" t="s">
        <v>164</v>
      </c>
      <c r="C87" s="19" t="n">
        <v>385</v>
      </c>
      <c r="D87" s="19" t="n">
        <v>52</v>
      </c>
      <c r="E87" s="19" t="n">
        <f aca="false">D87-C87</f>
        <v>-333</v>
      </c>
      <c r="F87" s="21" t="n">
        <f aca="false">IF(AND((D87-C87)&lt;&gt;0,C87&lt;&gt;0),(D87-C87)/C87*100,"")</f>
        <v>-86.4935064935065</v>
      </c>
    </row>
    <row r="88" customFormat="false" ht="30" hidden="false" customHeight="true" outlineLevel="0" collapsed="false">
      <c r="A88" s="17" t="s">
        <v>165</v>
      </c>
      <c r="B88" s="18" t="s">
        <v>166</v>
      </c>
      <c r="C88" s="19" t="n">
        <v>418</v>
      </c>
      <c r="D88" s="19" t="n">
        <v>392</v>
      </c>
      <c r="E88" s="19" t="n">
        <f aca="false">D88-C88</f>
        <v>-26</v>
      </c>
      <c r="F88" s="21" t="n">
        <f aca="false">IF(AND((D88-C88)&lt;&gt;0,C88&lt;&gt;0),(D88-C88)/C88*100,"")</f>
        <v>-6.2200956937799</v>
      </c>
    </row>
    <row r="89" customFormat="false" ht="30" hidden="false" customHeight="true" outlineLevel="0" collapsed="false">
      <c r="A89" s="17" t="s">
        <v>167</v>
      </c>
      <c r="B89" s="18" t="s">
        <v>168</v>
      </c>
      <c r="C89" s="19" t="n">
        <v>335</v>
      </c>
      <c r="D89" s="19" t="n">
        <v>509</v>
      </c>
      <c r="E89" s="19" t="n">
        <f aca="false">D89-C89</f>
        <v>174</v>
      </c>
      <c r="F89" s="21" t="n">
        <f aca="false">IF(AND((D89-C89)&lt;&gt;0,C89&lt;&gt;0),(D89-C89)/C89*100,"")</f>
        <v>51.9402985074627</v>
      </c>
    </row>
    <row r="90" customFormat="false" ht="30" hidden="false" customHeight="true" outlineLevel="0" collapsed="false">
      <c r="A90" s="17" t="s">
        <v>169</v>
      </c>
      <c r="B90" s="18" t="s">
        <v>170</v>
      </c>
      <c r="C90" s="19" t="n">
        <v>197</v>
      </c>
      <c r="D90" s="19" t="n">
        <v>1178</v>
      </c>
      <c r="E90" s="19" t="n">
        <f aca="false">D90-C90</f>
        <v>981</v>
      </c>
      <c r="F90" s="21" t="n">
        <f aca="false">IF(AND((D90-C90)&lt;&gt;0,C90&lt;&gt;0),(D90-C90)/C90*100,"")</f>
        <v>497.969543147208</v>
      </c>
    </row>
    <row r="91" customFormat="false" ht="30" hidden="false" customHeight="true" outlineLevel="0" collapsed="false">
      <c r="A91" s="17" t="s">
        <v>171</v>
      </c>
      <c r="B91" s="18" t="s">
        <v>172</v>
      </c>
      <c r="C91" s="19" t="n">
        <v>1425</v>
      </c>
      <c r="D91" s="19" t="n">
        <v>325</v>
      </c>
      <c r="E91" s="19" t="n">
        <f aca="false">D91-C91</f>
        <v>-1100</v>
      </c>
      <c r="F91" s="21" t="n">
        <f aca="false">IF(AND((D91-C91)&lt;&gt;0,C91&lt;&gt;0),(D91-C91)/C91*100,"")</f>
        <v>-77.1929824561403</v>
      </c>
    </row>
    <row r="92" customFormat="false" ht="30" hidden="false" customHeight="true" outlineLevel="0" collapsed="false">
      <c r="A92" s="17" t="s">
        <v>173</v>
      </c>
      <c r="B92" s="18" t="s">
        <v>174</v>
      </c>
      <c r="C92" s="19" t="n">
        <v>536</v>
      </c>
      <c r="D92" s="19" t="n">
        <v>1799</v>
      </c>
      <c r="E92" s="19" t="n">
        <f aca="false">D92-C92</f>
        <v>1263</v>
      </c>
      <c r="F92" s="21" t="n">
        <f aca="false">IF(AND((D92-C92)&lt;&gt;0,C92&lt;&gt;0),(D92-C92)/C92*100,"")</f>
        <v>235.634328358209</v>
      </c>
    </row>
    <row r="93" customFormat="false" ht="30" hidden="false" customHeight="true" outlineLevel="0" collapsed="false">
      <c r="A93" s="17" t="s">
        <v>175</v>
      </c>
      <c r="B93" s="18" t="s">
        <v>176</v>
      </c>
      <c r="C93" s="19" t="n">
        <v>2488</v>
      </c>
      <c r="D93" s="19" t="n">
        <v>765</v>
      </c>
      <c r="E93" s="19" t="n">
        <f aca="false">D93-C93</f>
        <v>-1723</v>
      </c>
      <c r="F93" s="21" t="n">
        <f aca="false">IF(AND((D93-C93)&lt;&gt;0,C93&lt;&gt;0),(D93-C93)/C93*100,"")</f>
        <v>-69.2524115755627</v>
      </c>
    </row>
    <row r="94" customFormat="false" ht="30" hidden="false" customHeight="true" outlineLevel="0" collapsed="false">
      <c r="A94" s="17" t="s">
        <v>177</v>
      </c>
      <c r="B94" s="18" t="s">
        <v>178</v>
      </c>
      <c r="C94" s="19" t="n">
        <v>597</v>
      </c>
      <c r="D94" s="19" t="n">
        <v>2034</v>
      </c>
      <c r="E94" s="19" t="n">
        <f aca="false">D94-C94</f>
        <v>1437</v>
      </c>
      <c r="F94" s="21" t="n">
        <f aca="false">IF(AND((D94-C94)&lt;&gt;0,C94&lt;&gt;0),(D94-C94)/C94*100,"")</f>
        <v>240.70351758794</v>
      </c>
    </row>
    <row r="95" customFormat="false" ht="30" hidden="false" customHeight="true" outlineLevel="0" collapsed="false">
      <c r="A95" s="17" t="s">
        <v>179</v>
      </c>
      <c r="B95" s="18" t="s">
        <v>180</v>
      </c>
      <c r="C95" s="19" t="n">
        <v>11798</v>
      </c>
      <c r="D95" s="19" t="n">
        <v>12088</v>
      </c>
      <c r="E95" s="19" t="n">
        <f aca="false">D95-C95</f>
        <v>290</v>
      </c>
      <c r="F95" s="21" t="n">
        <f aca="false">IF(AND((D95-C95)&lt;&gt;0,C95&lt;&gt;0),(D95-C95)/C95*100,"")</f>
        <v>2.45804373622648</v>
      </c>
    </row>
    <row r="96" customFormat="false" ht="30" hidden="false" customHeight="true" outlineLevel="0" collapsed="false">
      <c r="A96" s="17" t="s">
        <v>181</v>
      </c>
      <c r="B96" s="18" t="s">
        <v>182</v>
      </c>
      <c r="C96" s="19" t="n">
        <v>3383</v>
      </c>
      <c r="D96" s="19" t="n">
        <v>2250</v>
      </c>
      <c r="E96" s="19" t="n">
        <f aca="false">D96-C96</f>
        <v>-1133</v>
      </c>
      <c r="F96" s="21" t="n">
        <f aca="false">IF(AND((D96-C96)&lt;&gt;0,C96&lt;&gt;0),(D96-C96)/C96*100,"")</f>
        <v>-33.4909843334319</v>
      </c>
    </row>
    <row r="97" customFormat="false" ht="30" hidden="false" customHeight="true" outlineLevel="0" collapsed="false">
      <c r="A97" s="17" t="s">
        <v>183</v>
      </c>
      <c r="B97" s="18" t="s">
        <v>184</v>
      </c>
      <c r="C97" s="19" t="n">
        <v>491</v>
      </c>
      <c r="D97" s="19" t="n">
        <v>2161</v>
      </c>
      <c r="E97" s="19" t="n">
        <f aca="false">D97-C97</f>
        <v>1670</v>
      </c>
      <c r="F97" s="21" t="n">
        <f aca="false">IF(AND((D97-C97)&lt;&gt;0,C97&lt;&gt;0),(D97-C97)/C97*100,"")</f>
        <v>340.122199592668</v>
      </c>
    </row>
    <row r="98" customFormat="false" ht="30" hidden="false" customHeight="true" outlineLevel="0" collapsed="false">
      <c r="A98" s="17" t="s">
        <v>185</v>
      </c>
      <c r="B98" s="18" t="s">
        <v>186</v>
      </c>
      <c r="C98" s="19" t="n">
        <v>242</v>
      </c>
      <c r="D98" s="19" t="n">
        <v>491</v>
      </c>
      <c r="E98" s="19" t="n">
        <f aca="false">D98-C98</f>
        <v>249</v>
      </c>
      <c r="F98" s="21" t="n">
        <f aca="false">IF(AND((D98-C98)&lt;&gt;0,C98&lt;&gt;0),(D98-C98)/C98*100,"")</f>
        <v>102.892561983471</v>
      </c>
    </row>
    <row r="99" customFormat="false" ht="30" hidden="true" customHeight="true" outlineLevel="0" collapsed="false">
      <c r="A99" s="17" t="s">
        <v>187</v>
      </c>
      <c r="B99" s="18" t="s">
        <v>188</v>
      </c>
      <c r="C99" s="19"/>
      <c r="D99" s="19"/>
      <c r="E99" s="19"/>
      <c r="F99" s="21" t="str">
        <f aca="false">IF(AND((D99-C99)&lt;&gt;0,C99&lt;&gt;0),(D99-C99)/C99*100,"")</f>
        <v/>
      </c>
    </row>
    <row r="100" customFormat="false" ht="30" hidden="false" customHeight="true" outlineLevel="0" collapsed="false">
      <c r="A100" s="17" t="s">
        <v>189</v>
      </c>
      <c r="B100" s="18" t="s">
        <v>190</v>
      </c>
      <c r="C100" s="19" t="n">
        <v>214</v>
      </c>
      <c r="D100" s="19" t="n">
        <v>19</v>
      </c>
      <c r="E100" s="19" t="n">
        <f aca="false">D100-C100</f>
        <v>-195</v>
      </c>
      <c r="F100" s="21" t="n">
        <f aca="false">IF(AND((D100-C100)&lt;&gt;0,C100&lt;&gt;0),(D100-C100)/C100*100,"")</f>
        <v>-91.1214953271028</v>
      </c>
    </row>
    <row r="101" customFormat="false" ht="30" hidden="false" customHeight="true" outlineLevel="0" collapsed="false">
      <c r="A101" s="17" t="s">
        <v>191</v>
      </c>
      <c r="B101" s="18" t="s">
        <v>192</v>
      </c>
      <c r="C101" s="19" t="n">
        <v>328</v>
      </c>
      <c r="D101" s="19" t="n">
        <v>1500</v>
      </c>
      <c r="E101" s="19" t="n">
        <f aca="false">D101-C101</f>
        <v>1172</v>
      </c>
      <c r="F101" s="21" t="n">
        <f aca="false">IF(AND((D101-C101)&lt;&gt;0,C101&lt;&gt;0),(D101-C101)/C101*100,"")</f>
        <v>357.317073170732</v>
      </c>
    </row>
    <row r="102" customFormat="false" ht="30.75" hidden="false" customHeight="true" outlineLevel="0" collapsed="false">
      <c r="A102" s="17" t="s">
        <v>193</v>
      </c>
      <c r="B102" s="18" t="s">
        <v>194</v>
      </c>
      <c r="C102" s="19" t="n">
        <v>5</v>
      </c>
      <c r="D102" s="19" t="n">
        <v>433</v>
      </c>
      <c r="E102" s="19" t="n">
        <f aca="false">D102-C102</f>
        <v>428</v>
      </c>
      <c r="F102" s="21" t="n">
        <f aca="false">IF(AND((D102-C102)&lt;&gt;0,C102&lt;&gt;0),(D102-C102)/C102*100,"")</f>
        <v>8560</v>
      </c>
    </row>
    <row r="103" customFormat="false" ht="30.75" hidden="false" customHeight="true" outlineLevel="0" collapsed="false">
      <c r="A103" s="17" t="s">
        <v>195</v>
      </c>
      <c r="B103" s="18" t="s">
        <v>196</v>
      </c>
      <c r="C103" s="19" t="n">
        <v>1377</v>
      </c>
      <c r="D103" s="19" t="n">
        <v>704</v>
      </c>
      <c r="E103" s="19" t="n">
        <f aca="false">D103-C103</f>
        <v>-673</v>
      </c>
      <c r="F103" s="21" t="n">
        <f aca="false">IF(AND((D103-C103)&lt;&gt;0,C103&lt;&gt;0),(D103-C103)/C103*100,"")</f>
        <v>-48.8743645606391</v>
      </c>
    </row>
    <row r="104" customFormat="false" ht="30.75" hidden="true" customHeight="true" outlineLevel="0" collapsed="false">
      <c r="A104" s="17" t="s">
        <v>197</v>
      </c>
      <c r="B104" s="18" t="s">
        <v>198</v>
      </c>
      <c r="C104" s="19"/>
      <c r="D104" s="19"/>
      <c r="E104" s="19"/>
      <c r="F104" s="21" t="str">
        <f aca="false">IF(AND((D104-C104)&lt;&gt;0,C104&lt;&gt;0),(D104-C104)/C104*100,"")</f>
        <v/>
      </c>
    </row>
    <row r="105" customFormat="false" ht="30.75" hidden="true" customHeight="true" outlineLevel="0" collapsed="false">
      <c r="A105" s="17" t="s">
        <v>199</v>
      </c>
      <c r="B105" s="18" t="s">
        <v>200</v>
      </c>
      <c r="C105" s="19"/>
      <c r="D105" s="19"/>
      <c r="E105" s="19"/>
      <c r="F105" s="21" t="str">
        <f aca="false">IF(AND((D105-C105)&lt;&gt;0,C105&lt;&gt;0),(D105-C105)/C105*100,"")</f>
        <v/>
      </c>
    </row>
    <row r="106" customFormat="false" ht="30.75" hidden="true" customHeight="true" outlineLevel="0" collapsed="false">
      <c r="A106" s="17" t="s">
        <v>201</v>
      </c>
      <c r="B106" s="18" t="s">
        <v>202</v>
      </c>
      <c r="C106" s="19"/>
      <c r="D106" s="19"/>
      <c r="E106" s="19"/>
      <c r="F106" s="21" t="str">
        <f aca="false">IF(AND((D106-C106)&lt;&gt;0,C106&lt;&gt;0),(D106-C106)/C106*100,"")</f>
        <v/>
      </c>
    </row>
    <row r="107" customFormat="false" ht="30.75" hidden="true" customHeight="true" outlineLevel="0" collapsed="false">
      <c r="A107" s="17" t="s">
        <v>203</v>
      </c>
      <c r="B107" s="18" t="s">
        <v>204</v>
      </c>
      <c r="C107" s="19"/>
      <c r="D107" s="19"/>
      <c r="E107" s="19"/>
      <c r="F107" s="21" t="str">
        <f aca="false">IF(AND((D107-C107)&lt;&gt;0,C107&lt;&gt;0),(D107-C107)/C107*100,"")</f>
        <v/>
      </c>
    </row>
    <row r="108" customFormat="false" ht="30.75" hidden="false" customHeight="true" outlineLevel="0" collapsed="false">
      <c r="A108" s="17" t="s">
        <v>205</v>
      </c>
      <c r="B108" s="18" t="s">
        <v>206</v>
      </c>
      <c r="C108" s="19" t="n">
        <v>1497</v>
      </c>
      <c r="D108" s="19" t="n">
        <v>2853</v>
      </c>
      <c r="E108" s="19" t="n">
        <v>3005</v>
      </c>
      <c r="F108" s="21" t="n">
        <f aca="false">IF(AND((D108-C108)&lt;&gt;0,C108&lt;&gt;0),(D108-C108)/C108*100,"")</f>
        <v>90.5811623246493</v>
      </c>
    </row>
    <row r="109" customFormat="false" ht="30.75" hidden="false" customHeight="true" outlineLevel="0" collapsed="false">
      <c r="A109" s="17" t="s">
        <v>207</v>
      </c>
      <c r="B109" s="18" t="s">
        <v>208</v>
      </c>
      <c r="C109" s="19" t="n">
        <f aca="false">SUM(C110:C113)</f>
        <v>5000</v>
      </c>
      <c r="D109" s="19" t="n">
        <f aca="false">SUM(D110:D113)</f>
        <v>11000</v>
      </c>
      <c r="E109" s="19" t="n">
        <f aca="false">SUM(E110:E113)</f>
        <v>6000</v>
      </c>
      <c r="F109" s="21" t="n">
        <f aca="false">IF(AND((D109-C109)&lt;&gt;0,C109&lt;&gt;0),(D109-C109)/C109*100,"")</f>
        <v>120</v>
      </c>
    </row>
    <row r="110" customFormat="false" ht="30.75" hidden="false" customHeight="true" outlineLevel="0" collapsed="false">
      <c r="A110" s="17" t="s">
        <v>209</v>
      </c>
      <c r="B110" s="18" t="s">
        <v>210</v>
      </c>
      <c r="C110" s="19" t="n">
        <v>5000</v>
      </c>
      <c r="D110" s="19" t="n">
        <v>11000</v>
      </c>
      <c r="E110" s="19" t="n">
        <f aca="false">D110-C110</f>
        <v>6000</v>
      </c>
      <c r="F110" s="21" t="n">
        <f aca="false">IF(AND((D110-C110)&lt;&gt;0,C110&lt;&gt;0),(D110-C110)/C110*100,"")</f>
        <v>120</v>
      </c>
    </row>
    <row r="111" customFormat="false" ht="31.5" hidden="true" customHeight="true" outlineLevel="0" collapsed="false">
      <c r="A111" s="17" t="s">
        <v>211</v>
      </c>
      <c r="B111" s="18" t="s">
        <v>212</v>
      </c>
      <c r="C111" s="19"/>
      <c r="D111" s="19"/>
      <c r="E111" s="19"/>
      <c r="F111" s="21" t="str">
        <f aca="false">IF(AND((D111-C111)&lt;&gt;0,C111&lt;&gt;0),(D111-C111)/C111*100,"")</f>
        <v/>
      </c>
    </row>
    <row r="112" customFormat="false" ht="31.5" hidden="true" customHeight="true" outlineLevel="0" collapsed="false">
      <c r="A112" s="29" t="n">
        <v>110090104</v>
      </c>
      <c r="B112" s="18" t="s">
        <v>213</v>
      </c>
      <c r="C112" s="19"/>
      <c r="D112" s="19"/>
      <c r="E112" s="19"/>
      <c r="F112" s="21" t="str">
        <f aca="false">IF(AND((D112-C112)&lt;&gt;0,C112&lt;&gt;0),(D112-C112)/C112*100,"")</f>
        <v/>
      </c>
    </row>
    <row r="113" customFormat="false" ht="31.5" hidden="true" customHeight="true" outlineLevel="0" collapsed="false">
      <c r="A113" s="17" t="s">
        <v>214</v>
      </c>
      <c r="B113" s="18" t="s">
        <v>215</v>
      </c>
      <c r="C113" s="19"/>
      <c r="D113" s="19"/>
      <c r="E113" s="19"/>
      <c r="F113" s="21" t="str">
        <f aca="false">IF(AND((D113-C113)&lt;&gt;0,C113&lt;&gt;0),(D113-C113)/C113*100,"")</f>
        <v/>
      </c>
    </row>
    <row r="114" customFormat="false" ht="32.25" hidden="false" customHeight="true" outlineLevel="0" collapsed="false">
      <c r="A114" s="30" t="s">
        <v>216</v>
      </c>
      <c r="B114" s="18" t="s">
        <v>217</v>
      </c>
      <c r="C114" s="26" t="n">
        <f aca="false">SUM(C115:C118)</f>
        <v>2530</v>
      </c>
      <c r="D114" s="26" t="n">
        <f aca="false">SUM(D115:D118)</f>
        <v>8465</v>
      </c>
      <c r="E114" s="27" t="n">
        <f aca="false">SUM(E115:E118)</f>
        <v>5935</v>
      </c>
      <c r="F114" s="21" t="n">
        <f aca="false">IF(AND((D114-C114)&lt;&gt;0,C114&lt;&gt;0),(D114-C114)/C114*100,"")</f>
        <v>234.584980237154</v>
      </c>
    </row>
    <row r="115" customFormat="false" ht="32.25" hidden="false" customHeight="true" outlineLevel="0" collapsed="false">
      <c r="A115" s="28" t="n">
        <v>110110101</v>
      </c>
      <c r="B115" s="18" t="s">
        <v>218</v>
      </c>
      <c r="C115" s="19" t="n">
        <v>2530</v>
      </c>
      <c r="D115" s="19" t="n">
        <v>8465</v>
      </c>
      <c r="E115" s="19" t="n">
        <f aca="false">D115-C115</f>
        <v>5935</v>
      </c>
      <c r="F115" s="21" t="n">
        <f aca="false">IF(AND((D115-C115)&lt;&gt;0,C115&lt;&gt;0),(D115-C115)/C115*100,"")</f>
        <v>234.584980237154</v>
      </c>
    </row>
    <row r="116" customFormat="false" ht="32.25" hidden="true" customHeight="true" outlineLevel="0" collapsed="false">
      <c r="A116" s="28" t="n">
        <v>110110102</v>
      </c>
      <c r="B116" s="18" t="s">
        <v>219</v>
      </c>
      <c r="C116" s="19"/>
      <c r="D116" s="19"/>
      <c r="E116" s="19"/>
      <c r="F116" s="21" t="str">
        <f aca="false">IF(AND((D116-C116)&lt;&gt;0,C116&lt;&gt;0),(D116-C116)/C116*100,"")</f>
        <v/>
      </c>
    </row>
    <row r="117" customFormat="false" ht="32.25" hidden="true" customHeight="true" outlineLevel="0" collapsed="false">
      <c r="A117" s="28" t="n">
        <v>110110103</v>
      </c>
      <c r="B117" s="18" t="s">
        <v>220</v>
      </c>
      <c r="C117" s="19"/>
      <c r="D117" s="19"/>
      <c r="E117" s="19"/>
      <c r="F117" s="21" t="str">
        <f aca="false">IF(AND((D117-C117)&lt;&gt;0,C117&lt;&gt;0),(D117-C117)/C117*100,"")</f>
        <v/>
      </c>
    </row>
    <row r="118" customFormat="false" ht="32.25" hidden="true" customHeight="true" outlineLevel="0" collapsed="false">
      <c r="A118" s="28" t="n">
        <v>110110104</v>
      </c>
      <c r="B118" s="18" t="s">
        <v>221</v>
      </c>
      <c r="C118" s="19"/>
      <c r="D118" s="19"/>
      <c r="E118" s="19"/>
      <c r="F118" s="21" t="str">
        <f aca="false">IF(AND((D118-C118)&lt;&gt;0,C118&lt;&gt;0),(D118-C118)/C118*100,"")</f>
        <v/>
      </c>
    </row>
    <row r="119" customFormat="false" ht="32.25" hidden="true" customHeight="true" outlineLevel="0" collapsed="false">
      <c r="A119" s="17" t="s">
        <v>222</v>
      </c>
      <c r="B119" s="18" t="s">
        <v>223</v>
      </c>
      <c r="C119" s="19"/>
      <c r="D119" s="19"/>
      <c r="E119" s="19"/>
      <c r="F119" s="21" t="str">
        <f aca="false">IF(AND((D119-C119)&lt;&gt;0,C119&lt;&gt;0),(D119-C119)/C119*100,"")</f>
        <v/>
      </c>
    </row>
    <row r="120" customFormat="false" ht="30.75" hidden="true" customHeight="true" outlineLevel="0" collapsed="false">
      <c r="A120" s="17" t="s">
        <v>224</v>
      </c>
      <c r="B120" s="18" t="s">
        <v>225</v>
      </c>
      <c r="C120" s="19"/>
      <c r="D120" s="19"/>
      <c r="E120" s="19"/>
      <c r="F120" s="21" t="str">
        <f aca="false">IF(AND((D120-C120)&lt;&gt;0,C120&lt;&gt;0),(D120-C120)/C120*100,"")</f>
        <v/>
      </c>
    </row>
    <row r="121" s="33" customFormat="true" ht="30.75" hidden="false" customHeight="true" outlineLevel="0" collapsed="false">
      <c r="A121" s="22"/>
      <c r="B121" s="31" t="s">
        <v>226</v>
      </c>
      <c r="C121" s="27" t="n">
        <f aca="false">SUM(C33:C34,C39)</f>
        <v>182342</v>
      </c>
      <c r="D121" s="27" t="n">
        <f aca="false">SUM(D33:D34,D39)</f>
        <v>196320</v>
      </c>
      <c r="E121" s="26" t="n">
        <f aca="false">D121-C121</f>
        <v>13978</v>
      </c>
      <c r="F121" s="32" t="n">
        <f aca="false">(D121-C121)/C121*100</f>
        <v>7.66581478759693</v>
      </c>
    </row>
  </sheetData>
  <autoFilter ref="A5:F121"/>
  <mergeCells count="6">
    <mergeCell ref="A2:F2"/>
    <mergeCell ref="A4:A5"/>
    <mergeCell ref="B4:B5"/>
    <mergeCell ref="C4:C5"/>
    <mergeCell ref="D4:D5"/>
    <mergeCell ref="E4:F4"/>
  </mergeCells>
  <printOptions headings="false" gridLines="false" gridLinesSet="true" horizontalCentered="true" verticalCentered="false"/>
  <pageMargins left="0.540277777777778" right="0.340277777777778" top="0.370138888888889" bottom="0.370138888888889" header="0.511811023622047" footer="0.170138888888889"/>
  <pageSetup paperSize="9" scale="75" fitToWidth="1" fitToHeight="1" pageOrder="downThenOver" orientation="portrait" blackAndWhite="false" draft="false" cellComments="none" firstPageNumber="20" useFirstPageNumber="true" horizontalDpi="300" verticalDpi="300" copies="1"/>
  <headerFooter differentFirst="false" differentOddEven="false">
    <oddHeader/>
    <oddFooter>&amp;C&amp;"宋体,Regula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1317" activePane="bottomRight" state="frozen"/>
      <selection pane="topLeft" activeCell="A1" activeCellId="0" sqref="A1"/>
      <selection pane="topRight" activeCell="B1" activeCellId="0" sqref="B1"/>
      <selection pane="bottomLeft" activeCell="A1317" activeCellId="0" sqref="A1317"/>
      <selection pane="bottomRight" activeCell="F1331" activeCellId="0" sqref="F1331"/>
    </sheetView>
  </sheetViews>
  <sheetFormatPr defaultColWidth="9.12890625" defaultRowHeight="13.5" zeroHeight="false" outlineLevelRow="0" outlineLevelCol="0"/>
  <cols>
    <col collapsed="false" customWidth="true" hidden="false" outlineLevel="0" max="1" min="1" style="34" width="15.34"/>
    <col collapsed="false" customWidth="true" hidden="false" outlineLevel="0" max="2" min="2" style="34" width="46.7"/>
    <col collapsed="false" customWidth="true" hidden="false" outlineLevel="0" max="6" min="3" style="2" width="15.7"/>
    <col collapsed="false" customWidth="true" hidden="false" outlineLevel="0" max="253" min="7" style="3" width="10.32"/>
  </cols>
  <sheetData>
    <row r="1" customFormat="false" ht="25.5" hidden="false" customHeight="true" outlineLevel="0" collapsed="false">
      <c r="A1" s="4" t="s">
        <v>227</v>
      </c>
      <c r="B1" s="35"/>
      <c r="C1" s="6"/>
      <c r="D1" s="6"/>
      <c r="E1" s="6"/>
      <c r="F1" s="6"/>
    </row>
    <row r="2" customFormat="false" ht="42.75" hidden="false" customHeight="true" outlineLevel="0" collapsed="false">
      <c r="A2" s="7" t="s">
        <v>228</v>
      </c>
      <c r="B2" s="7"/>
      <c r="C2" s="7"/>
      <c r="D2" s="7"/>
      <c r="E2" s="7"/>
      <c r="F2" s="7"/>
    </row>
    <row r="3" customFormat="false" ht="21.75" hidden="false" customHeight="true" outlineLevel="0" collapsed="false">
      <c r="A3" s="9"/>
      <c r="B3" s="9"/>
      <c r="C3" s="9"/>
      <c r="D3" s="9"/>
      <c r="E3" s="9"/>
      <c r="F3" s="11" t="s">
        <v>2</v>
      </c>
    </row>
    <row r="4" customFormat="false" ht="36" hidden="false" customHeight="true" outlineLevel="0" collapsed="false">
      <c r="A4" s="12" t="s">
        <v>3</v>
      </c>
      <c r="B4" s="13" t="s">
        <v>229</v>
      </c>
      <c r="C4" s="14" t="s">
        <v>5</v>
      </c>
      <c r="D4" s="15" t="s">
        <v>6</v>
      </c>
      <c r="E4" s="12" t="s">
        <v>7</v>
      </c>
      <c r="F4" s="12"/>
    </row>
    <row r="5" customFormat="false" ht="41.25" hidden="false" customHeight="true" outlineLevel="0" collapsed="false">
      <c r="A5" s="12"/>
      <c r="B5" s="13"/>
      <c r="C5" s="13"/>
      <c r="D5" s="13"/>
      <c r="E5" s="16" t="s">
        <v>8</v>
      </c>
      <c r="F5" s="16" t="s">
        <v>9</v>
      </c>
    </row>
    <row r="6" customFormat="false" ht="29.25" hidden="false" customHeight="true" outlineLevel="0" collapsed="false">
      <c r="A6" s="17" t="s">
        <v>230</v>
      </c>
      <c r="B6" s="18" t="s">
        <v>231</v>
      </c>
      <c r="C6" s="20" t="n">
        <f aca="false">SUM(C7,C19,C28,C39,C50,C61,C72,C85,C94,C107,C117,C126,C137,C150,C157,C165,C171,C178,C185,C192,C199,C206,C214,C220,C226,C233,C248)</f>
        <v>45587</v>
      </c>
      <c r="D6" s="20" t="n">
        <f aca="false">SUM(D7,D19,D28,D39,D50,D61,D72,D85,D94,D107,D117,D126,D137,D150,D157,D165,D171,D178,D185,D192,D199,D206,D214,D220,D226,D233,D248)</f>
        <v>38715</v>
      </c>
      <c r="E6" s="19" t="n">
        <f aca="false">D6-C6</f>
        <v>-6872</v>
      </c>
      <c r="F6" s="21" t="n">
        <f aca="false">IF(AND((D6-C6)&lt;&gt;0,C6&lt;&gt;0),(D6-C6)/C6*100,"")</f>
        <v>-15.0744729857196</v>
      </c>
    </row>
    <row r="7" customFormat="false" ht="29.25" hidden="false" customHeight="true" outlineLevel="0" collapsed="false">
      <c r="A7" s="17" t="s">
        <v>232</v>
      </c>
      <c r="B7" s="18" t="s">
        <v>233</v>
      </c>
      <c r="C7" s="20" t="n">
        <f aca="false">SUM(C8:C18)</f>
        <v>1022</v>
      </c>
      <c r="D7" s="20" t="n">
        <f aca="false">SUM(D8:D18)</f>
        <v>1102</v>
      </c>
      <c r="E7" s="19" t="n">
        <f aca="false">D7-C7</f>
        <v>80</v>
      </c>
      <c r="F7" s="21" t="n">
        <f aca="false">IF(AND((D7-C7)&lt;&gt;0,C7&lt;&gt;0),(D7-C7)/C7*100,"")</f>
        <v>7.82778864970646</v>
      </c>
    </row>
    <row r="8" customFormat="false" ht="29.25" hidden="false" customHeight="true" outlineLevel="0" collapsed="false">
      <c r="A8" s="17" t="s">
        <v>234</v>
      </c>
      <c r="B8" s="18" t="s">
        <v>235</v>
      </c>
      <c r="C8" s="36" t="n">
        <v>847</v>
      </c>
      <c r="D8" s="20" t="n">
        <v>894</v>
      </c>
      <c r="E8" s="19" t="n">
        <f aca="false">D8-C8</f>
        <v>47</v>
      </c>
      <c r="F8" s="21" t="n">
        <f aca="false">IF(AND((D8-C8)&lt;&gt;0,C8&lt;&gt;0),(D8-C8)/C8*100,"")</f>
        <v>5.54899645808737</v>
      </c>
    </row>
    <row r="9" customFormat="false" ht="29.25" hidden="false" customHeight="true" outlineLevel="0" collapsed="false">
      <c r="A9" s="17" t="s">
        <v>236</v>
      </c>
      <c r="B9" s="18" t="s">
        <v>237</v>
      </c>
      <c r="C9" s="36" t="n">
        <v>175</v>
      </c>
      <c r="D9" s="20" t="n">
        <v>133</v>
      </c>
      <c r="E9" s="19" t="n">
        <f aca="false">D9-C9</f>
        <v>-42</v>
      </c>
      <c r="F9" s="21" t="n">
        <f aca="false">IF(AND((D9-C9)&lt;&gt;0,C9&lt;&gt;0),(D9-C9)/C9*100,"")</f>
        <v>-24</v>
      </c>
    </row>
    <row r="10" customFormat="false" ht="29.25" hidden="false" customHeight="true" outlineLevel="0" collapsed="false">
      <c r="A10" s="17" t="s">
        <v>238</v>
      </c>
      <c r="B10" s="18" t="s">
        <v>239</v>
      </c>
      <c r="C10" s="20" t="n">
        <v>0</v>
      </c>
      <c r="D10" s="20" t="n">
        <v>73</v>
      </c>
      <c r="E10" s="19" t="n">
        <f aca="false">D10-C10</f>
        <v>73</v>
      </c>
      <c r="F10" s="21" t="str">
        <f aca="false">IF(AND((D10-C10)&lt;&gt;0,C10&lt;&gt;0),(D10-C10)/C10*100,"")</f>
        <v/>
      </c>
    </row>
    <row r="11" customFormat="false" ht="29.25" hidden="true" customHeight="true" outlineLevel="0" collapsed="false">
      <c r="A11" s="17" t="s">
        <v>240</v>
      </c>
      <c r="B11" s="18" t="s">
        <v>241</v>
      </c>
      <c r="C11" s="20"/>
      <c r="D11" s="20"/>
      <c r="E11" s="19"/>
      <c r="F11" s="21" t="str">
        <f aca="false">IF(AND((D11-C11)&lt;&gt;0,C11&lt;&gt;0),(D11-C11)/C11*100,"")</f>
        <v/>
      </c>
    </row>
    <row r="12" customFormat="false" ht="29.25" hidden="true" customHeight="true" outlineLevel="0" collapsed="false">
      <c r="A12" s="17" t="s">
        <v>242</v>
      </c>
      <c r="B12" s="18" t="s">
        <v>243</v>
      </c>
      <c r="C12" s="20"/>
      <c r="D12" s="20"/>
      <c r="E12" s="19"/>
      <c r="F12" s="21" t="str">
        <f aca="false">IF(AND((D12-C12)&lt;&gt;0,C12&lt;&gt;0),(D12-C12)/C12*100,"")</f>
        <v/>
      </c>
    </row>
    <row r="13" customFormat="false" ht="29.25" hidden="true" customHeight="true" outlineLevel="0" collapsed="false">
      <c r="A13" s="17" t="s">
        <v>244</v>
      </c>
      <c r="B13" s="18" t="s">
        <v>245</v>
      </c>
      <c r="C13" s="20"/>
      <c r="D13" s="20"/>
      <c r="E13" s="19"/>
      <c r="F13" s="21" t="str">
        <f aca="false">IF(AND((D13-C13)&lt;&gt;0,C13&lt;&gt;0),(D13-C13)/C13*100,"")</f>
        <v/>
      </c>
    </row>
    <row r="14" customFormat="false" ht="29.25" hidden="true" customHeight="true" outlineLevel="0" collapsed="false">
      <c r="A14" s="17" t="s">
        <v>246</v>
      </c>
      <c r="B14" s="18" t="s">
        <v>247</v>
      </c>
      <c r="C14" s="20"/>
      <c r="D14" s="20"/>
      <c r="E14" s="19"/>
      <c r="F14" s="21" t="str">
        <f aca="false">IF(AND((D14-C14)&lt;&gt;0,C14&lt;&gt;0),(D14-C14)/C14*100,"")</f>
        <v/>
      </c>
    </row>
    <row r="15" customFormat="false" ht="29.25" hidden="true" customHeight="true" outlineLevel="0" collapsed="false">
      <c r="A15" s="17" t="s">
        <v>248</v>
      </c>
      <c r="B15" s="18" t="s">
        <v>249</v>
      </c>
      <c r="C15" s="20"/>
      <c r="D15" s="20"/>
      <c r="E15" s="19"/>
      <c r="F15" s="21" t="str">
        <f aca="false">IF(AND((D15-C15)&lt;&gt;0,C15&lt;&gt;0),(D15-C15)/C15*100,"")</f>
        <v/>
      </c>
    </row>
    <row r="16" customFormat="false" ht="29.25" hidden="true" customHeight="true" outlineLevel="0" collapsed="false">
      <c r="A16" s="17" t="s">
        <v>250</v>
      </c>
      <c r="B16" s="18" t="s">
        <v>251</v>
      </c>
      <c r="C16" s="20"/>
      <c r="D16" s="20"/>
      <c r="E16" s="19"/>
      <c r="F16" s="21" t="str">
        <f aca="false">IF(AND((D16-C16)&lt;&gt;0,C16&lt;&gt;0),(D16-C16)/C16*100,"")</f>
        <v/>
      </c>
    </row>
    <row r="17" customFormat="false" ht="29.25" hidden="true" customHeight="true" outlineLevel="0" collapsed="false">
      <c r="A17" s="17" t="s">
        <v>252</v>
      </c>
      <c r="B17" s="18" t="s">
        <v>253</v>
      </c>
      <c r="C17" s="20"/>
      <c r="D17" s="20"/>
      <c r="E17" s="19"/>
      <c r="F17" s="21" t="str">
        <f aca="false">IF(AND((D17-C17)&lt;&gt;0,C17&lt;&gt;0),(D17-C17)/C17*100,"")</f>
        <v/>
      </c>
    </row>
    <row r="18" customFormat="false" ht="29.25" hidden="false" customHeight="true" outlineLevel="0" collapsed="false">
      <c r="A18" s="17" t="s">
        <v>254</v>
      </c>
      <c r="B18" s="18" t="s">
        <v>255</v>
      </c>
      <c r="C18" s="20" t="n">
        <v>0</v>
      </c>
      <c r="D18" s="20" t="n">
        <v>2</v>
      </c>
      <c r="E18" s="19" t="n">
        <f aca="false">D18-C18</f>
        <v>2</v>
      </c>
      <c r="F18" s="21" t="str">
        <f aca="false">IF(AND((D18-C18)&lt;&gt;0,C18&lt;&gt;0),(D18-C18)/C18*100,"")</f>
        <v/>
      </c>
    </row>
    <row r="19" customFormat="false" ht="29.25" hidden="false" customHeight="true" outlineLevel="0" collapsed="false">
      <c r="A19" s="17" t="s">
        <v>256</v>
      </c>
      <c r="B19" s="18" t="s">
        <v>257</v>
      </c>
      <c r="C19" s="20" t="n">
        <f aca="false">SUM(C20:C27)</f>
        <v>703</v>
      </c>
      <c r="D19" s="20" t="n">
        <f aca="false">SUM(D20:D27)</f>
        <v>836</v>
      </c>
      <c r="E19" s="19" t="n">
        <f aca="false">D19-C19</f>
        <v>133</v>
      </c>
      <c r="F19" s="21" t="n">
        <f aca="false">IF(AND((D19-C19)&lt;&gt;0,C19&lt;&gt;0),(D19-C19)/C19*100,"")</f>
        <v>18.9189189189189</v>
      </c>
    </row>
    <row r="20" customFormat="false" ht="29.25" hidden="false" customHeight="true" outlineLevel="0" collapsed="false">
      <c r="A20" s="17" t="s">
        <v>258</v>
      </c>
      <c r="B20" s="18" t="s">
        <v>235</v>
      </c>
      <c r="C20" s="36" t="n">
        <v>582</v>
      </c>
      <c r="D20" s="20" t="n">
        <v>666</v>
      </c>
      <c r="E20" s="19" t="n">
        <f aca="false">D20-C20</f>
        <v>84</v>
      </c>
      <c r="F20" s="21" t="n">
        <f aca="false">IF(AND((D20-C20)&lt;&gt;0,C20&lt;&gt;0),(D20-C20)/C20*100,"")</f>
        <v>14.4329896907216</v>
      </c>
    </row>
    <row r="21" customFormat="false" ht="29.25" hidden="false" customHeight="true" outlineLevel="0" collapsed="false">
      <c r="A21" s="17" t="s">
        <v>259</v>
      </c>
      <c r="B21" s="18" t="s">
        <v>237</v>
      </c>
      <c r="C21" s="36" t="n">
        <v>111</v>
      </c>
      <c r="D21" s="20" t="n">
        <v>170</v>
      </c>
      <c r="E21" s="19" t="n">
        <f aca="false">D21-C21</f>
        <v>59</v>
      </c>
      <c r="F21" s="21" t="n">
        <f aca="false">IF(AND((D21-C21)&lt;&gt;0,C21&lt;&gt;0),(D21-C21)/C21*100,"")</f>
        <v>53.1531531531532</v>
      </c>
    </row>
    <row r="22" customFormat="false" ht="29.25" hidden="true" customHeight="true" outlineLevel="0" collapsed="false">
      <c r="A22" s="17" t="s">
        <v>260</v>
      </c>
      <c r="B22" s="18" t="s">
        <v>239</v>
      </c>
      <c r="C22" s="20"/>
      <c r="D22" s="20"/>
      <c r="E22" s="19"/>
      <c r="F22" s="21" t="str">
        <f aca="false">IF(AND((D22-C22)&lt;&gt;0,C22&lt;&gt;0),(D22-C22)/C22*100,"")</f>
        <v/>
      </c>
    </row>
    <row r="23" customFormat="false" ht="29.25" hidden="true" customHeight="true" outlineLevel="0" collapsed="false">
      <c r="A23" s="17" t="s">
        <v>261</v>
      </c>
      <c r="B23" s="18" t="s">
        <v>262</v>
      </c>
      <c r="C23" s="20"/>
      <c r="D23" s="20"/>
      <c r="E23" s="19"/>
      <c r="F23" s="21" t="str">
        <f aca="false">IF(AND((D23-C23)&lt;&gt;0,C23&lt;&gt;0),(D23-C23)/C23*100,"")</f>
        <v/>
      </c>
    </row>
    <row r="24" customFormat="false" ht="29.25" hidden="true" customHeight="true" outlineLevel="0" collapsed="false">
      <c r="A24" s="17" t="s">
        <v>263</v>
      </c>
      <c r="B24" s="18" t="s">
        <v>264</v>
      </c>
      <c r="C24" s="20"/>
      <c r="D24" s="20"/>
      <c r="E24" s="19"/>
      <c r="F24" s="21" t="str">
        <f aca="false">IF(AND((D24-C24)&lt;&gt;0,C24&lt;&gt;0),(D24-C24)/C24*100,"")</f>
        <v/>
      </c>
    </row>
    <row r="25" customFormat="false" ht="29.25" hidden="true" customHeight="true" outlineLevel="0" collapsed="false">
      <c r="A25" s="17" t="s">
        <v>265</v>
      </c>
      <c r="B25" s="18" t="s">
        <v>266</v>
      </c>
      <c r="C25" s="20"/>
      <c r="D25" s="20"/>
      <c r="E25" s="19"/>
      <c r="F25" s="21" t="str">
        <f aca="false">IF(AND((D25-C25)&lt;&gt;0,C25&lt;&gt;0),(D25-C25)/C25*100,"")</f>
        <v/>
      </c>
    </row>
    <row r="26" customFormat="false" ht="29.25" hidden="true" customHeight="true" outlineLevel="0" collapsed="false">
      <c r="A26" s="17" t="s">
        <v>267</v>
      </c>
      <c r="B26" s="18" t="s">
        <v>253</v>
      </c>
      <c r="C26" s="20"/>
      <c r="D26" s="20"/>
      <c r="E26" s="19"/>
      <c r="F26" s="21" t="str">
        <f aca="false">IF(AND((D26-C26)&lt;&gt;0,C26&lt;&gt;0),(D26-C26)/C26*100,"")</f>
        <v/>
      </c>
    </row>
    <row r="27" customFormat="false" ht="29.25" hidden="false" customHeight="true" outlineLevel="0" collapsed="false">
      <c r="A27" s="17" t="s">
        <v>268</v>
      </c>
      <c r="B27" s="18" t="s">
        <v>269</v>
      </c>
      <c r="C27" s="20" t="n">
        <v>10</v>
      </c>
      <c r="D27" s="20" t="n">
        <v>0</v>
      </c>
      <c r="E27" s="19" t="n">
        <f aca="false">D27-C27</f>
        <v>-10</v>
      </c>
      <c r="F27" s="21" t="n">
        <f aca="false">IF(AND((D27-C27)&lt;&gt;0,C27&lt;&gt;0),(D27-C27)/C27*100,"")</f>
        <v>-100</v>
      </c>
    </row>
    <row r="28" customFormat="false" ht="29.25" hidden="false" customHeight="true" outlineLevel="0" collapsed="false">
      <c r="A28" s="17" t="s">
        <v>270</v>
      </c>
      <c r="B28" s="18" t="s">
        <v>271</v>
      </c>
      <c r="C28" s="20" t="n">
        <f aca="false">SUM(C29:C38)</f>
        <v>7080</v>
      </c>
      <c r="D28" s="20" t="n">
        <f aca="false">SUM(D29:D38)</f>
        <v>8759</v>
      </c>
      <c r="E28" s="19" t="n">
        <f aca="false">D28-C28</f>
        <v>1679</v>
      </c>
      <c r="F28" s="21" t="n">
        <f aca="false">IF(AND((D28-C28)&lt;&gt;0,C28&lt;&gt;0),(D28-C28)/C28*100,"")</f>
        <v>23.7146892655367</v>
      </c>
    </row>
    <row r="29" customFormat="false" ht="29.25" hidden="false" customHeight="true" outlineLevel="0" collapsed="false">
      <c r="A29" s="17" t="s">
        <v>272</v>
      </c>
      <c r="B29" s="18" t="s">
        <v>235</v>
      </c>
      <c r="C29" s="36" t="n">
        <v>4504</v>
      </c>
      <c r="D29" s="20" t="n">
        <v>5063</v>
      </c>
      <c r="E29" s="19" t="n">
        <f aca="false">D29-C29</f>
        <v>559</v>
      </c>
      <c r="F29" s="21" t="n">
        <f aca="false">IF(AND((D29-C29)&lt;&gt;0,C29&lt;&gt;0),(D29-C29)/C29*100,"")</f>
        <v>12.411190053286</v>
      </c>
    </row>
    <row r="30" customFormat="false" ht="29.25" hidden="false" customHeight="true" outlineLevel="0" collapsed="false">
      <c r="A30" s="17" t="s">
        <v>273</v>
      </c>
      <c r="B30" s="18" t="s">
        <v>237</v>
      </c>
      <c r="C30" s="36" t="n">
        <v>2017</v>
      </c>
      <c r="D30" s="20" t="n">
        <v>2448</v>
      </c>
      <c r="E30" s="19" t="n">
        <f aca="false">D30-C30</f>
        <v>431</v>
      </c>
      <c r="F30" s="21" t="n">
        <f aca="false">IF(AND((D30-C30)&lt;&gt;0,C30&lt;&gt;0),(D30-C30)/C30*100,"")</f>
        <v>21.3683688646505</v>
      </c>
    </row>
    <row r="31" customFormat="false" ht="29.25" hidden="false" customHeight="true" outlineLevel="0" collapsed="false">
      <c r="A31" s="17" t="s">
        <v>274</v>
      </c>
      <c r="B31" s="18" t="s">
        <v>239</v>
      </c>
      <c r="C31" s="36" t="n">
        <v>476</v>
      </c>
      <c r="D31" s="20" t="n">
        <v>382</v>
      </c>
      <c r="E31" s="19" t="n">
        <f aca="false">D31-C31</f>
        <v>-94</v>
      </c>
      <c r="F31" s="21" t="n">
        <f aca="false">IF(AND((D31-C31)&lt;&gt;0,C31&lt;&gt;0),(D31-C31)/C31*100,"")</f>
        <v>-19.7478991596639</v>
      </c>
    </row>
    <row r="32" customFormat="false" ht="29.25" hidden="true" customHeight="true" outlineLevel="0" collapsed="false">
      <c r="A32" s="17" t="s">
        <v>275</v>
      </c>
      <c r="B32" s="18" t="s">
        <v>276</v>
      </c>
      <c r="C32" s="20"/>
      <c r="D32" s="20"/>
      <c r="E32" s="19"/>
      <c r="F32" s="21" t="str">
        <f aca="false">IF(AND((D32-C32)&lt;&gt;0,C32&lt;&gt;0),(D32-C32)/C32*100,"")</f>
        <v/>
      </c>
    </row>
    <row r="33" customFormat="false" ht="29.25" hidden="true" customHeight="true" outlineLevel="0" collapsed="false">
      <c r="A33" s="17" t="s">
        <v>277</v>
      </c>
      <c r="B33" s="18" t="s">
        <v>278</v>
      </c>
      <c r="C33" s="20"/>
      <c r="D33" s="20"/>
      <c r="E33" s="19"/>
      <c r="F33" s="21" t="str">
        <f aca="false">IF(AND((D33-C33)&lt;&gt;0,C33&lt;&gt;0),(D33-C33)/C33*100,"")</f>
        <v/>
      </c>
    </row>
    <row r="34" customFormat="false" ht="29.25" hidden="true" customHeight="true" outlineLevel="0" collapsed="false">
      <c r="A34" s="17" t="s">
        <v>279</v>
      </c>
      <c r="B34" s="18" t="s">
        <v>280</v>
      </c>
      <c r="C34" s="20"/>
      <c r="D34" s="20"/>
      <c r="E34" s="19"/>
      <c r="F34" s="21" t="str">
        <f aca="false">IF(AND((D34-C34)&lt;&gt;0,C34&lt;&gt;0),(D34-C34)/C34*100,"")</f>
        <v/>
      </c>
    </row>
    <row r="35" customFormat="false" ht="29.25" hidden="false" customHeight="true" outlineLevel="0" collapsed="false">
      <c r="A35" s="17" t="s">
        <v>281</v>
      </c>
      <c r="B35" s="18" t="s">
        <v>282</v>
      </c>
      <c r="C35" s="36" t="n">
        <v>49</v>
      </c>
      <c r="D35" s="20" t="n">
        <v>64</v>
      </c>
      <c r="E35" s="19" t="n">
        <f aca="false">D35-C35</f>
        <v>15</v>
      </c>
      <c r="F35" s="21" t="n">
        <f aca="false">IF(AND((D35-C35)&lt;&gt;0,C35&lt;&gt;0),(D35-C35)/C35*100,"")</f>
        <v>30.6122448979592</v>
      </c>
    </row>
    <row r="36" customFormat="false" ht="29.25" hidden="true" customHeight="true" outlineLevel="0" collapsed="false">
      <c r="A36" s="17" t="s">
        <v>283</v>
      </c>
      <c r="B36" s="18" t="s">
        <v>284</v>
      </c>
      <c r="C36" s="20"/>
      <c r="D36" s="20"/>
      <c r="E36" s="19"/>
      <c r="F36" s="21" t="str">
        <f aca="false">IF(AND((D36-C36)&lt;&gt;0,C36&lt;&gt;0),(D36-C36)/C36*100,"")</f>
        <v/>
      </c>
    </row>
    <row r="37" customFormat="false" ht="29.25" hidden="false" customHeight="true" outlineLevel="0" collapsed="false">
      <c r="A37" s="17" t="s">
        <v>285</v>
      </c>
      <c r="B37" s="18" t="s">
        <v>253</v>
      </c>
      <c r="C37" s="36" t="n">
        <v>2</v>
      </c>
      <c r="D37" s="20" t="n">
        <v>24</v>
      </c>
      <c r="E37" s="19" t="n">
        <f aca="false">D37-C37</f>
        <v>22</v>
      </c>
      <c r="F37" s="21" t="n">
        <f aca="false">IF(AND((D37-C37)&lt;&gt;0,C37&lt;&gt;0),(D37-C37)/C37*100,"")</f>
        <v>1100</v>
      </c>
    </row>
    <row r="38" customFormat="false" ht="29.25" hidden="false" customHeight="true" outlineLevel="0" collapsed="false">
      <c r="A38" s="37" t="s">
        <v>286</v>
      </c>
      <c r="B38" s="18" t="s">
        <v>287</v>
      </c>
      <c r="C38" s="36" t="n">
        <v>32</v>
      </c>
      <c r="D38" s="20" t="n">
        <v>778</v>
      </c>
      <c r="E38" s="19" t="n">
        <f aca="false">D38-C38</f>
        <v>746</v>
      </c>
      <c r="F38" s="21" t="n">
        <f aca="false">IF(AND((D38-C38)&lt;&gt;0,C38&lt;&gt;0),(D38-C38)/C38*100,"")</f>
        <v>2331.25</v>
      </c>
    </row>
    <row r="39" customFormat="false" ht="29.25" hidden="false" customHeight="true" outlineLevel="0" collapsed="false">
      <c r="A39" s="17" t="s">
        <v>288</v>
      </c>
      <c r="B39" s="18" t="s">
        <v>289</v>
      </c>
      <c r="C39" s="20" t="n">
        <f aca="false">SUM(C40:C49)</f>
        <v>560</v>
      </c>
      <c r="D39" s="20" t="n">
        <f aca="false">SUM(D40:D49)</f>
        <v>668</v>
      </c>
      <c r="E39" s="19" t="n">
        <f aca="false">D39-C39</f>
        <v>108</v>
      </c>
      <c r="F39" s="21" t="n">
        <f aca="false">IF(AND((D39-C39)&lt;&gt;0,C39&lt;&gt;0),(D39-C39)/C39*100,"")</f>
        <v>19.2857142857143</v>
      </c>
    </row>
    <row r="40" customFormat="false" ht="29.25" hidden="false" customHeight="true" outlineLevel="0" collapsed="false">
      <c r="A40" s="17" t="s">
        <v>290</v>
      </c>
      <c r="B40" s="18" t="s">
        <v>235</v>
      </c>
      <c r="C40" s="36" t="n">
        <v>518</v>
      </c>
      <c r="D40" s="20" t="n">
        <v>551</v>
      </c>
      <c r="E40" s="19" t="n">
        <f aca="false">D40-C40</f>
        <v>33</v>
      </c>
      <c r="F40" s="21" t="n">
        <f aca="false">IF(AND((D40-C40)&lt;&gt;0,C40&lt;&gt;0),(D40-C40)/C40*100,"")</f>
        <v>6.37065637065637</v>
      </c>
    </row>
    <row r="41" customFormat="false" ht="29.25" hidden="false" customHeight="true" outlineLevel="0" collapsed="false">
      <c r="A41" s="17" t="s">
        <v>291</v>
      </c>
      <c r="B41" s="18" t="s">
        <v>237</v>
      </c>
      <c r="C41" s="36" t="n">
        <v>42</v>
      </c>
      <c r="D41" s="20" t="n">
        <v>117</v>
      </c>
      <c r="E41" s="19" t="n">
        <f aca="false">D41-C41</f>
        <v>75</v>
      </c>
      <c r="F41" s="21" t="n">
        <f aca="false">IF(AND((D41-C41)&lt;&gt;0,C41&lt;&gt;0),(D41-C41)/C41*100,"")</f>
        <v>178.571428571429</v>
      </c>
    </row>
    <row r="42" customFormat="false" ht="29.25" hidden="true" customHeight="true" outlineLevel="0" collapsed="false">
      <c r="A42" s="17" t="s">
        <v>292</v>
      </c>
      <c r="B42" s="18" t="s">
        <v>239</v>
      </c>
      <c r="C42" s="20"/>
      <c r="D42" s="20"/>
      <c r="E42" s="19"/>
      <c r="F42" s="21" t="str">
        <f aca="false">IF(AND((D42-C42)&lt;&gt;0,C42&lt;&gt;0),(D42-C42)/C42*100,"")</f>
        <v/>
      </c>
    </row>
    <row r="43" customFormat="false" ht="29.25" hidden="true" customHeight="true" outlineLevel="0" collapsed="false">
      <c r="A43" s="17" t="s">
        <v>293</v>
      </c>
      <c r="B43" s="18" t="s">
        <v>294</v>
      </c>
      <c r="C43" s="20"/>
      <c r="D43" s="20"/>
      <c r="E43" s="19"/>
      <c r="F43" s="21" t="str">
        <f aca="false">IF(AND((D43-C43)&lt;&gt;0,C43&lt;&gt;0),(D43-C43)/C43*100,"")</f>
        <v/>
      </c>
    </row>
    <row r="44" customFormat="false" ht="29.25" hidden="true" customHeight="true" outlineLevel="0" collapsed="false">
      <c r="A44" s="17" t="s">
        <v>295</v>
      </c>
      <c r="B44" s="18" t="s">
        <v>296</v>
      </c>
      <c r="C44" s="20"/>
      <c r="D44" s="20"/>
      <c r="E44" s="19"/>
      <c r="F44" s="21" t="str">
        <f aca="false">IF(AND((D44-C44)&lt;&gt;0,C44&lt;&gt;0),(D44-C44)/C44*100,"")</f>
        <v/>
      </c>
    </row>
    <row r="45" customFormat="false" ht="29.25" hidden="true" customHeight="true" outlineLevel="0" collapsed="false">
      <c r="A45" s="17" t="s">
        <v>297</v>
      </c>
      <c r="B45" s="18" t="s">
        <v>298</v>
      </c>
      <c r="C45" s="20"/>
      <c r="D45" s="20"/>
      <c r="E45" s="19"/>
      <c r="F45" s="21" t="str">
        <f aca="false">IF(AND((D45-C45)&lt;&gt;0,C45&lt;&gt;0),(D45-C45)/C45*100,"")</f>
        <v/>
      </c>
    </row>
    <row r="46" customFormat="false" ht="29.25" hidden="true" customHeight="true" outlineLevel="0" collapsed="false">
      <c r="A46" s="17" t="s">
        <v>299</v>
      </c>
      <c r="B46" s="18" t="s">
        <v>300</v>
      </c>
      <c r="C46" s="20"/>
      <c r="D46" s="20"/>
      <c r="E46" s="19"/>
      <c r="F46" s="21" t="str">
        <f aca="false">IF(AND((D46-C46)&lt;&gt;0,C46&lt;&gt;0),(D46-C46)/C46*100,"")</f>
        <v/>
      </c>
    </row>
    <row r="47" customFormat="false" ht="29.25" hidden="true" customHeight="true" outlineLevel="0" collapsed="false">
      <c r="A47" s="17" t="s">
        <v>301</v>
      </c>
      <c r="B47" s="18" t="s">
        <v>302</v>
      </c>
      <c r="C47" s="20"/>
      <c r="D47" s="20"/>
      <c r="E47" s="19"/>
      <c r="F47" s="21" t="str">
        <f aca="false">IF(AND((D47-C47)&lt;&gt;0,C47&lt;&gt;0),(D47-C47)/C47*100,"")</f>
        <v/>
      </c>
    </row>
    <row r="48" customFormat="false" ht="29.25" hidden="true" customHeight="true" outlineLevel="0" collapsed="false">
      <c r="A48" s="17" t="s">
        <v>303</v>
      </c>
      <c r="B48" s="18" t="s">
        <v>253</v>
      </c>
      <c r="C48" s="20"/>
      <c r="D48" s="20"/>
      <c r="E48" s="19"/>
      <c r="F48" s="21" t="str">
        <f aca="false">IF(AND((D48-C48)&lt;&gt;0,C48&lt;&gt;0),(D48-C48)/C48*100,"")</f>
        <v/>
      </c>
    </row>
    <row r="49" customFormat="false" ht="29.25" hidden="true" customHeight="true" outlineLevel="0" collapsed="false">
      <c r="A49" s="17" t="s">
        <v>304</v>
      </c>
      <c r="B49" s="18" t="s">
        <v>305</v>
      </c>
      <c r="C49" s="20"/>
      <c r="D49" s="20"/>
      <c r="E49" s="19"/>
      <c r="F49" s="21" t="str">
        <f aca="false">IF(AND((D49-C49)&lt;&gt;0,C49&lt;&gt;0),(D49-C49)/C49*100,"")</f>
        <v/>
      </c>
    </row>
    <row r="50" customFormat="false" ht="29.25" hidden="false" customHeight="true" outlineLevel="0" collapsed="false">
      <c r="A50" s="17" t="s">
        <v>306</v>
      </c>
      <c r="B50" s="18" t="s">
        <v>307</v>
      </c>
      <c r="C50" s="20" t="n">
        <f aca="false">SUM(C51:C60)</f>
        <v>269</v>
      </c>
      <c r="D50" s="20" t="n">
        <f aca="false">SUM(D51:D60)</f>
        <v>433</v>
      </c>
      <c r="E50" s="19" t="n">
        <f aca="false">D50-C50</f>
        <v>164</v>
      </c>
      <c r="F50" s="21" t="n">
        <f aca="false">IF(AND((D50-C50)&lt;&gt;0,C50&lt;&gt;0),(D50-C50)/C50*100,"")</f>
        <v>60.9665427509294</v>
      </c>
    </row>
    <row r="51" customFormat="false" ht="29.25" hidden="false" customHeight="true" outlineLevel="0" collapsed="false">
      <c r="A51" s="17" t="s">
        <v>308</v>
      </c>
      <c r="B51" s="18" t="s">
        <v>235</v>
      </c>
      <c r="C51" s="36" t="n">
        <v>228</v>
      </c>
      <c r="D51" s="20" t="n">
        <v>278</v>
      </c>
      <c r="E51" s="19" t="n">
        <f aca="false">D51-C51</f>
        <v>50</v>
      </c>
      <c r="F51" s="21" t="n">
        <f aca="false">IF(AND((D51-C51)&lt;&gt;0,C51&lt;&gt;0),(D51-C51)/C51*100,"")</f>
        <v>21.9298245614035</v>
      </c>
    </row>
    <row r="52" customFormat="false" ht="29.25" hidden="false" customHeight="true" outlineLevel="0" collapsed="false">
      <c r="A52" s="17" t="s">
        <v>309</v>
      </c>
      <c r="B52" s="18" t="s">
        <v>237</v>
      </c>
      <c r="C52" s="36" t="n">
        <v>35</v>
      </c>
      <c r="D52" s="20" t="n">
        <v>5</v>
      </c>
      <c r="E52" s="19" t="n">
        <f aca="false">D52-C52</f>
        <v>-30</v>
      </c>
      <c r="F52" s="21" t="n">
        <f aca="false">IF(AND((D52-C52)&lt;&gt;0,C52&lt;&gt;0),(D52-C52)/C52*100,"")</f>
        <v>-85.7142857142857</v>
      </c>
    </row>
    <row r="53" customFormat="false" ht="29.25" hidden="true" customHeight="true" outlineLevel="0" collapsed="false">
      <c r="A53" s="17" t="s">
        <v>310</v>
      </c>
      <c r="B53" s="18" t="s">
        <v>239</v>
      </c>
      <c r="C53" s="20"/>
      <c r="D53" s="20"/>
      <c r="E53" s="19"/>
      <c r="F53" s="21" t="str">
        <f aca="false">IF(AND((D53-C53)&lt;&gt;0,C53&lt;&gt;0),(D53-C53)/C53*100,"")</f>
        <v/>
      </c>
    </row>
    <row r="54" customFormat="false" ht="29.25" hidden="true" customHeight="true" outlineLevel="0" collapsed="false">
      <c r="A54" s="17" t="s">
        <v>311</v>
      </c>
      <c r="B54" s="18" t="s">
        <v>312</v>
      </c>
      <c r="C54" s="20"/>
      <c r="D54" s="20"/>
      <c r="E54" s="19"/>
      <c r="F54" s="21" t="str">
        <f aca="false">IF(AND((D54-C54)&lt;&gt;0,C54&lt;&gt;0),(D54-C54)/C54*100,"")</f>
        <v/>
      </c>
    </row>
    <row r="55" customFormat="false" ht="29.25" hidden="true" customHeight="true" outlineLevel="0" collapsed="false">
      <c r="A55" s="17" t="s">
        <v>313</v>
      </c>
      <c r="B55" s="18" t="s">
        <v>314</v>
      </c>
      <c r="C55" s="20"/>
      <c r="D55" s="20"/>
      <c r="E55" s="19"/>
      <c r="F55" s="21" t="str">
        <f aca="false">IF(AND((D55-C55)&lt;&gt;0,C55&lt;&gt;0),(D55-C55)/C55*100,"")</f>
        <v/>
      </c>
    </row>
    <row r="56" customFormat="false" ht="29.25" hidden="true" customHeight="true" outlineLevel="0" collapsed="false">
      <c r="A56" s="17" t="s">
        <v>315</v>
      </c>
      <c r="B56" s="18" t="s">
        <v>316</v>
      </c>
      <c r="C56" s="20"/>
      <c r="D56" s="20"/>
      <c r="E56" s="19"/>
      <c r="F56" s="21" t="str">
        <f aca="false">IF(AND((D56-C56)&lt;&gt;0,C56&lt;&gt;0),(D56-C56)/C56*100,"")</f>
        <v/>
      </c>
    </row>
    <row r="57" customFormat="false" ht="29.25" hidden="false" customHeight="true" outlineLevel="0" collapsed="false">
      <c r="A57" s="17" t="s">
        <v>317</v>
      </c>
      <c r="B57" s="18" t="s">
        <v>318</v>
      </c>
      <c r="C57" s="20" t="n">
        <v>6</v>
      </c>
      <c r="D57" s="20" t="n">
        <v>150</v>
      </c>
      <c r="E57" s="19" t="n">
        <f aca="false">D57-C57</f>
        <v>144</v>
      </c>
      <c r="F57" s="21" t="n">
        <f aca="false">IF(AND((D57-C57)&lt;&gt;0,C57&lt;&gt;0),(D57-C57)/C57*100,"")</f>
        <v>2400</v>
      </c>
    </row>
    <row r="58" customFormat="false" ht="29.25" hidden="true" customHeight="true" outlineLevel="0" collapsed="false">
      <c r="A58" s="17" t="s">
        <v>319</v>
      </c>
      <c r="B58" s="18" t="s">
        <v>320</v>
      </c>
      <c r="C58" s="20"/>
      <c r="D58" s="20"/>
      <c r="E58" s="19"/>
      <c r="F58" s="21" t="str">
        <f aca="false">IF(AND((D58-C58)&lt;&gt;0,C58&lt;&gt;0),(D58-C58)/C58*100,"")</f>
        <v/>
      </c>
    </row>
    <row r="59" customFormat="false" ht="29.25" hidden="true" customHeight="true" outlineLevel="0" collapsed="false">
      <c r="A59" s="17" t="s">
        <v>321</v>
      </c>
      <c r="B59" s="18" t="s">
        <v>253</v>
      </c>
      <c r="C59" s="20"/>
      <c r="D59" s="20"/>
      <c r="E59" s="19"/>
      <c r="F59" s="21" t="str">
        <f aca="false">IF(AND((D59-C59)&lt;&gt;0,C59&lt;&gt;0),(D59-C59)/C59*100,"")</f>
        <v/>
      </c>
    </row>
    <row r="60" customFormat="false" ht="29.25" hidden="true" customHeight="true" outlineLevel="0" collapsed="false">
      <c r="A60" s="17" t="s">
        <v>322</v>
      </c>
      <c r="B60" s="18" t="s">
        <v>323</v>
      </c>
      <c r="C60" s="20"/>
      <c r="D60" s="20"/>
      <c r="E60" s="19"/>
      <c r="F60" s="21" t="str">
        <f aca="false">IF(AND((D60-C60)&lt;&gt;0,C60&lt;&gt;0),(D60-C60)/C60*100,"")</f>
        <v/>
      </c>
    </row>
    <row r="61" customFormat="false" ht="29.25" hidden="false" customHeight="true" outlineLevel="0" collapsed="false">
      <c r="A61" s="17" t="s">
        <v>324</v>
      </c>
      <c r="B61" s="18" t="s">
        <v>325</v>
      </c>
      <c r="C61" s="20" t="n">
        <f aca="false">SUM(C62:C71)</f>
        <v>1142</v>
      </c>
      <c r="D61" s="20" t="n">
        <f aca="false">SUM(D62:D71)</f>
        <v>1181</v>
      </c>
      <c r="E61" s="19" t="n">
        <f aca="false">D61-C61</f>
        <v>39</v>
      </c>
      <c r="F61" s="21" t="n">
        <f aca="false">IF(AND((D61-C61)&lt;&gt;0,C61&lt;&gt;0),(D61-C61)/C61*100,"")</f>
        <v>3.41506129597198</v>
      </c>
    </row>
    <row r="62" customFormat="false" ht="29.25" hidden="false" customHeight="true" outlineLevel="0" collapsed="false">
      <c r="A62" s="17" t="s">
        <v>326</v>
      </c>
      <c r="B62" s="18" t="s">
        <v>235</v>
      </c>
      <c r="C62" s="36" t="n">
        <v>1026</v>
      </c>
      <c r="D62" s="20" t="n">
        <v>1099</v>
      </c>
      <c r="E62" s="19" t="n">
        <f aca="false">D62-C62</f>
        <v>73</v>
      </c>
      <c r="F62" s="21" t="n">
        <f aca="false">IF(AND((D62-C62)&lt;&gt;0,C62&lt;&gt;0),(D62-C62)/C62*100,"")</f>
        <v>7.11500974658869</v>
      </c>
    </row>
    <row r="63" customFormat="false" ht="29.25" hidden="false" customHeight="true" outlineLevel="0" collapsed="false">
      <c r="A63" s="17" t="s">
        <v>327</v>
      </c>
      <c r="B63" s="18" t="s">
        <v>237</v>
      </c>
      <c r="C63" s="36" t="n">
        <v>64</v>
      </c>
      <c r="D63" s="20" t="n">
        <v>72</v>
      </c>
      <c r="E63" s="19" t="n">
        <f aca="false">D63-C63</f>
        <v>8</v>
      </c>
      <c r="F63" s="21" t="n">
        <f aca="false">IF(AND((D63-C63)&lt;&gt;0,C63&lt;&gt;0),(D63-C63)/C63*100,"")</f>
        <v>12.5</v>
      </c>
    </row>
    <row r="64" customFormat="false" ht="29.25" hidden="true" customHeight="true" outlineLevel="0" collapsed="false">
      <c r="A64" s="17" t="s">
        <v>328</v>
      </c>
      <c r="B64" s="18" t="s">
        <v>239</v>
      </c>
      <c r="C64" s="20"/>
      <c r="D64" s="20"/>
      <c r="E64" s="19"/>
      <c r="F64" s="21" t="str">
        <f aca="false">IF(AND((D64-C64)&lt;&gt;0,C64&lt;&gt;0),(D64-C64)/C64*100,"")</f>
        <v/>
      </c>
    </row>
    <row r="65" customFormat="false" ht="29.25" hidden="false" customHeight="true" outlineLevel="0" collapsed="false">
      <c r="A65" s="17" t="s">
        <v>329</v>
      </c>
      <c r="B65" s="18" t="s">
        <v>330</v>
      </c>
      <c r="C65" s="20" t="n">
        <v>2</v>
      </c>
      <c r="D65" s="20" t="n">
        <v>0</v>
      </c>
      <c r="E65" s="19" t="n">
        <f aca="false">D65-C65</f>
        <v>-2</v>
      </c>
      <c r="F65" s="21" t="n">
        <f aca="false">IF(AND((D65-C65)&lt;&gt;0,C65&lt;&gt;0),(D65-C65)/C65*100,"")</f>
        <v>-100</v>
      </c>
    </row>
    <row r="66" customFormat="false" ht="29.25" hidden="true" customHeight="true" outlineLevel="0" collapsed="false">
      <c r="A66" s="17" t="s">
        <v>331</v>
      </c>
      <c r="B66" s="18" t="s">
        <v>332</v>
      </c>
      <c r="C66" s="20"/>
      <c r="D66" s="20"/>
      <c r="E66" s="19"/>
      <c r="F66" s="21" t="str">
        <f aca="false">IF(AND((D66-C66)&lt;&gt;0,C66&lt;&gt;0),(D66-C66)/C66*100,"")</f>
        <v/>
      </c>
    </row>
    <row r="67" customFormat="false" ht="29.25" hidden="true" customHeight="true" outlineLevel="0" collapsed="false">
      <c r="A67" s="17" t="s">
        <v>333</v>
      </c>
      <c r="B67" s="18" t="s">
        <v>334</v>
      </c>
      <c r="C67" s="20"/>
      <c r="D67" s="20"/>
      <c r="E67" s="19"/>
      <c r="F67" s="21" t="str">
        <f aca="false">IF(AND((D67-C67)&lt;&gt;0,C67&lt;&gt;0),(D67-C67)/C67*100,"")</f>
        <v/>
      </c>
    </row>
    <row r="68" customFormat="false" ht="29.25" hidden="false" customHeight="true" outlineLevel="0" collapsed="false">
      <c r="A68" s="17" t="s">
        <v>335</v>
      </c>
      <c r="B68" s="18" t="s">
        <v>336</v>
      </c>
      <c r="C68" s="20" t="n">
        <v>20</v>
      </c>
      <c r="D68" s="20" t="n">
        <v>10</v>
      </c>
      <c r="E68" s="19" t="n">
        <f aca="false">D68-C68</f>
        <v>-10</v>
      </c>
      <c r="F68" s="21" t="n">
        <f aca="false">IF(AND((D68-C68)&lt;&gt;0,C68&lt;&gt;0),(D68-C68)/C68*100,"")</f>
        <v>-50</v>
      </c>
    </row>
    <row r="69" customFormat="false" ht="29.25" hidden="true" customHeight="true" outlineLevel="0" collapsed="false">
      <c r="A69" s="17" t="s">
        <v>337</v>
      </c>
      <c r="B69" s="18" t="s">
        <v>338</v>
      </c>
      <c r="C69" s="20"/>
      <c r="D69" s="20"/>
      <c r="E69" s="19"/>
      <c r="F69" s="21" t="str">
        <f aca="false">IF(AND((D69-C69)&lt;&gt;0,C69&lt;&gt;0),(D69-C69)/C69*100,"")</f>
        <v/>
      </c>
    </row>
    <row r="70" customFormat="false" ht="29.25" hidden="true" customHeight="true" outlineLevel="0" collapsed="false">
      <c r="A70" s="17" t="s">
        <v>339</v>
      </c>
      <c r="B70" s="18" t="s">
        <v>253</v>
      </c>
      <c r="C70" s="20"/>
      <c r="D70" s="20"/>
      <c r="E70" s="19"/>
      <c r="F70" s="21" t="str">
        <f aca="false">IF(AND((D70-C70)&lt;&gt;0,C70&lt;&gt;0),(D70-C70)/C70*100,"")</f>
        <v/>
      </c>
    </row>
    <row r="71" customFormat="false" ht="29.25" hidden="false" customHeight="true" outlineLevel="0" collapsed="false">
      <c r="A71" s="17" t="s">
        <v>340</v>
      </c>
      <c r="B71" s="18" t="s">
        <v>341</v>
      </c>
      <c r="C71" s="20" t="n">
        <v>30</v>
      </c>
      <c r="D71" s="20" t="n">
        <v>0</v>
      </c>
      <c r="E71" s="19" t="n">
        <f aca="false">D71-C71</f>
        <v>-30</v>
      </c>
      <c r="F71" s="21" t="n">
        <f aca="false">IF(AND((D71-C71)&lt;&gt;0,C71&lt;&gt;0),(D71-C71)/C71*100,"")</f>
        <v>-100</v>
      </c>
    </row>
    <row r="72" customFormat="false" ht="29.25" hidden="false" customHeight="true" outlineLevel="0" collapsed="false">
      <c r="A72" s="17" t="s">
        <v>342</v>
      </c>
      <c r="B72" s="18" t="s">
        <v>343</v>
      </c>
      <c r="C72" s="20" t="n">
        <f aca="false">SUM(C73:C84)</f>
        <v>143</v>
      </c>
      <c r="D72" s="20" t="n">
        <f aca="false">SUM(D73:D84)</f>
        <v>132</v>
      </c>
      <c r="E72" s="19" t="n">
        <f aca="false">D72-C72</f>
        <v>-11</v>
      </c>
      <c r="F72" s="21" t="n">
        <f aca="false">IF(AND((D72-C72)&lt;&gt;0,C72&lt;&gt;0),(D72-C72)/C72*100,"")</f>
        <v>-7.69230769230769</v>
      </c>
    </row>
    <row r="73" customFormat="false" ht="29.25" hidden="true" customHeight="true" outlineLevel="0" collapsed="false">
      <c r="A73" s="17" t="s">
        <v>344</v>
      </c>
      <c r="B73" s="18" t="s">
        <v>235</v>
      </c>
      <c r="C73" s="20"/>
      <c r="D73" s="20"/>
      <c r="E73" s="19"/>
      <c r="F73" s="21" t="str">
        <f aca="false">IF(AND((D73-C73)&lt;&gt;0,C73&lt;&gt;0),(D73-C73)/C73*100,"")</f>
        <v/>
      </c>
    </row>
    <row r="74" customFormat="false" ht="29.25" hidden="false" customHeight="true" outlineLevel="0" collapsed="false">
      <c r="A74" s="17" t="s">
        <v>345</v>
      </c>
      <c r="B74" s="18" t="s">
        <v>237</v>
      </c>
      <c r="C74" s="20" t="n">
        <v>143</v>
      </c>
      <c r="D74" s="20" t="n">
        <v>132</v>
      </c>
      <c r="E74" s="19" t="n">
        <f aca="false">D74-C74</f>
        <v>-11</v>
      </c>
      <c r="F74" s="21" t="n">
        <f aca="false">IF(AND((D74-C74)&lt;&gt;0,C74&lt;&gt;0),(D74-C74)/C74*100,"")</f>
        <v>-7.69230769230769</v>
      </c>
    </row>
    <row r="75" customFormat="false" ht="29.25" hidden="true" customHeight="true" outlineLevel="0" collapsed="false">
      <c r="A75" s="17" t="s">
        <v>346</v>
      </c>
      <c r="B75" s="18" t="s">
        <v>239</v>
      </c>
      <c r="C75" s="20"/>
      <c r="D75" s="20"/>
      <c r="E75" s="19"/>
      <c r="F75" s="21" t="str">
        <f aca="false">IF(AND((D75-C75)&lt;&gt;0,C75&lt;&gt;0),(D75-C75)/C75*100,"")</f>
        <v/>
      </c>
    </row>
    <row r="76" customFormat="false" ht="29.25" hidden="true" customHeight="true" outlineLevel="0" collapsed="false">
      <c r="A76" s="17" t="s">
        <v>347</v>
      </c>
      <c r="B76" s="18" t="s">
        <v>348</v>
      </c>
      <c r="C76" s="20"/>
      <c r="D76" s="20"/>
      <c r="E76" s="19"/>
      <c r="F76" s="21" t="str">
        <f aca="false">IF(AND((D76-C76)&lt;&gt;0,C76&lt;&gt;0),(D76-C76)/C76*100,"")</f>
        <v/>
      </c>
    </row>
    <row r="77" customFormat="false" ht="29.25" hidden="true" customHeight="true" outlineLevel="0" collapsed="false">
      <c r="A77" s="17" t="s">
        <v>349</v>
      </c>
      <c r="B77" s="18" t="s">
        <v>350</v>
      </c>
      <c r="C77" s="20"/>
      <c r="D77" s="20"/>
      <c r="E77" s="19"/>
      <c r="F77" s="21" t="str">
        <f aca="false">IF(AND((D77-C77)&lt;&gt;0,C77&lt;&gt;0),(D77-C77)/C77*100,"")</f>
        <v/>
      </c>
    </row>
    <row r="78" customFormat="false" ht="29.25" hidden="true" customHeight="true" outlineLevel="0" collapsed="false">
      <c r="A78" s="17" t="s">
        <v>351</v>
      </c>
      <c r="B78" s="18" t="s">
        <v>352</v>
      </c>
      <c r="C78" s="20"/>
      <c r="D78" s="20"/>
      <c r="E78" s="19"/>
      <c r="F78" s="21" t="str">
        <f aca="false">IF(AND((D78-C78)&lt;&gt;0,C78&lt;&gt;0),(D78-C78)/C78*100,"")</f>
        <v/>
      </c>
    </row>
    <row r="79" customFormat="false" ht="29.25" hidden="true" customHeight="true" outlineLevel="0" collapsed="false">
      <c r="A79" s="17" t="s">
        <v>353</v>
      </c>
      <c r="B79" s="18" t="s">
        <v>354</v>
      </c>
      <c r="C79" s="20"/>
      <c r="D79" s="20"/>
      <c r="E79" s="19"/>
      <c r="F79" s="21" t="str">
        <f aca="false">IF(AND((D79-C79)&lt;&gt;0,C79&lt;&gt;0),(D79-C79)/C79*100,"")</f>
        <v/>
      </c>
    </row>
    <row r="80" customFormat="false" ht="29.25" hidden="true" customHeight="true" outlineLevel="0" collapsed="false">
      <c r="A80" s="17" t="s">
        <v>355</v>
      </c>
      <c r="B80" s="18" t="s">
        <v>356</v>
      </c>
      <c r="C80" s="20"/>
      <c r="D80" s="20"/>
      <c r="E80" s="19"/>
      <c r="F80" s="21" t="str">
        <f aca="false">IF(AND((D80-C80)&lt;&gt;0,C80&lt;&gt;0),(D80-C80)/C80*100,"")</f>
        <v/>
      </c>
    </row>
    <row r="81" customFormat="false" ht="31.5" hidden="true" customHeight="true" outlineLevel="0" collapsed="false">
      <c r="A81" s="17" t="s">
        <v>357</v>
      </c>
      <c r="B81" s="18" t="s">
        <v>336</v>
      </c>
      <c r="C81" s="20"/>
      <c r="D81" s="20"/>
      <c r="E81" s="19"/>
      <c r="F81" s="21" t="str">
        <f aca="false">IF(AND((D81-C81)&lt;&gt;0,C81&lt;&gt;0),(D81-C81)/C81*100,"")</f>
        <v/>
      </c>
    </row>
    <row r="82" customFormat="false" ht="31.5" hidden="true" customHeight="true" outlineLevel="0" collapsed="false">
      <c r="A82" s="29" t="n">
        <v>2010710</v>
      </c>
      <c r="B82" s="18" t="s">
        <v>358</v>
      </c>
      <c r="C82" s="20"/>
      <c r="D82" s="20"/>
      <c r="E82" s="19"/>
      <c r="F82" s="21" t="str">
        <f aca="false">IF(AND((D82-C82)&lt;&gt;0,C82&lt;&gt;0),(D82-C82)/C82*100,"")</f>
        <v/>
      </c>
    </row>
    <row r="83" customFormat="false" ht="31.5" hidden="true" customHeight="true" outlineLevel="0" collapsed="false">
      <c r="A83" s="17" t="s">
        <v>359</v>
      </c>
      <c r="B83" s="18" t="s">
        <v>253</v>
      </c>
      <c r="C83" s="20"/>
      <c r="D83" s="20"/>
      <c r="E83" s="19"/>
      <c r="F83" s="21" t="str">
        <f aca="false">IF(AND((D83-C83)&lt;&gt;0,C83&lt;&gt;0),(D83-C83)/C83*100,"")</f>
        <v/>
      </c>
    </row>
    <row r="84" customFormat="false" ht="29.25" hidden="true" customHeight="true" outlineLevel="0" collapsed="false">
      <c r="A84" s="17" t="s">
        <v>360</v>
      </c>
      <c r="B84" s="18" t="s">
        <v>361</v>
      </c>
      <c r="C84" s="20"/>
      <c r="D84" s="20"/>
      <c r="E84" s="19"/>
      <c r="F84" s="21" t="str">
        <f aca="false">IF(AND((D84-C84)&lt;&gt;0,C84&lt;&gt;0),(D84-C84)/C84*100,"")</f>
        <v/>
      </c>
    </row>
    <row r="85" customFormat="false" ht="29.25" hidden="false" customHeight="true" outlineLevel="0" collapsed="false">
      <c r="A85" s="17" t="s">
        <v>362</v>
      </c>
      <c r="B85" s="18" t="s">
        <v>363</v>
      </c>
      <c r="C85" s="20" t="n">
        <f aca="false">SUM(C86:C93)</f>
        <v>121</v>
      </c>
      <c r="D85" s="20" t="n">
        <f aca="false">SUM(D86:D93)</f>
        <v>153</v>
      </c>
      <c r="E85" s="19" t="n">
        <f aca="false">D85-C85</f>
        <v>32</v>
      </c>
      <c r="F85" s="21" t="n">
        <f aca="false">IF(AND((D85-C85)&lt;&gt;0,C85&lt;&gt;0),(D85-C85)/C85*100,"")</f>
        <v>26.4462809917355</v>
      </c>
    </row>
    <row r="86" customFormat="false" ht="29.25" hidden="false" customHeight="true" outlineLevel="0" collapsed="false">
      <c r="A86" s="17" t="s">
        <v>364</v>
      </c>
      <c r="B86" s="18" t="s">
        <v>235</v>
      </c>
      <c r="C86" s="36" t="n">
        <v>1</v>
      </c>
      <c r="D86" s="20" t="n">
        <v>3</v>
      </c>
      <c r="E86" s="19" t="n">
        <f aca="false">D86-C86</f>
        <v>2</v>
      </c>
      <c r="F86" s="21" t="n">
        <f aca="false">IF(AND((D86-C86)&lt;&gt;0,C86&lt;&gt;0),(D86-C86)/C86*100,"")</f>
        <v>200</v>
      </c>
    </row>
    <row r="87" customFormat="false" ht="29.25" hidden="false" customHeight="true" outlineLevel="0" collapsed="false">
      <c r="A87" s="17" t="s">
        <v>365</v>
      </c>
      <c r="B87" s="18" t="s">
        <v>237</v>
      </c>
      <c r="C87" s="36" t="n">
        <v>120</v>
      </c>
      <c r="D87" s="20" t="n">
        <v>150</v>
      </c>
      <c r="E87" s="19" t="n">
        <f aca="false">D87-C87</f>
        <v>30</v>
      </c>
      <c r="F87" s="21" t="n">
        <f aca="false">IF(AND((D87-C87)&lt;&gt;0,C87&lt;&gt;0),(D87-C87)/C87*100,"")</f>
        <v>25</v>
      </c>
    </row>
    <row r="88" customFormat="false" ht="29.25" hidden="true" customHeight="true" outlineLevel="0" collapsed="false">
      <c r="A88" s="17" t="s">
        <v>366</v>
      </c>
      <c r="B88" s="18" t="s">
        <v>239</v>
      </c>
      <c r="C88" s="20"/>
      <c r="D88" s="20"/>
      <c r="E88" s="19"/>
      <c r="F88" s="21" t="str">
        <f aca="false">IF(AND((D88-C88)&lt;&gt;0,C88&lt;&gt;0),(D88-C88)/C88*100,"")</f>
        <v/>
      </c>
    </row>
    <row r="89" customFormat="false" ht="29.25" hidden="true" customHeight="true" outlineLevel="0" collapsed="false">
      <c r="A89" s="17" t="s">
        <v>367</v>
      </c>
      <c r="B89" s="18" t="s">
        <v>368</v>
      </c>
      <c r="C89" s="20"/>
      <c r="D89" s="20"/>
      <c r="E89" s="19"/>
      <c r="F89" s="21" t="str">
        <f aca="false">IF(AND((D89-C89)&lt;&gt;0,C89&lt;&gt;0),(D89-C89)/C89*100,"")</f>
        <v/>
      </c>
    </row>
    <row r="90" customFormat="false" ht="29.25" hidden="true" customHeight="true" outlineLevel="0" collapsed="false">
      <c r="A90" s="17" t="s">
        <v>369</v>
      </c>
      <c r="B90" s="18" t="s">
        <v>370</v>
      </c>
      <c r="C90" s="20"/>
      <c r="D90" s="20"/>
      <c r="E90" s="19"/>
      <c r="F90" s="21" t="str">
        <f aca="false">IF(AND((D90-C90)&lt;&gt;0,C90&lt;&gt;0),(D90-C90)/C90*100,"")</f>
        <v/>
      </c>
    </row>
    <row r="91" customFormat="false" ht="29.25" hidden="true" customHeight="true" outlineLevel="0" collapsed="false">
      <c r="A91" s="17" t="s">
        <v>371</v>
      </c>
      <c r="B91" s="18" t="s">
        <v>336</v>
      </c>
      <c r="C91" s="20"/>
      <c r="D91" s="20"/>
      <c r="E91" s="19"/>
      <c r="F91" s="21" t="str">
        <f aca="false">IF(AND((D91-C91)&lt;&gt;0,C91&lt;&gt;0),(D91-C91)/C91*100,"")</f>
        <v/>
      </c>
    </row>
    <row r="92" customFormat="false" ht="29.25" hidden="true" customHeight="true" outlineLevel="0" collapsed="false">
      <c r="A92" s="17" t="s">
        <v>372</v>
      </c>
      <c r="B92" s="18" t="s">
        <v>253</v>
      </c>
      <c r="C92" s="20"/>
      <c r="D92" s="20"/>
      <c r="E92" s="19"/>
      <c r="F92" s="21" t="str">
        <f aca="false">IF(AND((D92-C92)&lt;&gt;0,C92&lt;&gt;0),(D92-C92)/C92*100,"")</f>
        <v/>
      </c>
    </row>
    <row r="93" customFormat="false" ht="29.25" hidden="true" customHeight="true" outlineLevel="0" collapsed="false">
      <c r="A93" s="17" t="s">
        <v>373</v>
      </c>
      <c r="B93" s="18" t="s">
        <v>374</v>
      </c>
      <c r="C93" s="20"/>
      <c r="D93" s="20"/>
      <c r="E93" s="19"/>
      <c r="F93" s="21" t="str">
        <f aca="false">IF(AND((D93-C93)&lt;&gt;0,C93&lt;&gt;0),(D93-C93)/C93*100,"")</f>
        <v/>
      </c>
    </row>
    <row r="94" customFormat="false" ht="29.25" hidden="true" customHeight="true" outlineLevel="0" collapsed="false">
      <c r="A94" s="17" t="s">
        <v>375</v>
      </c>
      <c r="B94" s="18" t="s">
        <v>376</v>
      </c>
      <c r="C94" s="20"/>
      <c r="D94" s="20"/>
      <c r="E94" s="19"/>
      <c r="F94" s="21" t="str">
        <f aca="false">IF(AND((D94-C94)&lt;&gt;0,C94&lt;&gt;0),(D94-C94)/C94*100,"")</f>
        <v/>
      </c>
    </row>
    <row r="95" customFormat="false" ht="29.25" hidden="true" customHeight="true" outlineLevel="0" collapsed="false">
      <c r="A95" s="17" t="s">
        <v>377</v>
      </c>
      <c r="B95" s="18" t="s">
        <v>235</v>
      </c>
      <c r="C95" s="20"/>
      <c r="D95" s="20"/>
      <c r="E95" s="19"/>
      <c r="F95" s="21" t="str">
        <f aca="false">IF(AND((D95-C95)&lt;&gt;0,C95&lt;&gt;0),(D95-C95)/C95*100,"")</f>
        <v/>
      </c>
    </row>
    <row r="96" customFormat="false" ht="29.25" hidden="true" customHeight="true" outlineLevel="0" collapsed="false">
      <c r="A96" s="17" t="s">
        <v>378</v>
      </c>
      <c r="B96" s="18" t="s">
        <v>237</v>
      </c>
      <c r="C96" s="20"/>
      <c r="D96" s="20"/>
      <c r="E96" s="19"/>
      <c r="F96" s="21" t="str">
        <f aca="false">IF(AND((D96-C96)&lt;&gt;0,C96&lt;&gt;0),(D96-C96)/C96*100,"")</f>
        <v/>
      </c>
    </row>
    <row r="97" customFormat="false" ht="29.25" hidden="true" customHeight="true" outlineLevel="0" collapsed="false">
      <c r="A97" s="17" t="s">
        <v>379</v>
      </c>
      <c r="B97" s="18" t="s">
        <v>239</v>
      </c>
      <c r="C97" s="20"/>
      <c r="D97" s="20"/>
      <c r="E97" s="19"/>
      <c r="F97" s="21" t="str">
        <f aca="false">IF(AND((D97-C97)&lt;&gt;0,C97&lt;&gt;0),(D97-C97)/C97*100,"")</f>
        <v/>
      </c>
    </row>
    <row r="98" customFormat="false" ht="29.25" hidden="true" customHeight="true" outlineLevel="0" collapsed="false">
      <c r="A98" s="17" t="s">
        <v>380</v>
      </c>
      <c r="B98" s="18" t="s">
        <v>381</v>
      </c>
      <c r="C98" s="20"/>
      <c r="D98" s="20"/>
      <c r="E98" s="19"/>
      <c r="F98" s="21" t="str">
        <f aca="false">IF(AND((D98-C98)&lt;&gt;0,C98&lt;&gt;0),(D98-C98)/C98*100,"")</f>
        <v/>
      </c>
    </row>
    <row r="99" customFormat="false" ht="29.25" hidden="true" customHeight="true" outlineLevel="0" collapsed="false">
      <c r="A99" s="17" t="s">
        <v>382</v>
      </c>
      <c r="B99" s="18" t="s">
        <v>383</v>
      </c>
      <c r="C99" s="20"/>
      <c r="D99" s="20"/>
      <c r="E99" s="19"/>
      <c r="F99" s="21" t="str">
        <f aca="false">IF(AND((D99-C99)&lt;&gt;0,C99&lt;&gt;0),(D99-C99)/C99*100,"")</f>
        <v/>
      </c>
    </row>
    <row r="100" customFormat="false" ht="29.25" hidden="true" customHeight="true" outlineLevel="0" collapsed="false">
      <c r="A100" s="17" t="s">
        <v>384</v>
      </c>
      <c r="B100" s="18" t="s">
        <v>336</v>
      </c>
      <c r="C100" s="20"/>
      <c r="D100" s="20"/>
      <c r="E100" s="19"/>
      <c r="F100" s="21" t="str">
        <f aca="false">IF(AND((D100-C100)&lt;&gt;0,C100&lt;&gt;0),(D100-C100)/C100*100,"")</f>
        <v/>
      </c>
    </row>
    <row r="101" customFormat="false" ht="29.25" hidden="true" customHeight="true" outlineLevel="0" collapsed="false">
      <c r="A101" s="17" t="s">
        <v>385</v>
      </c>
      <c r="B101" s="18" t="s">
        <v>386</v>
      </c>
      <c r="C101" s="20"/>
      <c r="D101" s="20"/>
      <c r="E101" s="19"/>
      <c r="F101" s="21" t="str">
        <f aca="false">IF(AND((D101-C101)&lt;&gt;0,C101&lt;&gt;0),(D101-C101)/C101*100,"")</f>
        <v/>
      </c>
    </row>
    <row r="102" customFormat="false" ht="29.25" hidden="true" customHeight="true" outlineLevel="0" collapsed="false">
      <c r="A102" s="17" t="s">
        <v>387</v>
      </c>
      <c r="B102" s="18" t="s">
        <v>388</v>
      </c>
      <c r="C102" s="20"/>
      <c r="D102" s="20"/>
      <c r="E102" s="19"/>
      <c r="F102" s="21" t="str">
        <f aca="false">IF(AND((D102-C102)&lt;&gt;0,C102&lt;&gt;0),(D102-C102)/C102*100,"")</f>
        <v/>
      </c>
    </row>
    <row r="103" customFormat="false" ht="29.25" hidden="true" customHeight="true" outlineLevel="0" collapsed="false">
      <c r="A103" s="17" t="s">
        <v>389</v>
      </c>
      <c r="B103" s="18" t="s">
        <v>390</v>
      </c>
      <c r="C103" s="20"/>
      <c r="D103" s="20"/>
      <c r="E103" s="19"/>
      <c r="F103" s="21" t="str">
        <f aca="false">IF(AND((D103-C103)&lt;&gt;0,C103&lt;&gt;0),(D103-C103)/C103*100,"")</f>
        <v/>
      </c>
    </row>
    <row r="104" customFormat="false" ht="29.25" hidden="true" customHeight="true" outlineLevel="0" collapsed="false">
      <c r="A104" s="17" t="s">
        <v>391</v>
      </c>
      <c r="B104" s="18" t="s">
        <v>392</v>
      </c>
      <c r="C104" s="20"/>
      <c r="D104" s="20"/>
      <c r="E104" s="19"/>
      <c r="F104" s="21" t="str">
        <f aca="false">IF(AND((D104-C104)&lt;&gt;0,C104&lt;&gt;0),(D104-C104)/C104*100,"")</f>
        <v/>
      </c>
    </row>
    <row r="105" customFormat="false" ht="29.25" hidden="true" customHeight="true" outlineLevel="0" collapsed="false">
      <c r="A105" s="17" t="s">
        <v>393</v>
      </c>
      <c r="B105" s="18" t="s">
        <v>253</v>
      </c>
      <c r="C105" s="20"/>
      <c r="D105" s="20"/>
      <c r="E105" s="19"/>
      <c r="F105" s="21" t="str">
        <f aca="false">IF(AND((D105-C105)&lt;&gt;0,C105&lt;&gt;0),(D105-C105)/C105*100,"")</f>
        <v/>
      </c>
    </row>
    <row r="106" customFormat="false" ht="29.25" hidden="true" customHeight="true" outlineLevel="0" collapsed="false">
      <c r="A106" s="17" t="s">
        <v>394</v>
      </c>
      <c r="B106" s="18" t="s">
        <v>395</v>
      </c>
      <c r="C106" s="20"/>
      <c r="D106" s="20"/>
      <c r="E106" s="19"/>
      <c r="F106" s="21" t="str">
        <f aca="false">IF(AND((D106-C106)&lt;&gt;0,C106&lt;&gt;0),(D106-C106)/C106*100,"")</f>
        <v/>
      </c>
    </row>
    <row r="107" customFormat="false" ht="29.25" hidden="false" customHeight="true" outlineLevel="0" collapsed="false">
      <c r="A107" s="17" t="s">
        <v>396</v>
      </c>
      <c r="B107" s="18" t="s">
        <v>397</v>
      </c>
      <c r="C107" s="20" t="n">
        <f aca="false">SUM(C108:C116)</f>
        <v>796</v>
      </c>
      <c r="D107" s="20" t="n">
        <f aca="false">SUM(D108:D116)</f>
        <v>1102</v>
      </c>
      <c r="E107" s="19" t="n">
        <f aca="false">D107-C107</f>
        <v>306</v>
      </c>
      <c r="F107" s="21" t="n">
        <f aca="false">IF(AND((D107-C107)&lt;&gt;0,C107&lt;&gt;0),(D107-C107)/C107*100,"")</f>
        <v>38.4422110552764</v>
      </c>
    </row>
    <row r="108" customFormat="false" ht="29.25" hidden="false" customHeight="true" outlineLevel="0" collapsed="false">
      <c r="A108" s="17" t="s">
        <v>398</v>
      </c>
      <c r="B108" s="18" t="s">
        <v>235</v>
      </c>
      <c r="C108" s="36" t="n">
        <v>669</v>
      </c>
      <c r="D108" s="20" t="n">
        <v>905</v>
      </c>
      <c r="E108" s="19" t="n">
        <f aca="false">D108-C108</f>
        <v>236</v>
      </c>
      <c r="F108" s="21" t="n">
        <f aca="false">IF(AND((D108-C108)&lt;&gt;0,C108&lt;&gt;0),(D108-C108)/C108*100,"")</f>
        <v>35.2765321375187</v>
      </c>
    </row>
    <row r="109" customFormat="false" ht="29.25" hidden="false" customHeight="true" outlineLevel="0" collapsed="false">
      <c r="A109" s="17" t="s">
        <v>399</v>
      </c>
      <c r="B109" s="18" t="s">
        <v>237</v>
      </c>
      <c r="C109" s="36" t="n">
        <v>112</v>
      </c>
      <c r="D109" s="20" t="n">
        <v>96</v>
      </c>
      <c r="E109" s="19" t="n">
        <f aca="false">D109-C109</f>
        <v>-16</v>
      </c>
      <c r="F109" s="21" t="n">
        <f aca="false">IF(AND((D109-C109)&lt;&gt;0,C109&lt;&gt;0),(D109-C109)/C109*100,"")</f>
        <v>-14.2857142857143</v>
      </c>
    </row>
    <row r="110" customFormat="false" ht="29.25" hidden="true" customHeight="true" outlineLevel="0" collapsed="false">
      <c r="A110" s="17" t="s">
        <v>400</v>
      </c>
      <c r="B110" s="18" t="s">
        <v>239</v>
      </c>
      <c r="C110" s="20"/>
      <c r="D110" s="20"/>
      <c r="E110" s="19"/>
      <c r="F110" s="21" t="str">
        <f aca="false">IF(AND((D110-C110)&lt;&gt;0,C110&lt;&gt;0),(D110-C110)/C110*100,"")</f>
        <v/>
      </c>
    </row>
    <row r="111" customFormat="false" ht="29.25" hidden="true" customHeight="true" outlineLevel="0" collapsed="false">
      <c r="A111" s="17" t="s">
        <v>401</v>
      </c>
      <c r="B111" s="18" t="s">
        <v>402</v>
      </c>
      <c r="C111" s="20"/>
      <c r="D111" s="20"/>
      <c r="E111" s="19"/>
      <c r="F111" s="21" t="str">
        <f aca="false">IF(AND((D111-C111)&lt;&gt;0,C111&lt;&gt;0),(D111-C111)/C111*100,"")</f>
        <v/>
      </c>
    </row>
    <row r="112" customFormat="false" ht="29.25" hidden="true" customHeight="true" outlineLevel="0" collapsed="false">
      <c r="A112" s="17" t="s">
        <v>403</v>
      </c>
      <c r="B112" s="18" t="s">
        <v>404</v>
      </c>
      <c r="C112" s="20"/>
      <c r="D112" s="20"/>
      <c r="E112" s="19"/>
      <c r="F112" s="21" t="str">
        <f aca="false">IF(AND((D112-C112)&lt;&gt;0,C112&lt;&gt;0),(D112-C112)/C112*100,"")</f>
        <v/>
      </c>
    </row>
    <row r="113" customFormat="false" ht="29.25" hidden="true" customHeight="true" outlineLevel="0" collapsed="false">
      <c r="A113" s="17" t="s">
        <v>405</v>
      </c>
      <c r="B113" s="18" t="s">
        <v>406</v>
      </c>
      <c r="C113" s="20"/>
      <c r="D113" s="20"/>
      <c r="E113" s="19"/>
      <c r="F113" s="21" t="str">
        <f aca="false">IF(AND((D113-C113)&lt;&gt;0,C113&lt;&gt;0),(D113-C113)/C113*100,"")</f>
        <v/>
      </c>
    </row>
    <row r="114" customFormat="false" ht="29.25" hidden="true" customHeight="true" outlineLevel="0" collapsed="false">
      <c r="A114" s="17" t="s">
        <v>407</v>
      </c>
      <c r="B114" s="18" t="s">
        <v>408</v>
      </c>
      <c r="C114" s="20"/>
      <c r="D114" s="20"/>
      <c r="E114" s="19"/>
      <c r="F114" s="21" t="str">
        <f aca="false">IF(AND((D114-C114)&lt;&gt;0,C114&lt;&gt;0),(D114-C114)/C114*100,"")</f>
        <v/>
      </c>
    </row>
    <row r="115" customFormat="false" ht="29.25" hidden="true" customHeight="true" outlineLevel="0" collapsed="false">
      <c r="A115" s="17" t="s">
        <v>409</v>
      </c>
      <c r="B115" s="18" t="s">
        <v>253</v>
      </c>
      <c r="C115" s="20"/>
      <c r="D115" s="20"/>
      <c r="E115" s="19"/>
      <c r="F115" s="21" t="str">
        <f aca="false">IF(AND((D115-C115)&lt;&gt;0,C115&lt;&gt;0),(D115-C115)/C115*100,"")</f>
        <v/>
      </c>
    </row>
    <row r="116" customFormat="false" ht="29.25" hidden="false" customHeight="true" outlineLevel="0" collapsed="false">
      <c r="A116" s="17" t="s">
        <v>410</v>
      </c>
      <c r="B116" s="18" t="s">
        <v>411</v>
      </c>
      <c r="C116" s="36" t="n">
        <v>15</v>
      </c>
      <c r="D116" s="20" t="n">
        <v>101</v>
      </c>
      <c r="E116" s="19" t="n">
        <f aca="false">D116-C116</f>
        <v>86</v>
      </c>
      <c r="F116" s="21" t="n">
        <f aca="false">IF(AND((D116-C116)&lt;&gt;0,C116&lt;&gt;0),(D116-C116)/C116*100,"")</f>
        <v>573.333333333333</v>
      </c>
    </row>
    <row r="117" customFormat="false" ht="29.25" hidden="false" customHeight="true" outlineLevel="0" collapsed="false">
      <c r="A117" s="17" t="s">
        <v>412</v>
      </c>
      <c r="B117" s="18" t="s">
        <v>413</v>
      </c>
      <c r="C117" s="20" t="n">
        <f aca="false">SUM(C118:C125)</f>
        <v>1106</v>
      </c>
      <c r="D117" s="20" t="n">
        <f aca="false">SUM(D118:D125)</f>
        <v>1341</v>
      </c>
      <c r="E117" s="19" t="n">
        <f aca="false">D117-C117</f>
        <v>235</v>
      </c>
      <c r="F117" s="21" t="n">
        <f aca="false">IF(AND((D117-C117)&lt;&gt;0,C117&lt;&gt;0),(D117-C117)/C117*100,"")</f>
        <v>21.24773960217</v>
      </c>
    </row>
    <row r="118" customFormat="false" ht="29.25" hidden="false" customHeight="true" outlineLevel="0" collapsed="false">
      <c r="A118" s="17" t="s">
        <v>414</v>
      </c>
      <c r="B118" s="18" t="s">
        <v>235</v>
      </c>
      <c r="C118" s="36" t="n">
        <v>993</v>
      </c>
      <c r="D118" s="20" t="n">
        <v>1249</v>
      </c>
      <c r="E118" s="19" t="n">
        <f aca="false">D118-C118</f>
        <v>256</v>
      </c>
      <c r="F118" s="21" t="n">
        <f aca="false">IF(AND((D118-C118)&lt;&gt;0,C118&lt;&gt;0),(D118-C118)/C118*100,"")</f>
        <v>25.7804632426989</v>
      </c>
    </row>
    <row r="119" customFormat="false" ht="29.25" hidden="false" customHeight="true" outlineLevel="0" collapsed="false">
      <c r="A119" s="17" t="s">
        <v>415</v>
      </c>
      <c r="B119" s="18" t="s">
        <v>237</v>
      </c>
      <c r="C119" s="36" t="n">
        <v>68</v>
      </c>
      <c r="D119" s="20" t="n">
        <v>82</v>
      </c>
      <c r="E119" s="19" t="n">
        <f aca="false">D119-C119</f>
        <v>14</v>
      </c>
      <c r="F119" s="21" t="n">
        <f aca="false">IF(AND((D119-C119)&lt;&gt;0,C119&lt;&gt;0),(D119-C119)/C119*100,"")</f>
        <v>20.5882352941176</v>
      </c>
    </row>
    <row r="120" customFormat="false" ht="29.25" hidden="true" customHeight="true" outlineLevel="0" collapsed="false">
      <c r="A120" s="17" t="s">
        <v>416</v>
      </c>
      <c r="B120" s="18" t="s">
        <v>239</v>
      </c>
      <c r="C120" s="38"/>
      <c r="D120" s="20"/>
      <c r="E120" s="19"/>
      <c r="F120" s="21" t="str">
        <f aca="false">IF(AND((D120-C120)&lt;&gt;0,C120&lt;&gt;0),(D120-C120)/C120*100,"")</f>
        <v/>
      </c>
    </row>
    <row r="121" customFormat="false" ht="29.25" hidden="false" customHeight="true" outlineLevel="0" collapsed="false">
      <c r="A121" s="17" t="s">
        <v>417</v>
      </c>
      <c r="B121" s="18" t="s">
        <v>418</v>
      </c>
      <c r="C121" s="36" t="n">
        <v>10</v>
      </c>
      <c r="D121" s="20" t="n">
        <v>10</v>
      </c>
      <c r="E121" s="19" t="n">
        <f aca="false">D121-C121</f>
        <v>0</v>
      </c>
      <c r="F121" s="21" t="str">
        <f aca="false">IF(AND((D121-C121)&lt;&gt;0,C121&lt;&gt;0),(D121-C121)/C121*100,"")</f>
        <v/>
      </c>
    </row>
    <row r="122" customFormat="false" ht="29.25" hidden="true" customHeight="true" outlineLevel="0" collapsed="false">
      <c r="A122" s="17" t="s">
        <v>419</v>
      </c>
      <c r="B122" s="18" t="s">
        <v>420</v>
      </c>
      <c r="C122" s="20"/>
      <c r="D122" s="20"/>
      <c r="E122" s="19"/>
      <c r="F122" s="21" t="str">
        <f aca="false">IF(AND((D122-C122)&lt;&gt;0,C122&lt;&gt;0),(D122-C122)/C122*100,"")</f>
        <v/>
      </c>
    </row>
    <row r="123" customFormat="false" ht="29.25" hidden="true" customHeight="true" outlineLevel="0" collapsed="false">
      <c r="A123" s="17" t="s">
        <v>421</v>
      </c>
      <c r="B123" s="18" t="s">
        <v>422</v>
      </c>
      <c r="C123" s="20"/>
      <c r="D123" s="20"/>
      <c r="E123" s="19"/>
      <c r="F123" s="21" t="str">
        <f aca="false">IF(AND((D123-C123)&lt;&gt;0,C123&lt;&gt;0),(D123-C123)/C123*100,"")</f>
        <v/>
      </c>
    </row>
    <row r="124" customFormat="false" ht="29.25" hidden="true" customHeight="true" outlineLevel="0" collapsed="false">
      <c r="A124" s="17" t="s">
        <v>423</v>
      </c>
      <c r="B124" s="18" t="s">
        <v>253</v>
      </c>
      <c r="C124" s="20"/>
      <c r="D124" s="20"/>
      <c r="E124" s="19"/>
      <c r="F124" s="21" t="str">
        <f aca="false">IF(AND((D124-C124)&lt;&gt;0,C124&lt;&gt;0),(D124-C124)/C124*100,"")</f>
        <v/>
      </c>
    </row>
    <row r="125" customFormat="false" ht="29.25" hidden="false" customHeight="true" outlineLevel="0" collapsed="false">
      <c r="A125" s="17" t="s">
        <v>424</v>
      </c>
      <c r="B125" s="18" t="s">
        <v>425</v>
      </c>
      <c r="C125" s="36" t="n">
        <v>35</v>
      </c>
      <c r="D125" s="20" t="n">
        <v>0</v>
      </c>
      <c r="E125" s="19" t="n">
        <f aca="false">D125-C125</f>
        <v>-35</v>
      </c>
      <c r="F125" s="21" t="n">
        <f aca="false">IF(AND((D125-C125)&lt;&gt;0,C125&lt;&gt;0),(D125-C125)/C125*100,"")</f>
        <v>-100</v>
      </c>
    </row>
    <row r="126" customFormat="false" ht="29.25" hidden="false" customHeight="true" outlineLevel="0" collapsed="false">
      <c r="A126" s="17" t="s">
        <v>426</v>
      </c>
      <c r="B126" s="18" t="s">
        <v>427</v>
      </c>
      <c r="C126" s="20" t="n">
        <f aca="false">SUM(C127:C136)</f>
        <v>1873</v>
      </c>
      <c r="D126" s="20" t="n">
        <f aca="false">SUM(D127:D136)</f>
        <v>1187</v>
      </c>
      <c r="E126" s="19" t="n">
        <f aca="false">D126-C126</f>
        <v>-686</v>
      </c>
      <c r="F126" s="21" t="n">
        <f aca="false">IF(AND((D126-C126)&lt;&gt;0,C126&lt;&gt;0),(D126-C126)/C126*100,"")</f>
        <v>-36.6257341163908</v>
      </c>
    </row>
    <row r="127" customFormat="false" ht="29.25" hidden="false" customHeight="true" outlineLevel="0" collapsed="false">
      <c r="A127" s="17" t="s">
        <v>428</v>
      </c>
      <c r="B127" s="18" t="s">
        <v>235</v>
      </c>
      <c r="C127" s="36" t="n">
        <v>489</v>
      </c>
      <c r="D127" s="20" t="n">
        <v>425</v>
      </c>
      <c r="E127" s="19" t="n">
        <f aca="false">D127-C127</f>
        <v>-64</v>
      </c>
      <c r="F127" s="21" t="n">
        <f aca="false">IF(AND((D127-C127)&lt;&gt;0,C127&lt;&gt;0),(D127-C127)/C127*100,"")</f>
        <v>-13.0879345603272</v>
      </c>
    </row>
    <row r="128" customFormat="false" ht="29.25" hidden="false" customHeight="true" outlineLevel="0" collapsed="false">
      <c r="A128" s="17" t="s">
        <v>429</v>
      </c>
      <c r="B128" s="18" t="s">
        <v>237</v>
      </c>
      <c r="C128" s="36" t="n">
        <v>1313</v>
      </c>
      <c r="D128" s="20" t="n">
        <v>699</v>
      </c>
      <c r="E128" s="19" t="n">
        <f aca="false">D128-C128</f>
        <v>-614</v>
      </c>
      <c r="F128" s="21" t="n">
        <f aca="false">IF(AND((D128-C128)&lt;&gt;0,C128&lt;&gt;0),(D128-C128)/C128*100,"")</f>
        <v>-46.7631378522468</v>
      </c>
    </row>
    <row r="129" customFormat="false" ht="29.25" hidden="true" customHeight="true" outlineLevel="0" collapsed="false">
      <c r="A129" s="17" t="s">
        <v>430</v>
      </c>
      <c r="B129" s="18" t="s">
        <v>239</v>
      </c>
      <c r="C129" s="20"/>
      <c r="D129" s="20"/>
      <c r="E129" s="19"/>
      <c r="F129" s="21" t="str">
        <f aca="false">IF(AND((D129-C129)&lt;&gt;0,C129&lt;&gt;0),(D129-C129)/C129*100,"")</f>
        <v/>
      </c>
    </row>
    <row r="130" customFormat="false" ht="29.25" hidden="true" customHeight="true" outlineLevel="0" collapsed="false">
      <c r="A130" s="17" t="s">
        <v>431</v>
      </c>
      <c r="B130" s="18" t="s">
        <v>432</v>
      </c>
      <c r="C130" s="20"/>
      <c r="D130" s="20"/>
      <c r="E130" s="19"/>
      <c r="F130" s="21" t="str">
        <f aca="false">IF(AND((D130-C130)&lt;&gt;0,C130&lt;&gt;0),(D130-C130)/C130*100,"")</f>
        <v/>
      </c>
    </row>
    <row r="131" customFormat="false" ht="29.25" hidden="true" customHeight="true" outlineLevel="0" collapsed="false">
      <c r="A131" s="17" t="s">
        <v>433</v>
      </c>
      <c r="B131" s="18" t="s">
        <v>434</v>
      </c>
      <c r="C131" s="20"/>
      <c r="D131" s="20"/>
      <c r="E131" s="19"/>
      <c r="F131" s="21" t="str">
        <f aca="false">IF(AND((D131-C131)&lt;&gt;0,C131&lt;&gt;0),(D131-C131)/C131*100,"")</f>
        <v/>
      </c>
    </row>
    <row r="132" customFormat="false" ht="29.25" hidden="true" customHeight="true" outlineLevel="0" collapsed="false">
      <c r="A132" s="17" t="s">
        <v>435</v>
      </c>
      <c r="B132" s="18" t="s">
        <v>436</v>
      </c>
      <c r="C132" s="20"/>
      <c r="D132" s="20"/>
      <c r="E132" s="19"/>
      <c r="F132" s="21" t="str">
        <f aca="false">IF(AND((D132-C132)&lt;&gt;0,C132&lt;&gt;0),(D132-C132)/C132*100,"")</f>
        <v/>
      </c>
    </row>
    <row r="133" customFormat="false" ht="29.25" hidden="false" customHeight="true" outlineLevel="0" collapsed="false">
      <c r="A133" s="17" t="s">
        <v>437</v>
      </c>
      <c r="B133" s="18" t="s">
        <v>438</v>
      </c>
      <c r="C133" s="36" t="n">
        <v>10</v>
      </c>
      <c r="D133" s="20" t="n">
        <v>0</v>
      </c>
      <c r="E133" s="19" t="n">
        <f aca="false">D133-C133</f>
        <v>-10</v>
      </c>
      <c r="F133" s="21" t="n">
        <f aca="false">IF(AND((D133-C133)&lt;&gt;0,C133&lt;&gt;0),(D133-C133)/C133*100,"")</f>
        <v>-100</v>
      </c>
    </row>
    <row r="134" customFormat="false" ht="29.25" hidden="true" customHeight="true" outlineLevel="0" collapsed="false">
      <c r="A134" s="17" t="s">
        <v>439</v>
      </c>
      <c r="B134" s="18" t="s">
        <v>440</v>
      </c>
      <c r="C134" s="38"/>
      <c r="D134" s="20"/>
      <c r="E134" s="19"/>
      <c r="F134" s="21" t="str">
        <f aca="false">IF(AND((D134-C134)&lt;&gt;0,C134&lt;&gt;0),(D134-C134)/C134*100,"")</f>
        <v/>
      </c>
    </row>
    <row r="135" customFormat="false" ht="29.25" hidden="false" customHeight="true" outlineLevel="0" collapsed="false">
      <c r="A135" s="17" t="s">
        <v>441</v>
      </c>
      <c r="B135" s="18" t="s">
        <v>253</v>
      </c>
      <c r="C135" s="36" t="n">
        <v>11</v>
      </c>
      <c r="D135" s="20" t="n">
        <v>63</v>
      </c>
      <c r="E135" s="19" t="n">
        <f aca="false">D135-C135</f>
        <v>52</v>
      </c>
      <c r="F135" s="21" t="n">
        <f aca="false">IF(AND((D135-C135)&lt;&gt;0,C135&lt;&gt;0),(D135-C135)/C135*100,"")</f>
        <v>472.727272727273</v>
      </c>
    </row>
    <row r="136" customFormat="false" ht="29.25" hidden="false" customHeight="true" outlineLevel="0" collapsed="false">
      <c r="A136" s="17" t="s">
        <v>442</v>
      </c>
      <c r="B136" s="18" t="s">
        <v>443</v>
      </c>
      <c r="C136" s="36" t="n">
        <v>50</v>
      </c>
      <c r="D136" s="20" t="n">
        <v>0</v>
      </c>
      <c r="E136" s="19" t="n">
        <f aca="false">D136-C136</f>
        <v>-50</v>
      </c>
      <c r="F136" s="21" t="n">
        <f aca="false">IF(AND((D136-C136)&lt;&gt;0,C136&lt;&gt;0),(D136-C136)/C136*100,"")</f>
        <v>-100</v>
      </c>
    </row>
    <row r="137" customFormat="false" ht="29.25" hidden="true" customHeight="true" outlineLevel="0" collapsed="false">
      <c r="A137" s="17" t="s">
        <v>444</v>
      </c>
      <c r="B137" s="18" t="s">
        <v>445</v>
      </c>
      <c r="C137" s="20"/>
      <c r="D137" s="20"/>
      <c r="E137" s="19"/>
      <c r="F137" s="21" t="str">
        <f aca="false">IF(AND((D137-C137)&lt;&gt;0,C137&lt;&gt;0),(D137-C137)/C137*100,"")</f>
        <v/>
      </c>
    </row>
    <row r="138" customFormat="false" ht="29.25" hidden="true" customHeight="true" outlineLevel="0" collapsed="false">
      <c r="A138" s="17" t="s">
        <v>446</v>
      </c>
      <c r="B138" s="18" t="s">
        <v>235</v>
      </c>
      <c r="C138" s="20"/>
      <c r="D138" s="20"/>
      <c r="E138" s="19"/>
      <c r="F138" s="21" t="str">
        <f aca="false">IF(AND((D138-C138)&lt;&gt;0,C138&lt;&gt;0),(D138-C138)/C138*100,"")</f>
        <v/>
      </c>
    </row>
    <row r="139" customFormat="false" ht="29.25" hidden="true" customHeight="true" outlineLevel="0" collapsed="false">
      <c r="A139" s="17" t="s">
        <v>447</v>
      </c>
      <c r="B139" s="18" t="s">
        <v>237</v>
      </c>
      <c r="C139" s="20"/>
      <c r="D139" s="20"/>
      <c r="E139" s="19"/>
      <c r="F139" s="21" t="str">
        <f aca="false">IF(AND((D139-C139)&lt;&gt;0,C139&lt;&gt;0),(D139-C139)/C139*100,"")</f>
        <v/>
      </c>
    </row>
    <row r="140" customFormat="false" ht="29.25" hidden="true" customHeight="true" outlineLevel="0" collapsed="false">
      <c r="A140" s="17" t="s">
        <v>448</v>
      </c>
      <c r="B140" s="18" t="s">
        <v>239</v>
      </c>
      <c r="C140" s="20"/>
      <c r="D140" s="20"/>
      <c r="E140" s="19"/>
      <c r="F140" s="21" t="str">
        <f aca="false">IF(AND((D140-C140)&lt;&gt;0,C140&lt;&gt;0),(D140-C140)/C140*100,"")</f>
        <v/>
      </c>
    </row>
    <row r="141" customFormat="false" ht="29.25" hidden="true" customHeight="true" outlineLevel="0" collapsed="false">
      <c r="A141" s="17" t="s">
        <v>449</v>
      </c>
      <c r="B141" s="18" t="s">
        <v>450</v>
      </c>
      <c r="C141" s="20"/>
      <c r="D141" s="20"/>
      <c r="E141" s="19"/>
      <c r="F141" s="21" t="str">
        <f aca="false">IF(AND((D141-C141)&lt;&gt;0,C141&lt;&gt;0),(D141-C141)/C141*100,"")</f>
        <v/>
      </c>
    </row>
    <row r="142" customFormat="false" ht="29.25" hidden="true" customHeight="true" outlineLevel="0" collapsed="false">
      <c r="A142" s="17" t="s">
        <v>451</v>
      </c>
      <c r="B142" s="18" t="s">
        <v>452</v>
      </c>
      <c r="C142" s="20"/>
      <c r="D142" s="20"/>
      <c r="E142" s="19"/>
      <c r="F142" s="21" t="str">
        <f aca="false">IF(AND((D142-C142)&lt;&gt;0,C142&lt;&gt;0),(D142-C142)/C142*100,"")</f>
        <v/>
      </c>
    </row>
    <row r="143" customFormat="false" ht="29.25" hidden="true" customHeight="true" outlineLevel="0" collapsed="false">
      <c r="A143" s="17" t="s">
        <v>453</v>
      </c>
      <c r="B143" s="18" t="s">
        <v>454</v>
      </c>
      <c r="C143" s="20"/>
      <c r="D143" s="20"/>
      <c r="E143" s="19"/>
      <c r="F143" s="21" t="str">
        <f aca="false">IF(AND((D143-C143)&lt;&gt;0,C143&lt;&gt;0),(D143-C143)/C143*100,"")</f>
        <v/>
      </c>
    </row>
    <row r="144" customFormat="false" ht="29.25" hidden="true" customHeight="true" outlineLevel="0" collapsed="false">
      <c r="A144" s="17" t="s">
        <v>455</v>
      </c>
      <c r="B144" s="18" t="s">
        <v>456</v>
      </c>
      <c r="C144" s="20"/>
      <c r="D144" s="20"/>
      <c r="E144" s="19"/>
      <c r="F144" s="21" t="str">
        <f aca="false">IF(AND((D144-C144)&lt;&gt;0,C144&lt;&gt;0),(D144-C144)/C144*100,"")</f>
        <v/>
      </c>
    </row>
    <row r="145" customFormat="false" ht="29.25" hidden="true" customHeight="true" outlineLevel="0" collapsed="false">
      <c r="A145" s="17" t="s">
        <v>457</v>
      </c>
      <c r="B145" s="18" t="s">
        <v>458</v>
      </c>
      <c r="C145" s="20"/>
      <c r="D145" s="20"/>
      <c r="E145" s="19"/>
      <c r="F145" s="21" t="str">
        <f aca="false">IF(AND((D145-C145)&lt;&gt;0,C145&lt;&gt;0),(D145-C145)/C145*100,"")</f>
        <v/>
      </c>
    </row>
    <row r="146" customFormat="false" ht="29.25" hidden="true" customHeight="true" outlineLevel="0" collapsed="false">
      <c r="A146" s="17" t="s">
        <v>459</v>
      </c>
      <c r="B146" s="18" t="s">
        <v>460</v>
      </c>
      <c r="C146" s="20"/>
      <c r="D146" s="20"/>
      <c r="E146" s="19"/>
      <c r="F146" s="21" t="str">
        <f aca="false">IF(AND((D146-C146)&lt;&gt;0,C146&lt;&gt;0),(D146-C146)/C146*100,"")</f>
        <v/>
      </c>
    </row>
    <row r="147" customFormat="false" ht="29.25" hidden="true" customHeight="true" outlineLevel="0" collapsed="false">
      <c r="A147" s="17" t="s">
        <v>461</v>
      </c>
      <c r="B147" s="18" t="s">
        <v>462</v>
      </c>
      <c r="C147" s="20"/>
      <c r="D147" s="20"/>
      <c r="E147" s="19"/>
      <c r="F147" s="21" t="str">
        <f aca="false">IF(AND((D147-C147)&lt;&gt;0,C147&lt;&gt;0),(D147-C147)/C147*100,"")</f>
        <v/>
      </c>
    </row>
    <row r="148" customFormat="false" ht="29.25" hidden="true" customHeight="true" outlineLevel="0" collapsed="false">
      <c r="A148" s="17" t="s">
        <v>463</v>
      </c>
      <c r="B148" s="18" t="s">
        <v>253</v>
      </c>
      <c r="C148" s="20"/>
      <c r="D148" s="20"/>
      <c r="E148" s="19"/>
      <c r="F148" s="21" t="str">
        <f aca="false">IF(AND((D148-C148)&lt;&gt;0,C148&lt;&gt;0),(D148-C148)/C148*100,"")</f>
        <v/>
      </c>
    </row>
    <row r="149" customFormat="false" ht="29.25" hidden="true" customHeight="true" outlineLevel="0" collapsed="false">
      <c r="A149" s="17" t="s">
        <v>464</v>
      </c>
      <c r="B149" s="18" t="s">
        <v>465</v>
      </c>
      <c r="C149" s="20"/>
      <c r="D149" s="20"/>
      <c r="E149" s="19"/>
      <c r="F149" s="21" t="str">
        <f aca="false">IF(AND((D149-C149)&lt;&gt;0,C149&lt;&gt;0),(D149-C149)/C149*100,"")</f>
        <v/>
      </c>
    </row>
    <row r="150" customFormat="false" ht="29.25" hidden="false" customHeight="true" outlineLevel="0" collapsed="false">
      <c r="A150" s="17" t="s">
        <v>466</v>
      </c>
      <c r="B150" s="18" t="s">
        <v>467</v>
      </c>
      <c r="C150" s="20" t="n">
        <f aca="false">SUM(C151:C156)</f>
        <v>294</v>
      </c>
      <c r="D150" s="20" t="n">
        <f aca="false">SUM(D151:D156)</f>
        <v>258</v>
      </c>
      <c r="E150" s="19" t="n">
        <f aca="false">D150-C150</f>
        <v>-36</v>
      </c>
      <c r="F150" s="21" t="n">
        <f aca="false">IF(AND((D150-C150)&lt;&gt;0,C150&lt;&gt;0),(D150-C150)/C150*100,"")</f>
        <v>-12.2448979591837</v>
      </c>
    </row>
    <row r="151" customFormat="false" ht="29.25" hidden="false" customHeight="true" outlineLevel="0" collapsed="false">
      <c r="A151" s="17" t="s">
        <v>468</v>
      </c>
      <c r="B151" s="18" t="s">
        <v>235</v>
      </c>
      <c r="C151" s="36" t="n">
        <v>136</v>
      </c>
      <c r="D151" s="20" t="n">
        <v>166</v>
      </c>
      <c r="E151" s="19" t="n">
        <f aca="false">D151-C151</f>
        <v>30</v>
      </c>
      <c r="F151" s="21" t="n">
        <f aca="false">IF(AND((D151-C151)&lt;&gt;0,C151&lt;&gt;0),(D151-C151)/C151*100,"")</f>
        <v>22.0588235294118</v>
      </c>
    </row>
    <row r="152" customFormat="false" ht="29.25" hidden="false" customHeight="true" outlineLevel="0" collapsed="false">
      <c r="A152" s="17" t="s">
        <v>469</v>
      </c>
      <c r="B152" s="18" t="s">
        <v>237</v>
      </c>
      <c r="C152" s="36" t="n">
        <v>127</v>
      </c>
      <c r="D152" s="20" t="n">
        <v>5</v>
      </c>
      <c r="E152" s="19" t="n">
        <f aca="false">D152-C152</f>
        <v>-122</v>
      </c>
      <c r="F152" s="21" t="n">
        <f aca="false">IF(AND((D152-C152)&lt;&gt;0,C152&lt;&gt;0),(D152-C152)/C152*100,"")</f>
        <v>-96.0629921259843</v>
      </c>
    </row>
    <row r="153" customFormat="false" ht="29.25" hidden="true" customHeight="true" outlineLevel="0" collapsed="false">
      <c r="A153" s="17" t="s">
        <v>470</v>
      </c>
      <c r="B153" s="18" t="s">
        <v>239</v>
      </c>
      <c r="C153" s="38"/>
      <c r="D153" s="20"/>
      <c r="E153" s="19"/>
      <c r="F153" s="21" t="str">
        <f aca="false">IF(AND((D153-C153)&lt;&gt;0,C153&lt;&gt;0),(D153-C153)/C153*100,"")</f>
        <v/>
      </c>
    </row>
    <row r="154" customFormat="false" ht="29.25" hidden="false" customHeight="true" outlineLevel="0" collapsed="false">
      <c r="A154" s="17" t="s">
        <v>471</v>
      </c>
      <c r="B154" s="18" t="s">
        <v>472</v>
      </c>
      <c r="C154" s="36" t="n">
        <v>31</v>
      </c>
      <c r="D154" s="20" t="n">
        <v>17</v>
      </c>
      <c r="E154" s="19" t="n">
        <f aca="false">D154-C154</f>
        <v>-14</v>
      </c>
      <c r="F154" s="21" t="n">
        <f aca="false">IF(AND((D154-C154)&lt;&gt;0,C154&lt;&gt;0),(D154-C154)/C154*100,"")</f>
        <v>-45.1612903225806</v>
      </c>
    </row>
    <row r="155" customFormat="false" ht="29.25" hidden="true" customHeight="true" outlineLevel="0" collapsed="false">
      <c r="A155" s="17" t="s">
        <v>473</v>
      </c>
      <c r="B155" s="18" t="s">
        <v>253</v>
      </c>
      <c r="C155" s="20"/>
      <c r="D155" s="20"/>
      <c r="E155" s="19"/>
      <c r="F155" s="21" t="str">
        <f aca="false">IF(AND((D155-C155)&lt;&gt;0,C155&lt;&gt;0),(D155-C155)/C155*100,"")</f>
        <v/>
      </c>
    </row>
    <row r="156" customFormat="false" ht="29.25" hidden="false" customHeight="true" outlineLevel="0" collapsed="false">
      <c r="A156" s="17" t="s">
        <v>474</v>
      </c>
      <c r="B156" s="18" t="s">
        <v>475</v>
      </c>
      <c r="C156" s="20" t="n">
        <v>0</v>
      </c>
      <c r="D156" s="20" t="n">
        <v>70</v>
      </c>
      <c r="E156" s="19" t="n">
        <f aca="false">D156-C156</f>
        <v>70</v>
      </c>
      <c r="F156" s="21" t="str">
        <f aca="false">IF(AND((D156-C156)&lt;&gt;0,C156&lt;&gt;0),(D156-C156)/C156*100,"")</f>
        <v/>
      </c>
    </row>
    <row r="157" customFormat="false" ht="29.25" hidden="true" customHeight="true" outlineLevel="0" collapsed="false">
      <c r="A157" s="17" t="s">
        <v>476</v>
      </c>
      <c r="B157" s="18" t="s">
        <v>477</v>
      </c>
      <c r="C157" s="20"/>
      <c r="D157" s="20"/>
      <c r="E157" s="19"/>
      <c r="F157" s="21" t="str">
        <f aca="false">IF(AND((D157-C157)&lt;&gt;0,C157&lt;&gt;0),(D157-C157)/C157*100,"")</f>
        <v/>
      </c>
    </row>
    <row r="158" customFormat="false" ht="29.25" hidden="true" customHeight="true" outlineLevel="0" collapsed="false">
      <c r="A158" s="17" t="s">
        <v>478</v>
      </c>
      <c r="B158" s="18" t="s">
        <v>235</v>
      </c>
      <c r="C158" s="20"/>
      <c r="D158" s="20"/>
      <c r="E158" s="19"/>
      <c r="F158" s="21" t="str">
        <f aca="false">IF(AND((D158-C158)&lt;&gt;0,C158&lt;&gt;0),(D158-C158)/C158*100,"")</f>
        <v/>
      </c>
    </row>
    <row r="159" customFormat="false" ht="29.25" hidden="true" customHeight="true" outlineLevel="0" collapsed="false">
      <c r="A159" s="17" t="s">
        <v>479</v>
      </c>
      <c r="B159" s="18" t="s">
        <v>237</v>
      </c>
      <c r="C159" s="20"/>
      <c r="D159" s="20"/>
      <c r="E159" s="19"/>
      <c r="F159" s="21" t="str">
        <f aca="false">IF(AND((D159-C159)&lt;&gt;0,C159&lt;&gt;0),(D159-C159)/C159*100,"")</f>
        <v/>
      </c>
    </row>
    <row r="160" customFormat="false" ht="29.25" hidden="true" customHeight="true" outlineLevel="0" collapsed="false">
      <c r="A160" s="17" t="s">
        <v>480</v>
      </c>
      <c r="B160" s="18" t="s">
        <v>239</v>
      </c>
      <c r="C160" s="20"/>
      <c r="D160" s="20"/>
      <c r="E160" s="19"/>
      <c r="F160" s="21" t="str">
        <f aca="false">IF(AND((D160-C160)&lt;&gt;0,C160&lt;&gt;0),(D160-C160)/C160*100,"")</f>
        <v/>
      </c>
    </row>
    <row r="161" customFormat="false" ht="29.25" hidden="true" customHeight="true" outlineLevel="0" collapsed="false">
      <c r="A161" s="17" t="s">
        <v>481</v>
      </c>
      <c r="B161" s="18" t="s">
        <v>482</v>
      </c>
      <c r="C161" s="20"/>
      <c r="D161" s="20"/>
      <c r="E161" s="19"/>
      <c r="F161" s="21" t="str">
        <f aca="false">IF(AND((D161-C161)&lt;&gt;0,C161&lt;&gt;0),(D161-C161)/C161*100,"")</f>
        <v/>
      </c>
    </row>
    <row r="162" customFormat="false" ht="29.25" hidden="true" customHeight="true" outlineLevel="0" collapsed="false">
      <c r="A162" s="17" t="s">
        <v>483</v>
      </c>
      <c r="B162" s="18" t="s">
        <v>484</v>
      </c>
      <c r="C162" s="20"/>
      <c r="D162" s="20"/>
      <c r="E162" s="19"/>
      <c r="F162" s="21" t="str">
        <f aca="false">IF(AND((D162-C162)&lt;&gt;0,C162&lt;&gt;0),(D162-C162)/C162*100,"")</f>
        <v/>
      </c>
    </row>
    <row r="163" customFormat="false" ht="29.25" hidden="true" customHeight="true" outlineLevel="0" collapsed="false">
      <c r="A163" s="17" t="s">
        <v>485</v>
      </c>
      <c r="B163" s="18" t="s">
        <v>253</v>
      </c>
      <c r="C163" s="20"/>
      <c r="D163" s="20"/>
      <c r="E163" s="19"/>
      <c r="F163" s="21" t="str">
        <f aca="false">IF(AND((D163-C163)&lt;&gt;0,C163&lt;&gt;0),(D163-C163)/C163*100,"")</f>
        <v/>
      </c>
    </row>
    <row r="164" customFormat="false" ht="29.25" hidden="true" customHeight="true" outlineLevel="0" collapsed="false">
      <c r="A164" s="17" t="s">
        <v>486</v>
      </c>
      <c r="B164" s="18" t="s">
        <v>487</v>
      </c>
      <c r="C164" s="20"/>
      <c r="D164" s="20"/>
      <c r="E164" s="19"/>
      <c r="F164" s="21" t="str">
        <f aca="false">IF(AND((D164-C164)&lt;&gt;0,C164&lt;&gt;0),(D164-C164)/C164*100,"")</f>
        <v/>
      </c>
    </row>
    <row r="165" customFormat="false" ht="29.25" hidden="false" customHeight="true" outlineLevel="0" collapsed="false">
      <c r="A165" s="17" t="s">
        <v>488</v>
      </c>
      <c r="B165" s="18" t="s">
        <v>489</v>
      </c>
      <c r="C165" s="20" t="n">
        <f aca="false">SUM(C166:C170)</f>
        <v>107</v>
      </c>
      <c r="D165" s="20" t="n">
        <f aca="false">SUM(D166:D170)</f>
        <v>120</v>
      </c>
      <c r="E165" s="19" t="n">
        <f aca="false">D165-C165</f>
        <v>13</v>
      </c>
      <c r="F165" s="21" t="n">
        <f aca="false">IF(AND((D165-C165)&lt;&gt;0,C165&lt;&gt;0),(D165-C165)/C165*100,"")</f>
        <v>12.1495327102804</v>
      </c>
    </row>
    <row r="166" customFormat="false" ht="29.25" hidden="false" customHeight="true" outlineLevel="0" collapsed="false">
      <c r="A166" s="17" t="s">
        <v>490</v>
      </c>
      <c r="B166" s="18" t="s">
        <v>235</v>
      </c>
      <c r="C166" s="36" t="n">
        <v>107</v>
      </c>
      <c r="D166" s="20" t="n">
        <v>113</v>
      </c>
      <c r="E166" s="19" t="n">
        <f aca="false">D166-C166</f>
        <v>6</v>
      </c>
      <c r="F166" s="21" t="n">
        <f aca="false">IF(AND((D166-C166)&lt;&gt;0,C166&lt;&gt;0),(D166-C166)/C166*100,"")</f>
        <v>5.60747663551402</v>
      </c>
    </row>
    <row r="167" customFormat="false" ht="29.25" hidden="true" customHeight="true" outlineLevel="0" collapsed="false">
      <c r="A167" s="17" t="s">
        <v>491</v>
      </c>
      <c r="B167" s="18" t="s">
        <v>237</v>
      </c>
      <c r="C167" s="20"/>
      <c r="D167" s="20"/>
      <c r="E167" s="19"/>
      <c r="F167" s="21" t="str">
        <f aca="false">IF(AND((D167-C167)&lt;&gt;0,C167&lt;&gt;0),(D167-C167)/C167*100,"")</f>
        <v/>
      </c>
    </row>
    <row r="168" customFormat="false" ht="29.25" hidden="true" customHeight="true" outlineLevel="0" collapsed="false">
      <c r="A168" s="17" t="s">
        <v>492</v>
      </c>
      <c r="B168" s="18" t="s">
        <v>239</v>
      </c>
      <c r="C168" s="20"/>
      <c r="D168" s="20"/>
      <c r="E168" s="19"/>
      <c r="F168" s="21" t="str">
        <f aca="false">IF(AND((D168-C168)&lt;&gt;0,C168&lt;&gt;0),(D168-C168)/C168*100,"")</f>
        <v/>
      </c>
    </row>
    <row r="169" customFormat="false" ht="29.25" hidden="false" customHeight="true" outlineLevel="0" collapsed="false">
      <c r="A169" s="17" t="s">
        <v>493</v>
      </c>
      <c r="B169" s="18" t="s">
        <v>494</v>
      </c>
      <c r="C169" s="20" t="n">
        <v>0</v>
      </c>
      <c r="D169" s="20" t="n">
        <v>7</v>
      </c>
      <c r="E169" s="19" t="n">
        <f aca="false">D169-C169</f>
        <v>7</v>
      </c>
      <c r="F169" s="21" t="str">
        <f aca="false">IF(AND((D169-C169)&lt;&gt;0,C169&lt;&gt;0),(D169-C169)/C169*100,"")</f>
        <v/>
      </c>
    </row>
    <row r="170" customFormat="false" ht="29.25" hidden="true" customHeight="true" outlineLevel="0" collapsed="false">
      <c r="A170" s="17" t="s">
        <v>495</v>
      </c>
      <c r="B170" s="18" t="s">
        <v>496</v>
      </c>
      <c r="C170" s="20"/>
      <c r="D170" s="20"/>
      <c r="E170" s="19"/>
      <c r="F170" s="21" t="str">
        <f aca="false">IF(AND((D170-C170)&lt;&gt;0,C170&lt;&gt;0),(D170-C170)/C170*100,"")</f>
        <v/>
      </c>
    </row>
    <row r="171" customFormat="false" ht="29.25" hidden="false" customHeight="true" outlineLevel="0" collapsed="false">
      <c r="A171" s="17" t="s">
        <v>497</v>
      </c>
      <c r="B171" s="18" t="s">
        <v>498</v>
      </c>
      <c r="C171" s="20" t="n">
        <f aca="false">SUM(C172:C177)</f>
        <v>93</v>
      </c>
      <c r="D171" s="20" t="n">
        <f aca="false">SUM(D172:D177)</f>
        <v>105</v>
      </c>
      <c r="E171" s="19" t="n">
        <f aca="false">D171-C171</f>
        <v>12</v>
      </c>
      <c r="F171" s="21" t="n">
        <f aca="false">IF(AND((D171-C171)&lt;&gt;0,C171&lt;&gt;0),(D171-C171)/C171*100,"")</f>
        <v>12.9032258064516</v>
      </c>
    </row>
    <row r="172" customFormat="false" ht="29.25" hidden="false" customHeight="true" outlineLevel="0" collapsed="false">
      <c r="A172" s="17" t="s">
        <v>499</v>
      </c>
      <c r="B172" s="18" t="s">
        <v>235</v>
      </c>
      <c r="C172" s="36" t="n">
        <v>76</v>
      </c>
      <c r="D172" s="20" t="n">
        <v>95</v>
      </c>
      <c r="E172" s="19" t="n">
        <f aca="false">D172-C172</f>
        <v>19</v>
      </c>
      <c r="F172" s="21" t="n">
        <f aca="false">IF(AND((D172-C172)&lt;&gt;0,C172&lt;&gt;0),(D172-C172)/C172*100,"")</f>
        <v>25</v>
      </c>
    </row>
    <row r="173" customFormat="false" ht="29.25" hidden="false" customHeight="true" outlineLevel="0" collapsed="false">
      <c r="A173" s="17" t="s">
        <v>500</v>
      </c>
      <c r="B173" s="18" t="s">
        <v>237</v>
      </c>
      <c r="C173" s="36" t="n">
        <v>12</v>
      </c>
      <c r="D173" s="20" t="n">
        <v>10</v>
      </c>
      <c r="E173" s="19" t="n">
        <f aca="false">D173-C173</f>
        <v>-2</v>
      </c>
      <c r="F173" s="21" t="n">
        <f aca="false">IF(AND((D173-C173)&lt;&gt;0,C173&lt;&gt;0),(D173-C173)/C173*100,"")</f>
        <v>-16.6666666666667</v>
      </c>
    </row>
    <row r="174" customFormat="false" ht="29.25" hidden="true" customHeight="true" outlineLevel="0" collapsed="false">
      <c r="A174" s="17" t="s">
        <v>501</v>
      </c>
      <c r="B174" s="18" t="s">
        <v>239</v>
      </c>
      <c r="C174" s="20"/>
      <c r="D174" s="20"/>
      <c r="E174" s="19"/>
      <c r="F174" s="21" t="str">
        <f aca="false">IF(AND((D174-C174)&lt;&gt;0,C174&lt;&gt;0),(D174-C174)/C174*100,"")</f>
        <v/>
      </c>
    </row>
    <row r="175" customFormat="false" ht="29.25" hidden="true" customHeight="true" outlineLevel="0" collapsed="false">
      <c r="A175" s="17" t="s">
        <v>502</v>
      </c>
      <c r="B175" s="18" t="s">
        <v>266</v>
      </c>
      <c r="C175" s="20"/>
      <c r="D175" s="20"/>
      <c r="E175" s="19"/>
      <c r="F175" s="21" t="str">
        <f aca="false">IF(AND((D175-C175)&lt;&gt;0,C175&lt;&gt;0),(D175-C175)/C175*100,"")</f>
        <v/>
      </c>
    </row>
    <row r="176" customFormat="false" ht="29.25" hidden="true" customHeight="true" outlineLevel="0" collapsed="false">
      <c r="A176" s="17" t="s">
        <v>503</v>
      </c>
      <c r="B176" s="18" t="s">
        <v>253</v>
      </c>
      <c r="C176" s="20"/>
      <c r="D176" s="20"/>
      <c r="E176" s="19"/>
      <c r="F176" s="21" t="str">
        <f aca="false">IF(AND((D176-C176)&lt;&gt;0,C176&lt;&gt;0),(D176-C176)/C176*100,"")</f>
        <v/>
      </c>
    </row>
    <row r="177" customFormat="false" ht="29.25" hidden="false" customHeight="true" outlineLevel="0" collapsed="false">
      <c r="A177" s="17" t="s">
        <v>504</v>
      </c>
      <c r="B177" s="18" t="s">
        <v>505</v>
      </c>
      <c r="C177" s="20" t="n">
        <v>5</v>
      </c>
      <c r="D177" s="20" t="n">
        <v>0</v>
      </c>
      <c r="E177" s="19" t="n">
        <f aca="false">D177-C177</f>
        <v>-5</v>
      </c>
      <c r="F177" s="21" t="n">
        <f aca="false">IF(AND((D177-C177)&lt;&gt;0,C177&lt;&gt;0),(D177-C177)/C177*100,"")</f>
        <v>-100</v>
      </c>
    </row>
    <row r="178" customFormat="false" ht="29.25" hidden="false" customHeight="true" outlineLevel="0" collapsed="false">
      <c r="A178" s="17" t="s">
        <v>506</v>
      </c>
      <c r="B178" s="18" t="s">
        <v>507</v>
      </c>
      <c r="C178" s="20" t="n">
        <f aca="false">SUM(C179:C184)</f>
        <v>578</v>
      </c>
      <c r="D178" s="20" t="n">
        <f aca="false">SUM(D179:D184)</f>
        <v>569</v>
      </c>
      <c r="E178" s="19" t="n">
        <f aca="false">D178-C178</f>
        <v>-9</v>
      </c>
      <c r="F178" s="21" t="n">
        <f aca="false">IF(AND((D178-C178)&lt;&gt;0,C178&lt;&gt;0),(D178-C178)/C178*100,"")</f>
        <v>-1.55709342560554</v>
      </c>
    </row>
    <row r="179" customFormat="false" ht="29.25" hidden="false" customHeight="true" outlineLevel="0" collapsed="false">
      <c r="A179" s="17" t="s">
        <v>508</v>
      </c>
      <c r="B179" s="18" t="s">
        <v>235</v>
      </c>
      <c r="C179" s="36" t="n">
        <v>397</v>
      </c>
      <c r="D179" s="20" t="n">
        <v>432</v>
      </c>
      <c r="E179" s="19" t="n">
        <f aca="false">D179-C179</f>
        <v>35</v>
      </c>
      <c r="F179" s="21" t="n">
        <f aca="false">IF(AND((D179-C179)&lt;&gt;0,C179&lt;&gt;0),(D179-C179)/C179*100,"")</f>
        <v>8.81612090680101</v>
      </c>
    </row>
    <row r="180" customFormat="false" ht="29.25" hidden="false" customHeight="true" outlineLevel="0" collapsed="false">
      <c r="A180" s="17" t="s">
        <v>509</v>
      </c>
      <c r="B180" s="18" t="s">
        <v>237</v>
      </c>
      <c r="C180" s="36" t="n">
        <v>54</v>
      </c>
      <c r="D180" s="20" t="n">
        <v>22</v>
      </c>
      <c r="E180" s="19" t="n">
        <f aca="false">D180-C180</f>
        <v>-32</v>
      </c>
      <c r="F180" s="21" t="n">
        <f aca="false">IF(AND((D180-C180)&lt;&gt;0,C180&lt;&gt;0),(D180-C180)/C180*100,"")</f>
        <v>-59.2592592592593</v>
      </c>
    </row>
    <row r="181" customFormat="false" ht="29.25" hidden="true" customHeight="true" outlineLevel="0" collapsed="false">
      <c r="A181" s="17" t="s">
        <v>510</v>
      </c>
      <c r="B181" s="18" t="s">
        <v>239</v>
      </c>
      <c r="C181" s="20"/>
      <c r="D181" s="20"/>
      <c r="E181" s="19"/>
      <c r="F181" s="21" t="str">
        <f aca="false">IF(AND((D181-C181)&lt;&gt;0,C181&lt;&gt;0),(D181-C181)/C181*100,"")</f>
        <v/>
      </c>
    </row>
    <row r="182" customFormat="false" ht="29.25" hidden="true" customHeight="true" outlineLevel="0" collapsed="false">
      <c r="A182" s="17" t="n">
        <v>2012906</v>
      </c>
      <c r="B182" s="18" t="s">
        <v>511</v>
      </c>
      <c r="C182" s="20"/>
      <c r="D182" s="20"/>
      <c r="E182" s="19"/>
      <c r="F182" s="21" t="str">
        <f aca="false">IF(AND((D182-C182)&lt;&gt;0,C182&lt;&gt;0),(D182-C182)/C182*100,"")</f>
        <v/>
      </c>
    </row>
    <row r="183" customFormat="false" ht="29.25" hidden="true" customHeight="true" outlineLevel="0" collapsed="false">
      <c r="A183" s="17" t="s">
        <v>512</v>
      </c>
      <c r="B183" s="18" t="s">
        <v>253</v>
      </c>
      <c r="C183" s="20"/>
      <c r="D183" s="20"/>
      <c r="E183" s="19"/>
      <c r="F183" s="21" t="str">
        <f aca="false">IF(AND((D183-C183)&lt;&gt;0,C183&lt;&gt;0),(D183-C183)/C183*100,"")</f>
        <v/>
      </c>
    </row>
    <row r="184" customFormat="false" ht="29.25" hidden="false" customHeight="true" outlineLevel="0" collapsed="false">
      <c r="A184" s="17" t="s">
        <v>513</v>
      </c>
      <c r="B184" s="18" t="s">
        <v>514</v>
      </c>
      <c r="C184" s="36" t="n">
        <v>127</v>
      </c>
      <c r="D184" s="20" t="n">
        <v>115</v>
      </c>
      <c r="E184" s="19" t="n">
        <f aca="false">D184-C184</f>
        <v>-12</v>
      </c>
      <c r="F184" s="21" t="n">
        <f aca="false">IF(AND((D184-C184)&lt;&gt;0,C184&lt;&gt;0),(D184-C184)/C184*100,"")</f>
        <v>-9.44881889763779</v>
      </c>
    </row>
    <row r="185" customFormat="false" ht="29.25" hidden="false" customHeight="true" outlineLevel="0" collapsed="false">
      <c r="A185" s="17" t="s">
        <v>515</v>
      </c>
      <c r="B185" s="18" t="s">
        <v>516</v>
      </c>
      <c r="C185" s="20" t="n">
        <f aca="false">SUM(C186:C191)</f>
        <v>1827</v>
      </c>
      <c r="D185" s="20" t="n">
        <f aca="false">SUM(D186:D191)</f>
        <v>1672</v>
      </c>
      <c r="E185" s="19" t="n">
        <f aca="false">D185-C185</f>
        <v>-155</v>
      </c>
      <c r="F185" s="21" t="n">
        <f aca="false">IF(AND((D185-C185)&lt;&gt;0,C185&lt;&gt;0),(D185-C185)/C185*100,"")</f>
        <v>-8.48385331143952</v>
      </c>
    </row>
    <row r="186" customFormat="false" ht="29.25" hidden="false" customHeight="true" outlineLevel="0" collapsed="false">
      <c r="A186" s="17" t="s">
        <v>517</v>
      </c>
      <c r="B186" s="18" t="s">
        <v>235</v>
      </c>
      <c r="C186" s="36" t="n">
        <v>1590</v>
      </c>
      <c r="D186" s="20" t="n">
        <v>1542</v>
      </c>
      <c r="E186" s="19" t="n">
        <f aca="false">D186-C186</f>
        <v>-48</v>
      </c>
      <c r="F186" s="21" t="n">
        <f aca="false">IF(AND((D186-C186)&lt;&gt;0,C186&lt;&gt;0),(D186-C186)/C186*100,"")</f>
        <v>-3.0188679245283</v>
      </c>
    </row>
    <row r="187" customFormat="false" ht="29.25" hidden="false" customHeight="true" outlineLevel="0" collapsed="false">
      <c r="A187" s="17" t="s">
        <v>518</v>
      </c>
      <c r="B187" s="18" t="s">
        <v>237</v>
      </c>
      <c r="C187" s="36" t="n">
        <v>202</v>
      </c>
      <c r="D187" s="20" t="n">
        <v>129</v>
      </c>
      <c r="E187" s="19" t="n">
        <f aca="false">D187-C187</f>
        <v>-73</v>
      </c>
      <c r="F187" s="21" t="n">
        <f aca="false">IF(AND((D187-C187)&lt;&gt;0,C187&lt;&gt;0),(D187-C187)/C187*100,"")</f>
        <v>-36.1386138613861</v>
      </c>
    </row>
    <row r="188" customFormat="false" ht="29.25" hidden="true" customHeight="true" outlineLevel="0" collapsed="false">
      <c r="A188" s="17" t="s">
        <v>519</v>
      </c>
      <c r="B188" s="18" t="s">
        <v>239</v>
      </c>
      <c r="C188" s="38"/>
      <c r="D188" s="20"/>
      <c r="E188" s="19"/>
      <c r="F188" s="21" t="str">
        <f aca="false">IF(AND((D188-C188)&lt;&gt;0,C188&lt;&gt;0),(D188-C188)/C188*100,"")</f>
        <v/>
      </c>
    </row>
    <row r="189" customFormat="false" ht="29.25" hidden="false" customHeight="true" outlineLevel="0" collapsed="false">
      <c r="A189" s="17" t="s">
        <v>520</v>
      </c>
      <c r="B189" s="18" t="s">
        <v>521</v>
      </c>
      <c r="C189" s="36" t="n">
        <v>5</v>
      </c>
      <c r="D189" s="20" t="n">
        <v>0</v>
      </c>
      <c r="E189" s="19" t="n">
        <f aca="false">D189-C189</f>
        <v>-5</v>
      </c>
      <c r="F189" s="21" t="n">
        <f aca="false">IF(AND((D189-C189)&lt;&gt;0,C189&lt;&gt;0),(D189-C189)/C189*100,"")</f>
        <v>-100</v>
      </c>
    </row>
    <row r="190" customFormat="false" ht="29.25" hidden="true" customHeight="true" outlineLevel="0" collapsed="false">
      <c r="A190" s="17" t="s">
        <v>522</v>
      </c>
      <c r="B190" s="18" t="s">
        <v>253</v>
      </c>
      <c r="C190" s="20"/>
      <c r="D190" s="20"/>
      <c r="E190" s="19"/>
      <c r="F190" s="21" t="str">
        <f aca="false">IF(AND((D190-C190)&lt;&gt;0,C190&lt;&gt;0),(D190-C190)/C190*100,"")</f>
        <v/>
      </c>
    </row>
    <row r="191" customFormat="false" ht="29.25" hidden="false" customHeight="true" outlineLevel="0" collapsed="false">
      <c r="A191" s="17" t="s">
        <v>523</v>
      </c>
      <c r="B191" s="18" t="s">
        <v>524</v>
      </c>
      <c r="C191" s="36" t="n">
        <v>30</v>
      </c>
      <c r="D191" s="20" t="n">
        <v>1</v>
      </c>
      <c r="E191" s="19" t="n">
        <f aca="false">D191-C191</f>
        <v>-29</v>
      </c>
      <c r="F191" s="21" t="n">
        <f aca="false">IF(AND((D191-C191)&lt;&gt;0,C191&lt;&gt;0),(D191-C191)/C191*100,"")</f>
        <v>-96.6666666666667</v>
      </c>
    </row>
    <row r="192" customFormat="false" ht="29.25" hidden="false" customHeight="true" outlineLevel="0" collapsed="false">
      <c r="A192" s="17" t="s">
        <v>525</v>
      </c>
      <c r="B192" s="18" t="s">
        <v>526</v>
      </c>
      <c r="C192" s="20" t="n">
        <f aca="false">SUM(C193:C198)</f>
        <v>755</v>
      </c>
      <c r="D192" s="20" t="n">
        <f aca="false">SUM(D193:D198)</f>
        <v>461</v>
      </c>
      <c r="E192" s="19" t="n">
        <f aca="false">D192-C192</f>
        <v>-294</v>
      </c>
      <c r="F192" s="21" t="n">
        <f aca="false">IF(AND((D192-C192)&lt;&gt;0,C192&lt;&gt;0),(D192-C192)/C192*100,"")</f>
        <v>-38.9403973509934</v>
      </c>
    </row>
    <row r="193" customFormat="false" ht="29.25" hidden="false" customHeight="true" outlineLevel="0" collapsed="false">
      <c r="A193" s="17" t="s">
        <v>527</v>
      </c>
      <c r="B193" s="18" t="s">
        <v>235</v>
      </c>
      <c r="C193" s="36" t="n">
        <v>291</v>
      </c>
      <c r="D193" s="20" t="n">
        <v>403</v>
      </c>
      <c r="E193" s="19" t="n">
        <f aca="false">D193-C193</f>
        <v>112</v>
      </c>
      <c r="F193" s="21" t="n">
        <f aca="false">IF(AND((D193-C193)&lt;&gt;0,C193&lt;&gt;0),(D193-C193)/C193*100,"")</f>
        <v>38.4879725085911</v>
      </c>
    </row>
    <row r="194" customFormat="false" ht="29.25" hidden="false" customHeight="true" outlineLevel="0" collapsed="false">
      <c r="A194" s="17" t="s">
        <v>528</v>
      </c>
      <c r="B194" s="18" t="s">
        <v>237</v>
      </c>
      <c r="C194" s="36" t="n">
        <v>297</v>
      </c>
      <c r="D194" s="20" t="n">
        <v>55</v>
      </c>
      <c r="E194" s="19" t="n">
        <f aca="false">D194-C194</f>
        <v>-242</v>
      </c>
      <c r="F194" s="21" t="n">
        <f aca="false">IF(AND((D194-C194)&lt;&gt;0,C194&lt;&gt;0),(D194-C194)/C194*100,"")</f>
        <v>-81.4814814814815</v>
      </c>
    </row>
    <row r="195" customFormat="false" ht="29.25" hidden="true" customHeight="true" outlineLevel="0" collapsed="false">
      <c r="A195" s="17" t="s">
        <v>529</v>
      </c>
      <c r="B195" s="18" t="s">
        <v>239</v>
      </c>
      <c r="C195" s="38"/>
      <c r="D195" s="20"/>
      <c r="E195" s="19"/>
      <c r="F195" s="21" t="str">
        <f aca="false">IF(AND((D195-C195)&lt;&gt;0,C195&lt;&gt;0),(D195-C195)/C195*100,"")</f>
        <v/>
      </c>
    </row>
    <row r="196" customFormat="false" ht="29.25" hidden="true" customHeight="true" outlineLevel="0" collapsed="false">
      <c r="A196" s="17" t="s">
        <v>530</v>
      </c>
      <c r="B196" s="18" t="s">
        <v>531</v>
      </c>
      <c r="C196" s="38"/>
      <c r="D196" s="20"/>
      <c r="E196" s="19"/>
      <c r="F196" s="21" t="str">
        <f aca="false">IF(AND((D196-C196)&lt;&gt;0,C196&lt;&gt;0),(D196-C196)/C196*100,"")</f>
        <v/>
      </c>
    </row>
    <row r="197" customFormat="false" ht="29.25" hidden="true" customHeight="true" outlineLevel="0" collapsed="false">
      <c r="A197" s="17" t="s">
        <v>532</v>
      </c>
      <c r="B197" s="18" t="s">
        <v>253</v>
      </c>
      <c r="C197" s="38"/>
      <c r="D197" s="20"/>
      <c r="E197" s="19"/>
      <c r="F197" s="21" t="str">
        <f aca="false">IF(AND((D197-C197)&lt;&gt;0,C197&lt;&gt;0),(D197-C197)/C197*100,"")</f>
        <v/>
      </c>
    </row>
    <row r="198" customFormat="false" ht="29.25" hidden="false" customHeight="true" outlineLevel="0" collapsed="false">
      <c r="A198" s="17" t="s">
        <v>533</v>
      </c>
      <c r="B198" s="18" t="s">
        <v>534</v>
      </c>
      <c r="C198" s="36" t="n">
        <v>167</v>
      </c>
      <c r="D198" s="20" t="n">
        <v>3</v>
      </c>
      <c r="E198" s="19" t="n">
        <f aca="false">D198-C198</f>
        <v>-164</v>
      </c>
      <c r="F198" s="21" t="n">
        <f aca="false">IF(AND((D198-C198)&lt;&gt;0,C198&lt;&gt;0),(D198-C198)/C198*100,"")</f>
        <v>-98.2035928143713</v>
      </c>
    </row>
    <row r="199" customFormat="false" ht="29.25" hidden="false" customHeight="true" outlineLevel="0" collapsed="false">
      <c r="A199" s="17" t="s">
        <v>535</v>
      </c>
      <c r="B199" s="18" t="s">
        <v>536</v>
      </c>
      <c r="C199" s="20" t="n">
        <f aca="false">SUM(C200:C205)</f>
        <v>364</v>
      </c>
      <c r="D199" s="20" t="n">
        <f aca="false">SUM(D200:D205)</f>
        <v>324</v>
      </c>
      <c r="E199" s="19" t="n">
        <f aca="false">D199-C199</f>
        <v>-40</v>
      </c>
      <c r="F199" s="21" t="n">
        <f aca="false">IF(AND((D199-C199)&lt;&gt;0,C199&lt;&gt;0),(D199-C199)/C199*100,"")</f>
        <v>-10.989010989011</v>
      </c>
    </row>
    <row r="200" customFormat="false" ht="29.25" hidden="false" customHeight="true" outlineLevel="0" collapsed="false">
      <c r="A200" s="17" t="s">
        <v>537</v>
      </c>
      <c r="B200" s="18" t="s">
        <v>235</v>
      </c>
      <c r="C200" s="36" t="n">
        <v>139</v>
      </c>
      <c r="D200" s="20" t="n">
        <v>163</v>
      </c>
      <c r="E200" s="19" t="n">
        <f aca="false">D200-C200</f>
        <v>24</v>
      </c>
      <c r="F200" s="21" t="n">
        <f aca="false">IF(AND((D200-C200)&lt;&gt;0,C200&lt;&gt;0),(D200-C200)/C200*100,"")</f>
        <v>17.2661870503597</v>
      </c>
    </row>
    <row r="201" customFormat="false" ht="29.25" hidden="false" customHeight="true" outlineLevel="0" collapsed="false">
      <c r="A201" s="17" t="s">
        <v>538</v>
      </c>
      <c r="B201" s="18" t="s">
        <v>237</v>
      </c>
      <c r="C201" s="36" t="n">
        <v>205</v>
      </c>
      <c r="D201" s="20" t="n">
        <v>123</v>
      </c>
      <c r="E201" s="19" t="n">
        <f aca="false">D201-C201</f>
        <v>-82</v>
      </c>
      <c r="F201" s="21" t="n">
        <f aca="false">IF(AND((D201-C201)&lt;&gt;0,C201&lt;&gt;0),(D201-C201)/C201*100,"")</f>
        <v>-40</v>
      </c>
    </row>
    <row r="202" customFormat="false" ht="29.25" hidden="true" customHeight="true" outlineLevel="0" collapsed="false">
      <c r="A202" s="17" t="s">
        <v>539</v>
      </c>
      <c r="B202" s="18" t="s">
        <v>239</v>
      </c>
      <c r="C202" s="38"/>
      <c r="D202" s="20"/>
      <c r="E202" s="19"/>
      <c r="F202" s="21" t="str">
        <f aca="false">IF(AND((D202-C202)&lt;&gt;0,C202&lt;&gt;0),(D202-C202)/C202*100,"")</f>
        <v/>
      </c>
    </row>
    <row r="203" customFormat="false" ht="29.25" hidden="true" customHeight="true" outlineLevel="0" collapsed="false">
      <c r="A203" s="17" t="s">
        <v>540</v>
      </c>
      <c r="B203" s="18" t="s">
        <v>541</v>
      </c>
      <c r="C203" s="38"/>
      <c r="D203" s="20"/>
      <c r="E203" s="19"/>
      <c r="F203" s="21" t="str">
        <f aca="false">IF(AND((D203-C203)&lt;&gt;0,C203&lt;&gt;0),(D203-C203)/C203*100,"")</f>
        <v/>
      </c>
    </row>
    <row r="204" customFormat="false" ht="29.25" hidden="true" customHeight="true" outlineLevel="0" collapsed="false">
      <c r="A204" s="17" t="s">
        <v>542</v>
      </c>
      <c r="B204" s="18" t="s">
        <v>253</v>
      </c>
      <c r="C204" s="38"/>
      <c r="D204" s="20"/>
      <c r="E204" s="19"/>
      <c r="F204" s="21" t="str">
        <f aca="false">IF(AND((D204-C204)&lt;&gt;0,C204&lt;&gt;0),(D204-C204)/C204*100,"")</f>
        <v/>
      </c>
    </row>
    <row r="205" customFormat="false" ht="29.25" hidden="false" customHeight="true" outlineLevel="0" collapsed="false">
      <c r="A205" s="17" t="s">
        <v>543</v>
      </c>
      <c r="B205" s="18" t="s">
        <v>544</v>
      </c>
      <c r="C205" s="36" t="n">
        <v>20</v>
      </c>
      <c r="D205" s="20" t="n">
        <v>38</v>
      </c>
      <c r="E205" s="19" t="n">
        <f aca="false">D205-C205</f>
        <v>18</v>
      </c>
      <c r="F205" s="21" t="n">
        <f aca="false">IF(AND((D205-C205)&lt;&gt;0,C205&lt;&gt;0),(D205-C205)/C205*100,"")</f>
        <v>90</v>
      </c>
    </row>
    <row r="206" customFormat="false" ht="29.25" hidden="false" customHeight="true" outlineLevel="0" collapsed="false">
      <c r="A206" s="17" t="s">
        <v>545</v>
      </c>
      <c r="B206" s="18" t="s">
        <v>546</v>
      </c>
      <c r="C206" s="20" t="n">
        <f aca="false">SUM(C207:C213)</f>
        <v>138</v>
      </c>
      <c r="D206" s="20" t="n">
        <f aca="false">SUM(D207:D213)</f>
        <v>130</v>
      </c>
      <c r="E206" s="19" t="n">
        <f aca="false">D206-C206</f>
        <v>-8</v>
      </c>
      <c r="F206" s="21" t="n">
        <f aca="false">IF(AND((D206-C206)&lt;&gt;0,C206&lt;&gt;0),(D206-C206)/C206*100,"")</f>
        <v>-5.79710144927536</v>
      </c>
    </row>
    <row r="207" customFormat="false" ht="29.25" hidden="false" customHeight="true" outlineLevel="0" collapsed="false">
      <c r="A207" s="17" t="s">
        <v>547</v>
      </c>
      <c r="B207" s="18" t="s">
        <v>235</v>
      </c>
      <c r="C207" s="36" t="n">
        <v>120</v>
      </c>
      <c r="D207" s="20" t="n">
        <v>127</v>
      </c>
      <c r="E207" s="19" t="n">
        <f aca="false">D207-C207</f>
        <v>7</v>
      </c>
      <c r="F207" s="21" t="n">
        <f aca="false">IF(AND((D207-C207)&lt;&gt;0,C207&lt;&gt;0),(D207-C207)/C207*100,"")</f>
        <v>5.83333333333333</v>
      </c>
    </row>
    <row r="208" customFormat="false" ht="29.25" hidden="false" customHeight="true" outlineLevel="0" collapsed="false">
      <c r="A208" s="17" t="s">
        <v>548</v>
      </c>
      <c r="B208" s="18" t="s">
        <v>237</v>
      </c>
      <c r="C208" s="36" t="n">
        <v>1</v>
      </c>
      <c r="D208" s="20" t="n">
        <v>3</v>
      </c>
      <c r="E208" s="19" t="n">
        <f aca="false">D208-C208</f>
        <v>2</v>
      </c>
      <c r="F208" s="21" t="n">
        <f aca="false">IF(AND((D208-C208)&lt;&gt;0,C208&lt;&gt;0),(D208-C208)/C208*100,"")</f>
        <v>200</v>
      </c>
    </row>
    <row r="209" customFormat="false" ht="29.25" hidden="true" customHeight="true" outlineLevel="0" collapsed="false">
      <c r="A209" s="17" t="s">
        <v>549</v>
      </c>
      <c r="B209" s="18" t="s">
        <v>239</v>
      </c>
      <c r="C209" s="38"/>
      <c r="D209" s="20"/>
      <c r="E209" s="19"/>
      <c r="F209" s="21" t="str">
        <f aca="false">IF(AND((D209-C209)&lt;&gt;0,C209&lt;&gt;0),(D209-C209)/C209*100,"")</f>
        <v/>
      </c>
    </row>
    <row r="210" customFormat="false" ht="29.25" hidden="false" customHeight="true" outlineLevel="0" collapsed="false">
      <c r="A210" s="17" t="s">
        <v>550</v>
      </c>
      <c r="B210" s="18" t="s">
        <v>551</v>
      </c>
      <c r="C210" s="36" t="n">
        <v>5</v>
      </c>
      <c r="D210" s="20" t="n">
        <v>0</v>
      </c>
      <c r="E210" s="19" t="n">
        <f aca="false">D210-C210</f>
        <v>-5</v>
      </c>
      <c r="F210" s="21" t="n">
        <f aca="false">IF(AND((D210-C210)&lt;&gt;0,C210&lt;&gt;0),(D210-C210)/C210*100,"")</f>
        <v>-100</v>
      </c>
    </row>
    <row r="211" customFormat="false" ht="29.25" hidden="true" customHeight="true" outlineLevel="0" collapsed="false">
      <c r="A211" s="17" t="s">
        <v>552</v>
      </c>
      <c r="B211" s="18" t="s">
        <v>553</v>
      </c>
      <c r="C211" s="38"/>
      <c r="D211" s="20"/>
      <c r="E211" s="19"/>
      <c r="F211" s="21" t="str">
        <f aca="false">IF(AND((D211-C211)&lt;&gt;0,C211&lt;&gt;0),(D211-C211)/C211*100,"")</f>
        <v/>
      </c>
    </row>
    <row r="212" customFormat="false" ht="29.25" hidden="true" customHeight="true" outlineLevel="0" collapsed="false">
      <c r="A212" s="17" t="s">
        <v>554</v>
      </c>
      <c r="B212" s="18" t="s">
        <v>253</v>
      </c>
      <c r="C212" s="38"/>
      <c r="D212" s="20"/>
      <c r="E212" s="19"/>
      <c r="F212" s="21" t="str">
        <f aca="false">IF(AND((D212-C212)&lt;&gt;0,C212&lt;&gt;0),(D212-C212)/C212*100,"")</f>
        <v/>
      </c>
    </row>
    <row r="213" customFormat="false" ht="29.25" hidden="false" customHeight="true" outlineLevel="0" collapsed="false">
      <c r="A213" s="17" t="s">
        <v>555</v>
      </c>
      <c r="B213" s="18" t="s">
        <v>556</v>
      </c>
      <c r="C213" s="36" t="n">
        <v>12</v>
      </c>
      <c r="D213" s="20" t="n">
        <v>0</v>
      </c>
      <c r="E213" s="19" t="n">
        <f aca="false">D213-C213</f>
        <v>-12</v>
      </c>
      <c r="F213" s="21" t="n">
        <f aca="false">IF(AND((D213-C213)&lt;&gt;0,C213&lt;&gt;0),(D213-C213)/C213*100,"")</f>
        <v>-100</v>
      </c>
    </row>
    <row r="214" customFormat="false" ht="29.25" hidden="false" customHeight="true" outlineLevel="0" collapsed="false">
      <c r="A214" s="17" t="s">
        <v>557</v>
      </c>
      <c r="B214" s="18" t="s">
        <v>558</v>
      </c>
      <c r="C214" s="20" t="n">
        <f aca="false">SUM(C215:C219)</f>
        <v>0</v>
      </c>
      <c r="D214" s="20" t="n">
        <f aca="false">SUM(D215:D219)</f>
        <v>6</v>
      </c>
      <c r="E214" s="19" t="n">
        <f aca="false">D214-C214</f>
        <v>6</v>
      </c>
      <c r="F214" s="21" t="str">
        <f aca="false">IF(AND((D214-C214)&lt;&gt;0,C214&lt;&gt;0),(D214-C214)/C214*100,"")</f>
        <v/>
      </c>
    </row>
    <row r="215" customFormat="false" ht="29.25" hidden="true" customHeight="true" outlineLevel="0" collapsed="false">
      <c r="A215" s="17" t="s">
        <v>559</v>
      </c>
      <c r="B215" s="18" t="s">
        <v>235</v>
      </c>
      <c r="C215" s="20"/>
      <c r="D215" s="20"/>
      <c r="E215" s="19"/>
      <c r="F215" s="21" t="str">
        <f aca="false">IF(AND((D215-C215)&lt;&gt;0,C215&lt;&gt;0),(D215-C215)/C215*100,"")</f>
        <v/>
      </c>
    </row>
    <row r="216" customFormat="false" ht="29.25" hidden="false" customHeight="true" outlineLevel="0" collapsed="false">
      <c r="A216" s="17" t="s">
        <v>560</v>
      </c>
      <c r="B216" s="18" t="s">
        <v>237</v>
      </c>
      <c r="C216" s="20" t="n">
        <v>0</v>
      </c>
      <c r="D216" s="20" t="n">
        <v>6</v>
      </c>
      <c r="E216" s="19" t="n">
        <f aca="false">D216-C216</f>
        <v>6</v>
      </c>
      <c r="F216" s="21" t="str">
        <f aca="false">IF(AND((D216-C216)&lt;&gt;0,C216&lt;&gt;0),(D216-C216)/C216*100,"")</f>
        <v/>
      </c>
    </row>
    <row r="217" customFormat="false" ht="29.25" hidden="true" customHeight="true" outlineLevel="0" collapsed="false">
      <c r="A217" s="17" t="s">
        <v>561</v>
      </c>
      <c r="B217" s="18" t="s">
        <v>239</v>
      </c>
      <c r="C217" s="20"/>
      <c r="D217" s="20"/>
      <c r="E217" s="19"/>
      <c r="F217" s="21" t="str">
        <f aca="false">IF(AND((D217-C217)&lt;&gt;0,C217&lt;&gt;0),(D217-C217)/C217*100,"")</f>
        <v/>
      </c>
    </row>
    <row r="218" customFormat="false" ht="29.25" hidden="true" customHeight="true" outlineLevel="0" collapsed="false">
      <c r="A218" s="17" t="s">
        <v>562</v>
      </c>
      <c r="B218" s="18" t="s">
        <v>253</v>
      </c>
      <c r="C218" s="20"/>
      <c r="D218" s="20"/>
      <c r="E218" s="19"/>
      <c r="F218" s="21" t="str">
        <f aca="false">IF(AND((D218-C218)&lt;&gt;0,C218&lt;&gt;0),(D218-C218)/C218*100,"")</f>
        <v/>
      </c>
    </row>
    <row r="219" customFormat="false" ht="29.25" hidden="true" customHeight="true" outlineLevel="0" collapsed="false">
      <c r="A219" s="17" t="s">
        <v>563</v>
      </c>
      <c r="B219" s="18" t="s">
        <v>564</v>
      </c>
      <c r="C219" s="20"/>
      <c r="D219" s="20"/>
      <c r="E219" s="19"/>
      <c r="F219" s="21" t="str">
        <f aca="false">IF(AND((D219-C219)&lt;&gt;0,C219&lt;&gt;0),(D219-C219)/C219*100,"")</f>
        <v/>
      </c>
    </row>
    <row r="220" customFormat="false" ht="29.25" hidden="true" customHeight="true" outlineLevel="0" collapsed="false">
      <c r="A220" s="17" t="s">
        <v>565</v>
      </c>
      <c r="B220" s="18" t="s">
        <v>566</v>
      </c>
      <c r="C220" s="20"/>
      <c r="D220" s="20"/>
      <c r="E220" s="19"/>
      <c r="F220" s="21" t="str">
        <f aca="false">IF(AND((D220-C220)&lt;&gt;0,C220&lt;&gt;0),(D220-C220)/C220*100,"")</f>
        <v/>
      </c>
    </row>
    <row r="221" customFormat="false" ht="29.25" hidden="true" customHeight="true" outlineLevel="0" collapsed="false">
      <c r="A221" s="17" t="s">
        <v>567</v>
      </c>
      <c r="B221" s="18" t="s">
        <v>235</v>
      </c>
      <c r="C221" s="20"/>
      <c r="D221" s="20"/>
      <c r="E221" s="19"/>
      <c r="F221" s="21" t="str">
        <f aca="false">IF(AND((D221-C221)&lt;&gt;0,C221&lt;&gt;0),(D221-C221)/C221*100,"")</f>
        <v/>
      </c>
    </row>
    <row r="222" customFormat="false" ht="29.25" hidden="true" customHeight="true" outlineLevel="0" collapsed="false">
      <c r="A222" s="17" t="s">
        <v>568</v>
      </c>
      <c r="B222" s="18" t="s">
        <v>237</v>
      </c>
      <c r="C222" s="20"/>
      <c r="D222" s="20"/>
      <c r="E222" s="19"/>
      <c r="F222" s="21" t="str">
        <f aca="false">IF(AND((D222-C222)&lt;&gt;0,C222&lt;&gt;0),(D222-C222)/C222*100,"")</f>
        <v/>
      </c>
    </row>
    <row r="223" customFormat="false" ht="29.25" hidden="true" customHeight="true" outlineLevel="0" collapsed="false">
      <c r="A223" s="17" t="s">
        <v>569</v>
      </c>
      <c r="B223" s="18" t="s">
        <v>239</v>
      </c>
      <c r="C223" s="20"/>
      <c r="D223" s="20"/>
      <c r="E223" s="19"/>
      <c r="F223" s="21" t="str">
        <f aca="false">IF(AND((D223-C223)&lt;&gt;0,C223&lt;&gt;0),(D223-C223)/C223*100,"")</f>
        <v/>
      </c>
    </row>
    <row r="224" customFormat="false" ht="29.25" hidden="true" customHeight="true" outlineLevel="0" collapsed="false">
      <c r="A224" s="17" t="s">
        <v>570</v>
      </c>
      <c r="B224" s="18" t="s">
        <v>253</v>
      </c>
      <c r="C224" s="20"/>
      <c r="D224" s="20"/>
      <c r="E224" s="19"/>
      <c r="F224" s="21" t="str">
        <f aca="false">IF(AND((D224-C224)&lt;&gt;0,C224&lt;&gt;0),(D224-C224)/C224*100,"")</f>
        <v/>
      </c>
    </row>
    <row r="225" customFormat="false" ht="29.25" hidden="true" customHeight="true" outlineLevel="0" collapsed="false">
      <c r="A225" s="17" t="s">
        <v>571</v>
      </c>
      <c r="B225" s="18" t="s">
        <v>572</v>
      </c>
      <c r="C225" s="20"/>
      <c r="D225" s="20"/>
      <c r="E225" s="19"/>
      <c r="F225" s="21" t="str">
        <f aca="false">IF(AND((D225-C225)&lt;&gt;0,C225&lt;&gt;0),(D225-C225)/C225*100,"")</f>
        <v/>
      </c>
    </row>
    <row r="226" customFormat="false" ht="29.25" hidden="true" customHeight="true" outlineLevel="0" collapsed="false">
      <c r="A226" s="17" t="s">
        <v>573</v>
      </c>
      <c r="B226" s="18" t="s">
        <v>574</v>
      </c>
      <c r="C226" s="20"/>
      <c r="D226" s="20"/>
      <c r="E226" s="19"/>
      <c r="F226" s="21" t="str">
        <f aca="false">IF(AND((D226-C226)&lt;&gt;0,C226&lt;&gt;0),(D226-C226)/C226*100,"")</f>
        <v/>
      </c>
    </row>
    <row r="227" customFormat="false" ht="29.25" hidden="true" customHeight="true" outlineLevel="0" collapsed="false">
      <c r="A227" s="17" t="s">
        <v>575</v>
      </c>
      <c r="B227" s="18" t="s">
        <v>235</v>
      </c>
      <c r="C227" s="20"/>
      <c r="D227" s="20"/>
      <c r="E227" s="19"/>
      <c r="F227" s="21" t="str">
        <f aca="false">IF(AND((D227-C227)&lt;&gt;0,C227&lt;&gt;0),(D227-C227)/C227*100,"")</f>
        <v/>
      </c>
    </row>
    <row r="228" customFormat="false" ht="29.25" hidden="true" customHeight="true" outlineLevel="0" collapsed="false">
      <c r="A228" s="17" t="s">
        <v>576</v>
      </c>
      <c r="B228" s="18" t="s">
        <v>237</v>
      </c>
      <c r="C228" s="20"/>
      <c r="D228" s="20"/>
      <c r="E228" s="19"/>
      <c r="F228" s="21" t="str">
        <f aca="false">IF(AND((D228-C228)&lt;&gt;0,C228&lt;&gt;0),(D228-C228)/C228*100,"")</f>
        <v/>
      </c>
    </row>
    <row r="229" customFormat="false" ht="29.25" hidden="true" customHeight="true" outlineLevel="0" collapsed="false">
      <c r="A229" s="17" t="s">
        <v>577</v>
      </c>
      <c r="B229" s="18" t="s">
        <v>239</v>
      </c>
      <c r="C229" s="20"/>
      <c r="D229" s="20"/>
      <c r="E229" s="19"/>
      <c r="F229" s="21" t="str">
        <f aca="false">IF(AND((D229-C229)&lt;&gt;0,C229&lt;&gt;0),(D229-C229)/C229*100,"")</f>
        <v/>
      </c>
    </row>
    <row r="230" customFormat="false" ht="29.25" hidden="true" customHeight="true" outlineLevel="0" collapsed="false">
      <c r="A230" s="17" t="s">
        <v>578</v>
      </c>
      <c r="B230" s="18" t="s">
        <v>579</v>
      </c>
      <c r="C230" s="20"/>
      <c r="D230" s="20"/>
      <c r="E230" s="19"/>
      <c r="F230" s="21" t="str">
        <f aca="false">IF(AND((D230-C230)&lt;&gt;0,C230&lt;&gt;0),(D230-C230)/C230*100,"")</f>
        <v/>
      </c>
    </row>
    <row r="231" customFormat="false" ht="29.25" hidden="true" customHeight="true" outlineLevel="0" collapsed="false">
      <c r="A231" s="17" t="s">
        <v>580</v>
      </c>
      <c r="B231" s="18" t="s">
        <v>253</v>
      </c>
      <c r="C231" s="20"/>
      <c r="D231" s="20"/>
      <c r="E231" s="19"/>
      <c r="F231" s="21" t="str">
        <f aca="false">IF(AND((D231-C231)&lt;&gt;0,C231&lt;&gt;0),(D231-C231)/C231*100,"")</f>
        <v/>
      </c>
    </row>
    <row r="232" customFormat="false" ht="29.25" hidden="true" customHeight="true" outlineLevel="0" collapsed="false">
      <c r="A232" s="17" t="s">
        <v>581</v>
      </c>
      <c r="B232" s="18" t="s">
        <v>582</v>
      </c>
      <c r="C232" s="20"/>
      <c r="D232" s="20"/>
      <c r="E232" s="19"/>
      <c r="F232" s="21" t="str">
        <f aca="false">IF(AND((D232-C232)&lt;&gt;0,C232&lt;&gt;0),(D232-C232)/C232*100,"")</f>
        <v/>
      </c>
    </row>
    <row r="233" customFormat="false" ht="29.25" hidden="false" customHeight="true" outlineLevel="0" collapsed="false">
      <c r="A233" s="17" t="s">
        <v>583</v>
      </c>
      <c r="B233" s="18" t="s">
        <v>584</v>
      </c>
      <c r="C233" s="20" t="n">
        <f aca="false">SUM(C234:C247)</f>
        <v>943</v>
      </c>
      <c r="D233" s="20" t="n">
        <f aca="false">SUM(D234:D247)</f>
        <v>1014</v>
      </c>
      <c r="E233" s="19" t="n">
        <f aca="false">D233-C233</f>
        <v>71</v>
      </c>
      <c r="F233" s="21" t="n">
        <f aca="false">IF(AND((D233-C233)&lt;&gt;0,C233&lt;&gt;0),(D233-C233)/C233*100,"")</f>
        <v>7.52916224814422</v>
      </c>
    </row>
    <row r="234" customFormat="false" ht="29.25" hidden="false" customHeight="true" outlineLevel="0" collapsed="false">
      <c r="A234" s="17" t="s">
        <v>585</v>
      </c>
      <c r="B234" s="18" t="s">
        <v>235</v>
      </c>
      <c r="C234" s="36" t="n">
        <v>838</v>
      </c>
      <c r="D234" s="20" t="n">
        <v>943</v>
      </c>
      <c r="E234" s="19" t="n">
        <f aca="false">D234-C234</f>
        <v>105</v>
      </c>
      <c r="F234" s="21" t="n">
        <f aca="false">IF(AND((D234-C234)&lt;&gt;0,C234&lt;&gt;0),(D234-C234)/C234*100,"")</f>
        <v>12.5298329355609</v>
      </c>
    </row>
    <row r="235" customFormat="false" ht="29.25" hidden="false" customHeight="true" outlineLevel="0" collapsed="false">
      <c r="A235" s="17" t="s">
        <v>586</v>
      </c>
      <c r="B235" s="18" t="s">
        <v>237</v>
      </c>
      <c r="C235" s="36" t="n">
        <v>69</v>
      </c>
      <c r="D235" s="20" t="n">
        <v>49</v>
      </c>
      <c r="E235" s="19" t="n">
        <f aca="false">D235-C235</f>
        <v>-20</v>
      </c>
      <c r="F235" s="21" t="n">
        <f aca="false">IF(AND((D235-C235)&lt;&gt;0,C235&lt;&gt;0),(D235-C235)/C235*100,"")</f>
        <v>-28.9855072463768</v>
      </c>
    </row>
    <row r="236" customFormat="false" ht="29.25" hidden="true" customHeight="true" outlineLevel="0" collapsed="false">
      <c r="A236" s="17" t="s">
        <v>587</v>
      </c>
      <c r="B236" s="18" t="s">
        <v>239</v>
      </c>
      <c r="C236" s="38"/>
      <c r="D236" s="20"/>
      <c r="E236" s="19"/>
      <c r="F236" s="21" t="str">
        <f aca="false">IF(AND((D236-C236)&lt;&gt;0,C236&lt;&gt;0),(D236-C236)/C236*100,"")</f>
        <v/>
      </c>
    </row>
    <row r="237" customFormat="false" ht="29.25" hidden="false" customHeight="true" outlineLevel="0" collapsed="false">
      <c r="A237" s="17" t="s">
        <v>588</v>
      </c>
      <c r="B237" s="18" t="s">
        <v>589</v>
      </c>
      <c r="C237" s="36" t="n">
        <v>26</v>
      </c>
      <c r="D237" s="20" t="n">
        <v>0</v>
      </c>
      <c r="E237" s="19" t="n">
        <f aca="false">D237-C237</f>
        <v>-26</v>
      </c>
      <c r="F237" s="21" t="n">
        <f aca="false">IF(AND((D237-C237)&lt;&gt;0,C237&lt;&gt;0),(D237-C237)/C237*100,"")</f>
        <v>-100</v>
      </c>
    </row>
    <row r="238" customFormat="false" ht="29.25" hidden="false" customHeight="true" outlineLevel="0" collapsed="false">
      <c r="A238" s="17" t="s">
        <v>590</v>
      </c>
      <c r="B238" s="18" t="s">
        <v>591</v>
      </c>
      <c r="C238" s="36" t="n">
        <v>4</v>
      </c>
      <c r="D238" s="20" t="n">
        <v>0</v>
      </c>
      <c r="E238" s="19" t="n">
        <f aca="false">D238-C238</f>
        <v>-4</v>
      </c>
      <c r="F238" s="21" t="n">
        <f aca="false">IF(AND((D238-C238)&lt;&gt;0,C238&lt;&gt;0),(D238-C238)/C238*100,"")</f>
        <v>-100</v>
      </c>
    </row>
    <row r="239" customFormat="false" ht="29.25" hidden="true" customHeight="true" outlineLevel="0" collapsed="false">
      <c r="A239" s="17" t="s">
        <v>592</v>
      </c>
      <c r="B239" s="18" t="s">
        <v>336</v>
      </c>
      <c r="C239" s="20"/>
      <c r="D239" s="20"/>
      <c r="E239" s="19"/>
      <c r="F239" s="21" t="str">
        <f aca="false">IF(AND((D239-C239)&lt;&gt;0,C239&lt;&gt;0),(D239-C239)/C239*100,"")</f>
        <v/>
      </c>
    </row>
    <row r="240" customFormat="false" ht="29.25" hidden="true" customHeight="true" outlineLevel="0" collapsed="false">
      <c r="A240" s="17" t="s">
        <v>593</v>
      </c>
      <c r="B240" s="18" t="s">
        <v>594</v>
      </c>
      <c r="C240" s="20"/>
      <c r="D240" s="20"/>
      <c r="E240" s="19"/>
      <c r="F240" s="21" t="str">
        <f aca="false">IF(AND((D240-C240)&lt;&gt;0,C240&lt;&gt;0),(D240-C240)/C240*100,"")</f>
        <v/>
      </c>
    </row>
    <row r="241" customFormat="false" ht="29.25" hidden="true" customHeight="true" outlineLevel="0" collapsed="false">
      <c r="A241" s="17" t="s">
        <v>595</v>
      </c>
      <c r="B241" s="18" t="s">
        <v>596</v>
      </c>
      <c r="C241" s="20"/>
      <c r="D241" s="20"/>
      <c r="E241" s="19"/>
      <c r="F241" s="21" t="str">
        <f aca="false">IF(AND((D241-C241)&lt;&gt;0,C241&lt;&gt;0),(D241-C241)/C241*100,"")</f>
        <v/>
      </c>
    </row>
    <row r="242" customFormat="false" ht="29.25" hidden="true" customHeight="true" outlineLevel="0" collapsed="false">
      <c r="A242" s="17" t="s">
        <v>597</v>
      </c>
      <c r="B242" s="18" t="s">
        <v>598</v>
      </c>
      <c r="C242" s="20"/>
      <c r="D242" s="20"/>
      <c r="E242" s="19"/>
      <c r="F242" s="21" t="str">
        <f aca="false">IF(AND((D242-C242)&lt;&gt;0,C242&lt;&gt;0),(D242-C242)/C242*100,"")</f>
        <v/>
      </c>
    </row>
    <row r="243" customFormat="false" ht="29.25" hidden="true" customHeight="true" outlineLevel="0" collapsed="false">
      <c r="A243" s="17" t="s">
        <v>599</v>
      </c>
      <c r="B243" s="18" t="s">
        <v>600</v>
      </c>
      <c r="C243" s="20"/>
      <c r="D243" s="20"/>
      <c r="E243" s="19"/>
      <c r="F243" s="21" t="str">
        <f aca="false">IF(AND((D243-C243)&lt;&gt;0,C243&lt;&gt;0),(D243-C243)/C243*100,"")</f>
        <v/>
      </c>
    </row>
    <row r="244" customFormat="false" ht="29.25" hidden="true" customHeight="true" outlineLevel="0" collapsed="false">
      <c r="A244" s="17" t="s">
        <v>601</v>
      </c>
      <c r="B244" s="18" t="s">
        <v>602</v>
      </c>
      <c r="C244" s="20"/>
      <c r="D244" s="20"/>
      <c r="E244" s="19"/>
      <c r="F244" s="21" t="str">
        <f aca="false">IF(AND((D244-C244)&lt;&gt;0,C244&lt;&gt;0),(D244-C244)/C244*100,"")</f>
        <v/>
      </c>
    </row>
    <row r="245" customFormat="false" ht="29.25" hidden="false" customHeight="true" outlineLevel="0" collapsed="false">
      <c r="A245" s="17" t="s">
        <v>603</v>
      </c>
      <c r="B245" s="18" t="s">
        <v>604</v>
      </c>
      <c r="C245" s="20" t="n">
        <v>0</v>
      </c>
      <c r="D245" s="20" t="n">
        <v>8</v>
      </c>
      <c r="E245" s="19" t="n">
        <f aca="false">D245-C245</f>
        <v>8</v>
      </c>
      <c r="F245" s="21" t="str">
        <f aca="false">IF(AND((D245-C245)&lt;&gt;0,C245&lt;&gt;0),(D245-C245)/C245*100,"")</f>
        <v/>
      </c>
    </row>
    <row r="246" customFormat="false" ht="29.25" hidden="true" customHeight="true" outlineLevel="0" collapsed="false">
      <c r="A246" s="17" t="s">
        <v>605</v>
      </c>
      <c r="B246" s="18" t="s">
        <v>253</v>
      </c>
      <c r="C246" s="20"/>
      <c r="D246" s="20"/>
      <c r="E246" s="19"/>
      <c r="F246" s="21" t="str">
        <f aca="false">IF(AND((D246-C246)&lt;&gt;0,C246&lt;&gt;0),(D246-C246)/C246*100,"")</f>
        <v/>
      </c>
    </row>
    <row r="247" customFormat="false" ht="29.25" hidden="false" customHeight="true" outlineLevel="0" collapsed="false">
      <c r="A247" s="17" t="s">
        <v>606</v>
      </c>
      <c r="B247" s="18" t="s">
        <v>607</v>
      </c>
      <c r="C247" s="36" t="n">
        <v>6</v>
      </c>
      <c r="D247" s="20" t="n">
        <v>14</v>
      </c>
      <c r="E247" s="19" t="n">
        <f aca="false">D247-C247</f>
        <v>8</v>
      </c>
      <c r="F247" s="21" t="n">
        <f aca="false">IF(AND((D247-C247)&lt;&gt;0,C247&lt;&gt;0),(D247-C247)/C247*100,"")</f>
        <v>133.333333333333</v>
      </c>
    </row>
    <row r="248" customFormat="false" ht="29.25" hidden="false" customHeight="true" outlineLevel="0" collapsed="false">
      <c r="A248" s="17" t="s">
        <v>608</v>
      </c>
      <c r="B248" s="18" t="s">
        <v>609</v>
      </c>
      <c r="C248" s="20" t="n">
        <f aca="false">SUM(C249:C250)</f>
        <v>25673</v>
      </c>
      <c r="D248" s="20" t="n">
        <f aca="false">SUM(D249:D250)</f>
        <v>17162</v>
      </c>
      <c r="E248" s="19" t="n">
        <f aca="false">D248-C248</f>
        <v>-8511</v>
      </c>
      <c r="F248" s="21" t="n">
        <f aca="false">IF(AND((D248-C248)&lt;&gt;0,C248&lt;&gt;0),(D248-C248)/C248*100,"")</f>
        <v>-33.1515600046742</v>
      </c>
    </row>
    <row r="249" customFormat="false" ht="29.25" hidden="true" customHeight="true" outlineLevel="0" collapsed="false">
      <c r="A249" s="17" t="s">
        <v>610</v>
      </c>
      <c r="B249" s="18" t="s">
        <v>611</v>
      </c>
      <c r="C249" s="20"/>
      <c r="D249" s="20"/>
      <c r="E249" s="19"/>
      <c r="F249" s="21" t="str">
        <f aca="false">IF(AND((D249-C249)&lt;&gt;0,C249&lt;&gt;0),(D249-C249)/C249*100,"")</f>
        <v/>
      </c>
    </row>
    <row r="250" customFormat="false" ht="29.25" hidden="false" customHeight="true" outlineLevel="0" collapsed="false">
      <c r="A250" s="17" t="s">
        <v>612</v>
      </c>
      <c r="B250" s="18" t="s">
        <v>613</v>
      </c>
      <c r="C250" s="36" t="n">
        <v>25673</v>
      </c>
      <c r="D250" s="20" t="n">
        <v>17162</v>
      </c>
      <c r="E250" s="19" t="n">
        <f aca="false">D250-C250</f>
        <v>-8511</v>
      </c>
      <c r="F250" s="21" t="n">
        <f aca="false">IF(AND((D250-C250)&lt;&gt;0,C250&lt;&gt;0),(D250-C250)/C250*100,"")</f>
        <v>-33.1515600046742</v>
      </c>
    </row>
    <row r="251" customFormat="false" ht="29.25" hidden="true" customHeight="true" outlineLevel="0" collapsed="false">
      <c r="A251" s="17" t="s">
        <v>614</v>
      </c>
      <c r="B251" s="18" t="s">
        <v>615</v>
      </c>
      <c r="C251" s="19"/>
      <c r="D251" s="20"/>
      <c r="E251" s="19"/>
      <c r="F251" s="21" t="str">
        <f aca="false">IF(AND((D251-C251)&lt;&gt;0,C251&lt;&gt;0),(D251-C251)/C251*100,"")</f>
        <v/>
      </c>
    </row>
    <row r="252" customFormat="false" ht="29.25" hidden="true" customHeight="true" outlineLevel="0" collapsed="false">
      <c r="A252" s="17" t="s">
        <v>616</v>
      </c>
      <c r="B252" s="18" t="s">
        <v>617</v>
      </c>
      <c r="C252" s="19"/>
      <c r="D252" s="20"/>
      <c r="E252" s="19"/>
      <c r="F252" s="21" t="str">
        <f aca="false">IF(AND((D252-C252)&lt;&gt;0,C252&lt;&gt;0),(D252-C252)/C252*100,"")</f>
        <v/>
      </c>
    </row>
    <row r="253" customFormat="false" ht="29.25" hidden="true" customHeight="true" outlineLevel="0" collapsed="false">
      <c r="A253" s="17" t="s">
        <v>618</v>
      </c>
      <c r="B253" s="18" t="s">
        <v>619</v>
      </c>
      <c r="C253" s="19"/>
      <c r="D253" s="20"/>
      <c r="E253" s="19"/>
      <c r="F253" s="21" t="str">
        <f aca="false">IF(AND((D253-C253)&lt;&gt;0,C253&lt;&gt;0),(D253-C253)/C253*100,"")</f>
        <v/>
      </c>
    </row>
    <row r="254" customFormat="false" ht="30" hidden="false" customHeight="true" outlineLevel="0" collapsed="false">
      <c r="A254" s="17" t="s">
        <v>620</v>
      </c>
      <c r="B254" s="18" t="s">
        <v>621</v>
      </c>
      <c r="C254" s="20" t="n">
        <f aca="false">SUM(C255,C257,C259,C261,C271)</f>
        <v>28</v>
      </c>
      <c r="D254" s="20" t="n">
        <f aca="false">SUM(D255,D257,D259,D261,D271)</f>
        <v>28</v>
      </c>
      <c r="E254" s="19" t="n">
        <f aca="false">D254-C254</f>
        <v>0</v>
      </c>
      <c r="F254" s="21" t="str">
        <f aca="false">IF(AND((D254-C254)&lt;&gt;0,C254&lt;&gt;0),(D254-C254)/C254*100,"")</f>
        <v/>
      </c>
    </row>
    <row r="255" customFormat="false" ht="30" hidden="true" customHeight="true" outlineLevel="0" collapsed="false">
      <c r="A255" s="28" t="s">
        <v>622</v>
      </c>
      <c r="B255" s="18" t="s">
        <v>623</v>
      </c>
      <c r="C255" s="20"/>
      <c r="D255" s="20"/>
      <c r="E255" s="19"/>
      <c r="F255" s="21" t="str">
        <f aca="false">IF(AND((D255-C255)&lt;&gt;0,C255&lt;&gt;0),(D255-C255)/C255*100,"")</f>
        <v/>
      </c>
    </row>
    <row r="256" customFormat="false" ht="30" hidden="true" customHeight="true" outlineLevel="0" collapsed="false">
      <c r="A256" s="28" t="s">
        <v>624</v>
      </c>
      <c r="B256" s="18" t="s">
        <v>625</v>
      </c>
      <c r="C256" s="20"/>
      <c r="D256" s="20"/>
      <c r="E256" s="19"/>
      <c r="F256" s="21" t="str">
        <f aca="false">IF(AND((D256-C256)&lt;&gt;0,C256&lt;&gt;0),(D256-C256)/C256*100,"")</f>
        <v/>
      </c>
    </row>
    <row r="257" customFormat="false" ht="30" hidden="true" customHeight="true" outlineLevel="0" collapsed="false">
      <c r="A257" s="28" t="s">
        <v>626</v>
      </c>
      <c r="B257" s="18" t="s">
        <v>627</v>
      </c>
      <c r="C257" s="20"/>
      <c r="D257" s="20"/>
      <c r="E257" s="19"/>
      <c r="F257" s="21" t="str">
        <f aca="false">IF(AND((D257-C257)&lt;&gt;0,C257&lt;&gt;0),(D257-C257)/C257*100,"")</f>
        <v/>
      </c>
    </row>
    <row r="258" customFormat="false" ht="30" hidden="true" customHeight="true" outlineLevel="0" collapsed="false">
      <c r="A258" s="28" t="s">
        <v>628</v>
      </c>
      <c r="B258" s="18" t="s">
        <v>629</v>
      </c>
      <c r="C258" s="20"/>
      <c r="D258" s="20"/>
      <c r="E258" s="19"/>
      <c r="F258" s="21" t="str">
        <f aca="false">IF(AND((D258-C258)&lt;&gt;0,C258&lt;&gt;0),(D258-C258)/C258*100,"")</f>
        <v/>
      </c>
    </row>
    <row r="259" customFormat="false" ht="30" hidden="true" customHeight="true" outlineLevel="0" collapsed="false">
      <c r="A259" s="28" t="s">
        <v>630</v>
      </c>
      <c r="B259" s="18" t="s">
        <v>631</v>
      </c>
      <c r="C259" s="20"/>
      <c r="D259" s="20"/>
      <c r="E259" s="19"/>
      <c r="F259" s="21" t="str">
        <f aca="false">IF(AND((D259-C259)&lt;&gt;0,C259&lt;&gt;0),(D259-C259)/C259*100,"")</f>
        <v/>
      </c>
    </row>
    <row r="260" customFormat="false" ht="30" hidden="true" customHeight="true" outlineLevel="0" collapsed="false">
      <c r="A260" s="28" t="s">
        <v>632</v>
      </c>
      <c r="B260" s="18" t="s">
        <v>633</v>
      </c>
      <c r="C260" s="20"/>
      <c r="D260" s="20"/>
      <c r="E260" s="19"/>
      <c r="F260" s="21" t="str">
        <f aca="false">IF(AND((D260-C260)&lt;&gt;0,C260&lt;&gt;0),(D260-C260)/C260*100,"")</f>
        <v/>
      </c>
    </row>
    <row r="261" customFormat="false" ht="30" hidden="false" customHeight="true" outlineLevel="0" collapsed="false">
      <c r="A261" s="17" t="s">
        <v>634</v>
      </c>
      <c r="B261" s="18" t="s">
        <v>635</v>
      </c>
      <c r="C261" s="20" t="n">
        <f aca="false">SUM(C262:C270)</f>
        <v>28</v>
      </c>
      <c r="D261" s="20" t="n">
        <f aca="false">SUM(D262:D270)</f>
        <v>28</v>
      </c>
      <c r="E261" s="19" t="n">
        <f aca="false">D261-C261</f>
        <v>0</v>
      </c>
      <c r="F261" s="21" t="str">
        <f aca="false">IF(AND((D261-C261)&lt;&gt;0,C261&lt;&gt;0),(D261-C261)/C261*100,"")</f>
        <v/>
      </c>
    </row>
    <row r="262" customFormat="false" ht="29.25" hidden="false" customHeight="true" outlineLevel="0" collapsed="false">
      <c r="A262" s="17" t="s">
        <v>636</v>
      </c>
      <c r="B262" s="18" t="s">
        <v>637</v>
      </c>
      <c r="C262" s="20" t="n">
        <v>9</v>
      </c>
      <c r="D262" s="20" t="n">
        <v>16</v>
      </c>
      <c r="E262" s="19" t="n">
        <f aca="false">D262-C262</f>
        <v>7</v>
      </c>
      <c r="F262" s="21" t="n">
        <f aca="false">IF(AND((D262-C262)&lt;&gt;0,C262&lt;&gt;0),(D262-C262)/C262*100,"")</f>
        <v>77.7777777777778</v>
      </c>
    </row>
    <row r="263" customFormat="false" ht="29.25" hidden="true" customHeight="true" outlineLevel="0" collapsed="false">
      <c r="A263" s="17" t="s">
        <v>638</v>
      </c>
      <c r="B263" s="18" t="s">
        <v>639</v>
      </c>
      <c r="C263" s="20"/>
      <c r="D263" s="20"/>
      <c r="E263" s="19"/>
      <c r="F263" s="21" t="str">
        <f aca="false">IF(AND((D263-C263)&lt;&gt;0,C263&lt;&gt;0),(D263-C263)/C263*100,"")</f>
        <v/>
      </c>
    </row>
    <row r="264" customFormat="false" ht="29.25" hidden="false" customHeight="true" outlineLevel="0" collapsed="false">
      <c r="A264" s="17" t="s">
        <v>640</v>
      </c>
      <c r="B264" s="18" t="s">
        <v>641</v>
      </c>
      <c r="C264" s="20" t="n">
        <v>0</v>
      </c>
      <c r="D264" s="20" t="n">
        <v>4</v>
      </c>
      <c r="E264" s="19" t="n">
        <f aca="false">D264-C264</f>
        <v>4</v>
      </c>
      <c r="F264" s="21" t="str">
        <f aca="false">IF(AND((D264-C264)&lt;&gt;0,C264&lt;&gt;0),(D264-C264)/C264*100,"")</f>
        <v/>
      </c>
    </row>
    <row r="265" customFormat="false" ht="29.25" hidden="true" customHeight="true" outlineLevel="0" collapsed="false">
      <c r="A265" s="17" t="s">
        <v>642</v>
      </c>
      <c r="B265" s="18" t="s">
        <v>643</v>
      </c>
      <c r="C265" s="20"/>
      <c r="D265" s="20"/>
      <c r="E265" s="19"/>
      <c r="F265" s="21" t="str">
        <f aca="false">IF(AND((D265-C265)&lt;&gt;0,C265&lt;&gt;0),(D265-C265)/C265*100,"")</f>
        <v/>
      </c>
    </row>
    <row r="266" customFormat="false" ht="29.25" hidden="true" customHeight="true" outlineLevel="0" collapsed="false">
      <c r="A266" s="17" t="s">
        <v>644</v>
      </c>
      <c r="B266" s="18" t="s">
        <v>645</v>
      </c>
      <c r="C266" s="20"/>
      <c r="D266" s="20"/>
      <c r="E266" s="19"/>
      <c r="F266" s="21" t="str">
        <f aca="false">IF(AND((D266-C266)&lt;&gt;0,C266&lt;&gt;0),(D266-C266)/C266*100,"")</f>
        <v/>
      </c>
    </row>
    <row r="267" customFormat="false" ht="29.25" hidden="true" customHeight="true" outlineLevel="0" collapsed="false">
      <c r="A267" s="17" t="s">
        <v>646</v>
      </c>
      <c r="B267" s="18" t="s">
        <v>647</v>
      </c>
      <c r="C267" s="20"/>
      <c r="D267" s="20"/>
      <c r="E267" s="19"/>
      <c r="F267" s="21" t="str">
        <f aca="false">IF(AND((D267-C267)&lt;&gt;0,C267&lt;&gt;0),(D267-C267)/C267*100,"")</f>
        <v/>
      </c>
    </row>
    <row r="268" customFormat="false" ht="29.25" hidden="false" customHeight="true" outlineLevel="0" collapsed="false">
      <c r="A268" s="17" t="s">
        <v>648</v>
      </c>
      <c r="B268" s="18" t="s">
        <v>649</v>
      </c>
      <c r="C268" s="20" t="n">
        <v>19</v>
      </c>
      <c r="D268" s="20" t="n">
        <v>8</v>
      </c>
      <c r="E268" s="19" t="n">
        <f aca="false">D268-C268</f>
        <v>-11</v>
      </c>
      <c r="F268" s="21" t="n">
        <f aca="false">IF(AND((D268-C268)&lt;&gt;0,C268&lt;&gt;0),(D268-C268)/C268*100,"")</f>
        <v>-57.8947368421053</v>
      </c>
    </row>
    <row r="269" customFormat="false" ht="29.25" hidden="true" customHeight="true" outlineLevel="0" collapsed="false">
      <c r="A269" s="17" t="s">
        <v>650</v>
      </c>
      <c r="B269" s="18" t="s">
        <v>651</v>
      </c>
      <c r="C269" s="20"/>
      <c r="D269" s="20"/>
      <c r="E269" s="19"/>
      <c r="F269" s="21" t="str">
        <f aca="false">IF(AND((D269-C269)&lt;&gt;0,C269&lt;&gt;0),(D269-C269)/C269*100,"")</f>
        <v/>
      </c>
    </row>
    <row r="270" customFormat="false" ht="29.25" hidden="true" customHeight="true" outlineLevel="0" collapsed="false">
      <c r="A270" s="17" t="s">
        <v>652</v>
      </c>
      <c r="B270" s="18" t="s">
        <v>653</v>
      </c>
      <c r="C270" s="20"/>
      <c r="D270" s="20"/>
      <c r="E270" s="19"/>
      <c r="F270" s="21" t="str">
        <f aca="false">IF(AND((D270-C270)&lt;&gt;0,C270&lt;&gt;0),(D270-C270)/C270*100,"")</f>
        <v/>
      </c>
    </row>
    <row r="271" customFormat="false" ht="31.5" hidden="true" customHeight="true" outlineLevel="0" collapsed="false">
      <c r="A271" s="17" t="s">
        <v>654</v>
      </c>
      <c r="B271" s="18" t="s">
        <v>655</v>
      </c>
      <c r="C271" s="20"/>
      <c r="D271" s="20"/>
      <c r="E271" s="19"/>
      <c r="F271" s="21" t="str">
        <f aca="false">IF(AND((D271-C271)&lt;&gt;0,C271&lt;&gt;0),(D271-C271)/C271*100,"")</f>
        <v/>
      </c>
    </row>
    <row r="272" customFormat="false" ht="31.5" hidden="true" customHeight="true" outlineLevel="0" collapsed="false">
      <c r="A272" s="28" t="s">
        <v>656</v>
      </c>
      <c r="B272" s="18" t="s">
        <v>657</v>
      </c>
      <c r="C272" s="20"/>
      <c r="D272" s="20"/>
      <c r="E272" s="19"/>
      <c r="F272" s="21" t="str">
        <f aca="false">IF(AND((D272-C272)&lt;&gt;0,C272&lt;&gt;0),(D272-C272)/C272*100,"")</f>
        <v/>
      </c>
    </row>
    <row r="273" customFormat="false" ht="31.5" hidden="false" customHeight="true" outlineLevel="0" collapsed="false">
      <c r="A273" s="17" t="s">
        <v>658</v>
      </c>
      <c r="B273" s="18" t="s">
        <v>659</v>
      </c>
      <c r="C273" s="20" t="n">
        <f aca="false">SUM(C274,C277,C288,C295,C303,C312,C328,C338,C348,C356,C362)</f>
        <v>5386</v>
      </c>
      <c r="D273" s="20" t="n">
        <f aca="false">SUM(D274,D277,D288,D295,D303,D312,D328,D338,D348,D356,D362)</f>
        <v>5175</v>
      </c>
      <c r="E273" s="19" t="n">
        <f aca="false">D273-C273</f>
        <v>-211</v>
      </c>
      <c r="F273" s="21" t="n">
        <f aca="false">IF(AND((D273-C273)&lt;&gt;0,C273&lt;&gt;0),(D273-C273)/C273*100,"")</f>
        <v>-3.9175640549573</v>
      </c>
    </row>
    <row r="274" customFormat="false" ht="29.25" hidden="false" customHeight="true" outlineLevel="0" collapsed="false">
      <c r="A274" s="17" t="s">
        <v>660</v>
      </c>
      <c r="B274" s="18" t="s">
        <v>661</v>
      </c>
      <c r="C274" s="20" t="n">
        <f aca="false">SUM(C275:C276)</f>
        <v>301</v>
      </c>
      <c r="D274" s="20" t="n">
        <f aca="false">SUM(D275:D276)</f>
        <v>305</v>
      </c>
      <c r="E274" s="19" t="n">
        <f aca="false">D274-C274</f>
        <v>4</v>
      </c>
      <c r="F274" s="21" t="n">
        <f aca="false">IF(AND((D274-C274)&lt;&gt;0,C274&lt;&gt;0),(D274-C274)/C274*100,"")</f>
        <v>1.32890365448505</v>
      </c>
    </row>
    <row r="275" customFormat="false" ht="29.25" hidden="false" customHeight="true" outlineLevel="0" collapsed="false">
      <c r="A275" s="17" t="s">
        <v>662</v>
      </c>
      <c r="B275" s="18" t="s">
        <v>663</v>
      </c>
      <c r="C275" s="36" t="n">
        <v>12</v>
      </c>
      <c r="D275" s="20" t="n">
        <v>12</v>
      </c>
      <c r="E275" s="19" t="n">
        <f aca="false">D275-C275</f>
        <v>0</v>
      </c>
      <c r="F275" s="21" t="str">
        <f aca="false">IF(AND((D275-C275)&lt;&gt;0,C275&lt;&gt;0),(D275-C275)/C275*100,"")</f>
        <v/>
      </c>
    </row>
    <row r="276" customFormat="false" ht="29.25" hidden="false" customHeight="true" outlineLevel="0" collapsed="false">
      <c r="A276" s="17" t="s">
        <v>664</v>
      </c>
      <c r="B276" s="18" t="s">
        <v>665</v>
      </c>
      <c r="C276" s="36" t="n">
        <v>289</v>
      </c>
      <c r="D276" s="20" t="n">
        <v>293</v>
      </c>
      <c r="E276" s="19" t="n">
        <f aca="false">D276-C276</f>
        <v>4</v>
      </c>
      <c r="F276" s="21" t="n">
        <f aca="false">IF(AND((D276-C276)&lt;&gt;0,C276&lt;&gt;0),(D276-C276)/C276*100,"")</f>
        <v>1.3840830449827</v>
      </c>
    </row>
    <row r="277" customFormat="false" ht="29.25" hidden="false" customHeight="true" outlineLevel="0" collapsed="false">
      <c r="A277" s="17" t="s">
        <v>666</v>
      </c>
      <c r="B277" s="18" t="s">
        <v>667</v>
      </c>
      <c r="C277" s="20" t="n">
        <f aca="false">SUM(C278:C287)</f>
        <v>4310</v>
      </c>
      <c r="D277" s="20" t="n">
        <f aca="false">SUM(D278:D287)</f>
        <v>4172</v>
      </c>
      <c r="E277" s="19" t="n">
        <f aca="false">D277-C277</f>
        <v>-138</v>
      </c>
      <c r="F277" s="21" t="n">
        <f aca="false">IF(AND((D277-C277)&lt;&gt;0,C277&lt;&gt;0),(D277-C277)/C277*100,"")</f>
        <v>-3.20185614849188</v>
      </c>
    </row>
    <row r="278" customFormat="false" ht="29.25" hidden="false" customHeight="true" outlineLevel="0" collapsed="false">
      <c r="A278" s="17" t="s">
        <v>668</v>
      </c>
      <c r="B278" s="18" t="s">
        <v>235</v>
      </c>
      <c r="C278" s="36" t="n">
        <v>3527</v>
      </c>
      <c r="D278" s="20" t="n">
        <v>3545</v>
      </c>
      <c r="E278" s="19" t="n">
        <f aca="false">D278-C278</f>
        <v>18</v>
      </c>
      <c r="F278" s="21" t="n">
        <f aca="false">IF(AND((D278-C278)&lt;&gt;0,C278&lt;&gt;0),(D278-C278)/C278*100,"")</f>
        <v>0.510348738304508</v>
      </c>
    </row>
    <row r="279" customFormat="false" ht="29.25" hidden="false" customHeight="true" outlineLevel="0" collapsed="false">
      <c r="A279" s="17" t="s">
        <v>669</v>
      </c>
      <c r="B279" s="18" t="s">
        <v>237</v>
      </c>
      <c r="C279" s="36" t="n">
        <v>394</v>
      </c>
      <c r="D279" s="20" t="n">
        <v>107</v>
      </c>
      <c r="E279" s="19" t="n">
        <f aca="false">D279-C279</f>
        <v>-287</v>
      </c>
      <c r="F279" s="21" t="n">
        <f aca="false">IF(AND((D279-C279)&lt;&gt;0,C279&lt;&gt;0),(D279-C279)/C279*100,"")</f>
        <v>-72.8426395939086</v>
      </c>
    </row>
    <row r="280" customFormat="false" ht="29.25" hidden="true" customHeight="true" outlineLevel="0" collapsed="false">
      <c r="A280" s="17" t="s">
        <v>670</v>
      </c>
      <c r="B280" s="18" t="s">
        <v>239</v>
      </c>
      <c r="C280" s="20"/>
      <c r="D280" s="20"/>
      <c r="E280" s="19"/>
      <c r="F280" s="21" t="str">
        <f aca="false">IF(AND((D280-C280)&lt;&gt;0,C280&lt;&gt;0),(D280-C280)/C280*100,"")</f>
        <v/>
      </c>
    </row>
    <row r="281" customFormat="false" ht="29.25" hidden="false" customHeight="true" outlineLevel="0" collapsed="false">
      <c r="A281" s="17" t="s">
        <v>671</v>
      </c>
      <c r="B281" s="18" t="s">
        <v>336</v>
      </c>
      <c r="C281" s="20" t="n">
        <v>0</v>
      </c>
      <c r="D281" s="20" t="n">
        <v>3</v>
      </c>
      <c r="E281" s="19" t="n">
        <f aca="false">D281-C281</f>
        <v>3</v>
      </c>
      <c r="F281" s="21" t="str">
        <f aca="false">IF(AND((D281-C281)&lt;&gt;0,C281&lt;&gt;0),(D281-C281)/C281*100,"")</f>
        <v/>
      </c>
    </row>
    <row r="282" customFormat="false" ht="29.25" hidden="false" customHeight="true" outlineLevel="0" collapsed="false">
      <c r="A282" s="17" t="s">
        <v>672</v>
      </c>
      <c r="B282" s="18" t="s">
        <v>673</v>
      </c>
      <c r="C282" s="36" t="n">
        <v>226</v>
      </c>
      <c r="D282" s="20" t="n">
        <v>166</v>
      </c>
      <c r="E282" s="19" t="n">
        <f aca="false">D282-C282</f>
        <v>-60</v>
      </c>
      <c r="F282" s="21" t="n">
        <f aca="false">IF(AND((D282-C282)&lt;&gt;0,C282&lt;&gt;0),(D282-C282)/C282*100,"")</f>
        <v>-26.5486725663717</v>
      </c>
    </row>
    <row r="283" customFormat="false" ht="29.25" hidden="false" customHeight="true" outlineLevel="0" collapsed="false">
      <c r="A283" s="17" t="s">
        <v>674</v>
      </c>
      <c r="B283" s="18" t="s">
        <v>675</v>
      </c>
      <c r="C283" s="36" t="n">
        <v>145</v>
      </c>
      <c r="D283" s="20" t="n">
        <v>164</v>
      </c>
      <c r="E283" s="19" t="n">
        <f aca="false">D283-C283</f>
        <v>19</v>
      </c>
      <c r="F283" s="21" t="n">
        <f aca="false">IF(AND((D283-C283)&lt;&gt;0,C283&lt;&gt;0),(D283-C283)/C283*100,"")</f>
        <v>13.1034482758621</v>
      </c>
    </row>
    <row r="284" customFormat="false" ht="29.25" hidden="true" customHeight="true" outlineLevel="0" collapsed="false">
      <c r="A284" s="17" t="s">
        <v>676</v>
      </c>
      <c r="B284" s="18" t="s">
        <v>677</v>
      </c>
      <c r="C284" s="20"/>
      <c r="D284" s="20"/>
      <c r="E284" s="19"/>
      <c r="F284" s="21" t="str">
        <f aca="false">IF(AND((D284-C284)&lt;&gt;0,C284&lt;&gt;0),(D284-C284)/C284*100,"")</f>
        <v/>
      </c>
    </row>
    <row r="285" customFormat="false" ht="29.25" hidden="true" customHeight="true" outlineLevel="0" collapsed="false">
      <c r="A285" s="17" t="s">
        <v>678</v>
      </c>
      <c r="B285" s="18" t="s">
        <v>679</v>
      </c>
      <c r="C285" s="20"/>
      <c r="D285" s="20"/>
      <c r="E285" s="19"/>
      <c r="F285" s="21" t="str">
        <f aca="false">IF(AND((D285-C285)&lt;&gt;0,C285&lt;&gt;0),(D285-C285)/C285*100,"")</f>
        <v/>
      </c>
    </row>
    <row r="286" customFormat="false" ht="29.25" hidden="true" customHeight="true" outlineLevel="0" collapsed="false">
      <c r="A286" s="17" t="s">
        <v>680</v>
      </c>
      <c r="B286" s="18" t="s">
        <v>253</v>
      </c>
      <c r="C286" s="20"/>
      <c r="D286" s="20"/>
      <c r="E286" s="19"/>
      <c r="F286" s="21" t="str">
        <f aca="false">IF(AND((D286-C286)&lt;&gt;0,C286&lt;&gt;0),(D286-C286)/C286*100,"")</f>
        <v/>
      </c>
    </row>
    <row r="287" customFormat="false" ht="29.25" hidden="false" customHeight="true" outlineLevel="0" collapsed="false">
      <c r="A287" s="17" t="s">
        <v>681</v>
      </c>
      <c r="B287" s="18" t="s">
        <v>682</v>
      </c>
      <c r="C287" s="36" t="n">
        <v>18</v>
      </c>
      <c r="D287" s="20" t="n">
        <v>187</v>
      </c>
      <c r="E287" s="19" t="n">
        <f aca="false">D287-C287</f>
        <v>169</v>
      </c>
      <c r="F287" s="21" t="n">
        <f aca="false">IF(AND((D287-C287)&lt;&gt;0,C287&lt;&gt;0),(D287-C287)/C287*100,"")</f>
        <v>938.888888888889</v>
      </c>
    </row>
    <row r="288" customFormat="false" ht="29.25" hidden="true" customHeight="true" outlineLevel="0" collapsed="false">
      <c r="A288" s="17" t="s">
        <v>683</v>
      </c>
      <c r="B288" s="18" t="s">
        <v>684</v>
      </c>
      <c r="C288" s="20"/>
      <c r="D288" s="20"/>
      <c r="E288" s="19"/>
      <c r="F288" s="21" t="str">
        <f aca="false">IF(AND((D288-C288)&lt;&gt;0,C288&lt;&gt;0),(D288-C288)/C288*100,"")</f>
        <v/>
      </c>
    </row>
    <row r="289" customFormat="false" ht="29.25" hidden="true" customHeight="true" outlineLevel="0" collapsed="false">
      <c r="A289" s="17" t="s">
        <v>685</v>
      </c>
      <c r="B289" s="18" t="s">
        <v>235</v>
      </c>
      <c r="C289" s="20"/>
      <c r="D289" s="20"/>
      <c r="E289" s="19"/>
      <c r="F289" s="21" t="str">
        <f aca="false">IF(AND((D289-C289)&lt;&gt;0,C289&lt;&gt;0),(D289-C289)/C289*100,"")</f>
        <v/>
      </c>
    </row>
    <row r="290" customFormat="false" ht="29.25" hidden="true" customHeight="true" outlineLevel="0" collapsed="false">
      <c r="A290" s="17" t="s">
        <v>686</v>
      </c>
      <c r="B290" s="18" t="s">
        <v>237</v>
      </c>
      <c r="C290" s="20"/>
      <c r="D290" s="20"/>
      <c r="E290" s="19"/>
      <c r="F290" s="21" t="str">
        <f aca="false">IF(AND((D290-C290)&lt;&gt;0,C290&lt;&gt;0),(D290-C290)/C290*100,"")</f>
        <v/>
      </c>
    </row>
    <row r="291" customFormat="false" ht="29.25" hidden="true" customHeight="true" outlineLevel="0" collapsed="false">
      <c r="A291" s="17" t="s">
        <v>687</v>
      </c>
      <c r="B291" s="18" t="s">
        <v>239</v>
      </c>
      <c r="C291" s="20"/>
      <c r="D291" s="20"/>
      <c r="E291" s="19"/>
      <c r="F291" s="21" t="str">
        <f aca="false">IF(AND((D291-C291)&lt;&gt;0,C291&lt;&gt;0),(D291-C291)/C291*100,"")</f>
        <v/>
      </c>
    </row>
    <row r="292" customFormat="false" ht="29.25" hidden="true" customHeight="true" outlineLevel="0" collapsed="false">
      <c r="A292" s="17" t="s">
        <v>688</v>
      </c>
      <c r="B292" s="18" t="s">
        <v>689</v>
      </c>
      <c r="C292" s="20"/>
      <c r="D292" s="20"/>
      <c r="E292" s="19"/>
      <c r="F292" s="21" t="str">
        <f aca="false">IF(AND((D292-C292)&lt;&gt;0,C292&lt;&gt;0),(D292-C292)/C292*100,"")</f>
        <v/>
      </c>
    </row>
    <row r="293" customFormat="false" ht="29.25" hidden="true" customHeight="true" outlineLevel="0" collapsed="false">
      <c r="A293" s="17" t="s">
        <v>690</v>
      </c>
      <c r="B293" s="18" t="s">
        <v>253</v>
      </c>
      <c r="C293" s="20"/>
      <c r="D293" s="20"/>
      <c r="E293" s="19"/>
      <c r="F293" s="21" t="str">
        <f aca="false">IF(AND((D293-C293)&lt;&gt;0,C293&lt;&gt;0),(D293-C293)/C293*100,"")</f>
        <v/>
      </c>
    </row>
    <row r="294" customFormat="false" ht="29.25" hidden="true" customHeight="true" outlineLevel="0" collapsed="false">
      <c r="A294" s="17" t="s">
        <v>691</v>
      </c>
      <c r="B294" s="18" t="s">
        <v>692</v>
      </c>
      <c r="C294" s="20"/>
      <c r="D294" s="20"/>
      <c r="E294" s="19"/>
      <c r="F294" s="21" t="str">
        <f aca="false">IF(AND((D294-C294)&lt;&gt;0,C294&lt;&gt;0),(D294-C294)/C294*100,"")</f>
        <v/>
      </c>
    </row>
    <row r="295" customFormat="false" ht="29.25" hidden="false" customHeight="true" outlineLevel="0" collapsed="false">
      <c r="A295" s="17" t="s">
        <v>693</v>
      </c>
      <c r="B295" s="18" t="s">
        <v>694</v>
      </c>
      <c r="C295" s="20" t="n">
        <f aca="false">SUM(C296:C302)</f>
        <v>39</v>
      </c>
      <c r="D295" s="20" t="n">
        <f aca="false">SUM(D296:D302)</f>
        <v>16</v>
      </c>
      <c r="E295" s="19" t="n">
        <f aca="false">D295-C295</f>
        <v>-23</v>
      </c>
      <c r="F295" s="21" t="n">
        <f aca="false">IF(AND((D295-C295)&lt;&gt;0,C295&lt;&gt;0),(D295-C295)/C295*100,"")</f>
        <v>-58.974358974359</v>
      </c>
    </row>
    <row r="296" customFormat="false" ht="29.25" hidden="false" customHeight="true" outlineLevel="0" collapsed="false">
      <c r="A296" s="17" t="s">
        <v>695</v>
      </c>
      <c r="B296" s="18" t="s">
        <v>235</v>
      </c>
      <c r="C296" s="36" t="n">
        <v>39</v>
      </c>
      <c r="D296" s="20" t="n">
        <v>16</v>
      </c>
      <c r="E296" s="19" t="n">
        <f aca="false">D296-C296</f>
        <v>-23</v>
      </c>
      <c r="F296" s="21" t="n">
        <f aca="false">IF(AND((D296-C296)&lt;&gt;0,C296&lt;&gt;0),(D296-C296)/C296*100,"")</f>
        <v>-58.974358974359</v>
      </c>
    </row>
    <row r="297" customFormat="false" ht="29.25" hidden="true" customHeight="true" outlineLevel="0" collapsed="false">
      <c r="A297" s="17" t="s">
        <v>696</v>
      </c>
      <c r="B297" s="18" t="s">
        <v>237</v>
      </c>
      <c r="C297" s="20"/>
      <c r="D297" s="20"/>
      <c r="E297" s="19"/>
      <c r="F297" s="21" t="str">
        <f aca="false">IF(AND((D297-C297)&lt;&gt;0,C297&lt;&gt;0),(D297-C297)/C297*100,"")</f>
        <v/>
      </c>
    </row>
    <row r="298" customFormat="false" ht="29.25" hidden="true" customHeight="true" outlineLevel="0" collapsed="false">
      <c r="A298" s="17" t="s">
        <v>697</v>
      </c>
      <c r="B298" s="18" t="s">
        <v>239</v>
      </c>
      <c r="C298" s="20"/>
      <c r="D298" s="20"/>
      <c r="E298" s="19"/>
      <c r="F298" s="21" t="str">
        <f aca="false">IF(AND((D298-C298)&lt;&gt;0,C298&lt;&gt;0),(D298-C298)/C298*100,"")</f>
        <v/>
      </c>
    </row>
    <row r="299" customFormat="false" ht="29.25" hidden="true" customHeight="true" outlineLevel="0" collapsed="false">
      <c r="A299" s="17" t="s">
        <v>698</v>
      </c>
      <c r="B299" s="18" t="s">
        <v>699</v>
      </c>
      <c r="C299" s="20"/>
      <c r="D299" s="20"/>
      <c r="E299" s="19"/>
      <c r="F299" s="21" t="str">
        <f aca="false">IF(AND((D299-C299)&lt;&gt;0,C299&lt;&gt;0),(D299-C299)/C299*100,"")</f>
        <v/>
      </c>
    </row>
    <row r="300" customFormat="false" ht="29.25" hidden="true" customHeight="true" outlineLevel="0" collapsed="false">
      <c r="A300" s="17" t="s">
        <v>700</v>
      </c>
      <c r="B300" s="18" t="s">
        <v>701</v>
      </c>
      <c r="C300" s="20"/>
      <c r="D300" s="20"/>
      <c r="E300" s="19"/>
      <c r="F300" s="21" t="str">
        <f aca="false">IF(AND((D300-C300)&lt;&gt;0,C300&lt;&gt;0),(D300-C300)/C300*100,"")</f>
        <v/>
      </c>
    </row>
    <row r="301" customFormat="false" ht="29.25" hidden="true" customHeight="true" outlineLevel="0" collapsed="false">
      <c r="A301" s="17" t="s">
        <v>702</v>
      </c>
      <c r="B301" s="18" t="s">
        <v>253</v>
      </c>
      <c r="C301" s="20"/>
      <c r="D301" s="20"/>
      <c r="E301" s="19"/>
      <c r="F301" s="21" t="str">
        <f aca="false">IF(AND((D301-C301)&lt;&gt;0,C301&lt;&gt;0),(D301-C301)/C301*100,"")</f>
        <v/>
      </c>
    </row>
    <row r="302" customFormat="false" ht="29.25" hidden="true" customHeight="true" outlineLevel="0" collapsed="false">
      <c r="A302" s="17" t="s">
        <v>703</v>
      </c>
      <c r="B302" s="18" t="s">
        <v>704</v>
      </c>
      <c r="C302" s="20"/>
      <c r="D302" s="20"/>
      <c r="E302" s="19"/>
      <c r="F302" s="21" t="str">
        <f aca="false">IF(AND((D302-C302)&lt;&gt;0,C302&lt;&gt;0),(D302-C302)/C302*100,"")</f>
        <v/>
      </c>
    </row>
    <row r="303" customFormat="false" ht="29.25" hidden="false" customHeight="true" outlineLevel="0" collapsed="false">
      <c r="A303" s="17" t="s">
        <v>705</v>
      </c>
      <c r="B303" s="18" t="s">
        <v>706</v>
      </c>
      <c r="C303" s="20" t="n">
        <f aca="false">SUM(C304:C311)</f>
        <v>88</v>
      </c>
      <c r="D303" s="20" t="n">
        <f aca="false">SUM(D304:D311)</f>
        <v>53</v>
      </c>
      <c r="E303" s="19" t="n">
        <f aca="false">D303-C303</f>
        <v>-35</v>
      </c>
      <c r="F303" s="21" t="n">
        <f aca="false">IF(AND((D303-C303)&lt;&gt;0,C303&lt;&gt;0),(D303-C303)/C303*100,"")</f>
        <v>-39.7727272727273</v>
      </c>
    </row>
    <row r="304" customFormat="false" ht="29.25" hidden="false" customHeight="true" outlineLevel="0" collapsed="false">
      <c r="A304" s="17" t="s">
        <v>707</v>
      </c>
      <c r="B304" s="18" t="s">
        <v>235</v>
      </c>
      <c r="C304" s="36" t="n">
        <v>47</v>
      </c>
      <c r="D304" s="20" t="n">
        <v>48</v>
      </c>
      <c r="E304" s="19" t="n">
        <f aca="false">D304-C304</f>
        <v>1</v>
      </c>
      <c r="F304" s="21" t="n">
        <f aca="false">IF(AND((D304-C304)&lt;&gt;0,C304&lt;&gt;0),(D304-C304)/C304*100,"")</f>
        <v>2.12765957446809</v>
      </c>
    </row>
    <row r="305" customFormat="false" ht="29.25" hidden="false" customHeight="true" outlineLevel="0" collapsed="false">
      <c r="A305" s="17" t="s">
        <v>708</v>
      </c>
      <c r="B305" s="18" t="s">
        <v>237</v>
      </c>
      <c r="C305" s="36" t="n">
        <v>31</v>
      </c>
      <c r="D305" s="20" t="n">
        <v>0</v>
      </c>
      <c r="E305" s="19" t="n">
        <f aca="false">D305-C305</f>
        <v>-31</v>
      </c>
      <c r="F305" s="21" t="n">
        <f aca="false">IF(AND((D305-C305)&lt;&gt;0,C305&lt;&gt;0),(D305-C305)/C305*100,"")</f>
        <v>-100</v>
      </c>
    </row>
    <row r="306" customFormat="false" ht="29.25" hidden="true" customHeight="true" outlineLevel="0" collapsed="false">
      <c r="A306" s="17" t="s">
        <v>709</v>
      </c>
      <c r="B306" s="18" t="s">
        <v>239</v>
      </c>
      <c r="C306" s="20"/>
      <c r="D306" s="20"/>
      <c r="E306" s="19"/>
      <c r="F306" s="21" t="str">
        <f aca="false">IF(AND((D306-C306)&lt;&gt;0,C306&lt;&gt;0),(D306-C306)/C306*100,"")</f>
        <v/>
      </c>
    </row>
    <row r="307" customFormat="false" ht="29.25" hidden="true" customHeight="true" outlineLevel="0" collapsed="false">
      <c r="A307" s="17" t="s">
        <v>710</v>
      </c>
      <c r="B307" s="18" t="s">
        <v>711</v>
      </c>
      <c r="C307" s="20"/>
      <c r="D307" s="20"/>
      <c r="E307" s="19"/>
      <c r="F307" s="21" t="str">
        <f aca="false">IF(AND((D307-C307)&lt;&gt;0,C307&lt;&gt;0),(D307-C307)/C307*100,"")</f>
        <v/>
      </c>
    </row>
    <row r="308" customFormat="false" ht="29.25" hidden="true" customHeight="true" outlineLevel="0" collapsed="false">
      <c r="A308" s="17" t="s">
        <v>712</v>
      </c>
      <c r="B308" s="18" t="s">
        <v>713</v>
      </c>
      <c r="C308" s="20"/>
      <c r="D308" s="20"/>
      <c r="E308" s="19"/>
      <c r="F308" s="21" t="str">
        <f aca="false">IF(AND((D308-C308)&lt;&gt;0,C308&lt;&gt;0),(D308-C308)/C308*100,"")</f>
        <v/>
      </c>
    </row>
    <row r="309" customFormat="false" ht="29.25" hidden="true" customHeight="true" outlineLevel="0" collapsed="false">
      <c r="A309" s="17" t="s">
        <v>714</v>
      </c>
      <c r="B309" s="18" t="s">
        <v>715</v>
      </c>
      <c r="C309" s="20"/>
      <c r="D309" s="20"/>
      <c r="E309" s="19"/>
      <c r="F309" s="21" t="str">
        <f aca="false">IF(AND((D309-C309)&lt;&gt;0,C309&lt;&gt;0),(D309-C309)/C309*100,"")</f>
        <v/>
      </c>
    </row>
    <row r="310" customFormat="false" ht="29.25" hidden="true" customHeight="true" outlineLevel="0" collapsed="false">
      <c r="A310" s="17" t="s">
        <v>716</v>
      </c>
      <c r="B310" s="18" t="s">
        <v>253</v>
      </c>
      <c r="C310" s="20"/>
      <c r="D310" s="20"/>
      <c r="E310" s="19"/>
      <c r="F310" s="21" t="str">
        <f aca="false">IF(AND((D310-C310)&lt;&gt;0,C310&lt;&gt;0),(D310-C310)/C310*100,"")</f>
        <v/>
      </c>
    </row>
    <row r="311" customFormat="false" ht="29.25" hidden="false" customHeight="true" outlineLevel="0" collapsed="false">
      <c r="A311" s="17" t="s">
        <v>717</v>
      </c>
      <c r="B311" s="18" t="s">
        <v>718</v>
      </c>
      <c r="C311" s="36" t="n">
        <v>10</v>
      </c>
      <c r="D311" s="20" t="n">
        <v>5</v>
      </c>
      <c r="E311" s="19" t="n">
        <f aca="false">D311-C311</f>
        <v>-5</v>
      </c>
      <c r="F311" s="21" t="n">
        <f aca="false">IF(AND((D311-C311)&lt;&gt;0,C311&lt;&gt;0),(D311-C311)/C311*100,"")</f>
        <v>-50</v>
      </c>
    </row>
    <row r="312" customFormat="false" ht="29.25" hidden="false" customHeight="true" outlineLevel="0" collapsed="false">
      <c r="A312" s="17" t="s">
        <v>719</v>
      </c>
      <c r="B312" s="18" t="s">
        <v>720</v>
      </c>
      <c r="C312" s="20" t="n">
        <f aca="false">SUM(C313:C327)</f>
        <v>641</v>
      </c>
      <c r="D312" s="20" t="n">
        <f aca="false">SUM(D313:D327)</f>
        <v>602</v>
      </c>
      <c r="E312" s="19" t="n">
        <f aca="false">D312-C312</f>
        <v>-39</v>
      </c>
      <c r="F312" s="21" t="n">
        <f aca="false">IF(AND((D312-C312)&lt;&gt;0,C312&lt;&gt;0),(D312-C312)/C312*100,"")</f>
        <v>-6.08424336973479</v>
      </c>
    </row>
    <row r="313" customFormat="false" ht="29.25" hidden="false" customHeight="true" outlineLevel="0" collapsed="false">
      <c r="A313" s="17" t="s">
        <v>721</v>
      </c>
      <c r="B313" s="18" t="s">
        <v>235</v>
      </c>
      <c r="C313" s="36" t="n">
        <v>528</v>
      </c>
      <c r="D313" s="20" t="n">
        <v>561</v>
      </c>
      <c r="E313" s="19" t="n">
        <f aca="false">D313-C313</f>
        <v>33</v>
      </c>
      <c r="F313" s="21" t="n">
        <f aca="false">IF(AND((D313-C313)&lt;&gt;0,C313&lt;&gt;0),(D313-C313)/C313*100,"")</f>
        <v>6.25</v>
      </c>
    </row>
    <row r="314" customFormat="false" ht="29.25" hidden="false" customHeight="true" outlineLevel="0" collapsed="false">
      <c r="A314" s="17" t="s">
        <v>722</v>
      </c>
      <c r="B314" s="18" t="s">
        <v>237</v>
      </c>
      <c r="C314" s="36" t="n">
        <v>0</v>
      </c>
      <c r="D314" s="20" t="n">
        <v>1</v>
      </c>
      <c r="E314" s="19" t="n">
        <f aca="false">D314-C314</f>
        <v>1</v>
      </c>
      <c r="F314" s="21" t="str">
        <f aca="false">IF(AND((D314-C314)&lt;&gt;0,C314&lt;&gt;0),(D314-C314)/C314*100,"")</f>
        <v/>
      </c>
    </row>
    <row r="315" customFormat="false" ht="29.25" hidden="true" customHeight="true" outlineLevel="0" collapsed="false">
      <c r="A315" s="17" t="s">
        <v>723</v>
      </c>
      <c r="B315" s="18" t="s">
        <v>239</v>
      </c>
      <c r="C315" s="38"/>
      <c r="D315" s="20"/>
      <c r="E315" s="19"/>
      <c r="F315" s="21" t="str">
        <f aca="false">IF(AND((D315-C315)&lt;&gt;0,C315&lt;&gt;0),(D315-C315)/C315*100,"")</f>
        <v/>
      </c>
    </row>
    <row r="316" customFormat="false" ht="29.25" hidden="false" customHeight="true" outlineLevel="0" collapsed="false">
      <c r="A316" s="17" t="s">
        <v>724</v>
      </c>
      <c r="B316" s="18" t="s">
        <v>725</v>
      </c>
      <c r="C316" s="36" t="n">
        <v>69</v>
      </c>
      <c r="D316" s="20" t="n">
        <v>22</v>
      </c>
      <c r="E316" s="19" t="n">
        <f aca="false">D316-C316</f>
        <v>-47</v>
      </c>
      <c r="F316" s="21" t="n">
        <f aca="false">IF(AND((D316-C316)&lt;&gt;0,C316&lt;&gt;0),(D316-C316)/C316*100,"")</f>
        <v>-68.1159420289855</v>
      </c>
    </row>
    <row r="317" customFormat="false" ht="29.25" hidden="false" customHeight="true" outlineLevel="0" collapsed="false">
      <c r="A317" s="17" t="s">
        <v>726</v>
      </c>
      <c r="B317" s="18" t="s">
        <v>727</v>
      </c>
      <c r="C317" s="36" t="n">
        <v>32</v>
      </c>
      <c r="D317" s="20" t="n">
        <v>18</v>
      </c>
      <c r="E317" s="19" t="n">
        <f aca="false">D317-C317</f>
        <v>-14</v>
      </c>
      <c r="F317" s="21" t="n">
        <f aca="false">IF(AND((D317-C317)&lt;&gt;0,C317&lt;&gt;0),(D317-C317)/C317*100,"")</f>
        <v>-43.75</v>
      </c>
    </row>
    <row r="318" customFormat="false" ht="29.25" hidden="true" customHeight="true" outlineLevel="0" collapsed="false">
      <c r="A318" s="39" t="s">
        <v>728</v>
      </c>
      <c r="B318" s="18" t="s">
        <v>729</v>
      </c>
      <c r="C318" s="38"/>
      <c r="D318" s="20"/>
      <c r="E318" s="19"/>
      <c r="F318" s="21" t="str">
        <f aca="false">IF(AND((D318-C318)&lt;&gt;0,C318&lt;&gt;0),(D318-C318)/C318*100,"")</f>
        <v/>
      </c>
    </row>
    <row r="319" customFormat="false" ht="29.25" hidden="false" customHeight="true" outlineLevel="0" collapsed="false">
      <c r="A319" s="39" t="s">
        <v>730</v>
      </c>
      <c r="B319" s="18" t="s">
        <v>731</v>
      </c>
      <c r="C319" s="36" t="n">
        <v>6</v>
      </c>
      <c r="D319" s="20" t="n">
        <v>0</v>
      </c>
      <c r="E319" s="19" t="n">
        <f aca="false">D319-C319</f>
        <v>-6</v>
      </c>
      <c r="F319" s="21" t="n">
        <f aca="false">IF(AND((D319-C319)&lt;&gt;0,C319&lt;&gt;0),(D319-C319)/C319*100,"")</f>
        <v>-100</v>
      </c>
    </row>
    <row r="320" customFormat="false" ht="29.25" hidden="true" customHeight="true" outlineLevel="0" collapsed="false">
      <c r="A320" s="17" t="s">
        <v>732</v>
      </c>
      <c r="B320" s="18" t="s">
        <v>733</v>
      </c>
      <c r="C320" s="20"/>
      <c r="D320" s="20"/>
      <c r="E320" s="19"/>
      <c r="F320" s="21" t="str">
        <f aca="false">IF(AND((D320-C320)&lt;&gt;0,C320&lt;&gt;0),(D320-C320)/C320*100,"")</f>
        <v/>
      </c>
    </row>
    <row r="321" customFormat="false" ht="29.25" hidden="true" customHeight="true" outlineLevel="0" collapsed="false">
      <c r="A321" s="17" t="s">
        <v>734</v>
      </c>
      <c r="B321" s="18" t="s">
        <v>735</v>
      </c>
      <c r="C321" s="20"/>
      <c r="D321" s="20"/>
      <c r="E321" s="19"/>
      <c r="F321" s="21" t="str">
        <f aca="false">IF(AND((D321-C321)&lt;&gt;0,C321&lt;&gt;0),(D321-C321)/C321*100,"")</f>
        <v/>
      </c>
    </row>
    <row r="322" customFormat="false" ht="29.25" hidden="false" customHeight="true" outlineLevel="0" collapsed="false">
      <c r="A322" s="17" t="s">
        <v>736</v>
      </c>
      <c r="B322" s="18" t="s">
        <v>737</v>
      </c>
      <c r="C322" s="36" t="n">
        <v>3</v>
      </c>
      <c r="D322" s="20" t="n">
        <v>0</v>
      </c>
      <c r="E322" s="19" t="n">
        <f aca="false">D322-C322</f>
        <v>-3</v>
      </c>
      <c r="F322" s="21" t="n">
        <f aca="false">IF(AND((D322-C322)&lt;&gt;0,C322&lt;&gt;0),(D322-C322)/C322*100,"")</f>
        <v>-100</v>
      </c>
    </row>
    <row r="323" customFormat="false" ht="29.25" hidden="true" customHeight="true" outlineLevel="0" collapsed="false">
      <c r="A323" s="17" t="s">
        <v>738</v>
      </c>
      <c r="B323" s="18" t="s">
        <v>739</v>
      </c>
      <c r="C323" s="20"/>
      <c r="D323" s="20"/>
      <c r="E323" s="19"/>
      <c r="F323" s="21" t="str">
        <f aca="false">IF(AND((D323-C323)&lt;&gt;0,C323&lt;&gt;0),(D323-C323)/C323*100,"")</f>
        <v/>
      </c>
    </row>
    <row r="324" customFormat="false" ht="29.25" hidden="true" customHeight="true" outlineLevel="0" collapsed="false">
      <c r="A324" s="17" t="s">
        <v>740</v>
      </c>
      <c r="B324" s="18" t="s">
        <v>741</v>
      </c>
      <c r="C324" s="20"/>
      <c r="D324" s="20"/>
      <c r="E324" s="19"/>
      <c r="F324" s="21" t="str">
        <f aca="false">IF(AND((D324-C324)&lt;&gt;0,C324&lt;&gt;0),(D324-C324)/C324*100,"")</f>
        <v/>
      </c>
    </row>
    <row r="325" customFormat="false" ht="29.25" hidden="true" customHeight="true" outlineLevel="0" collapsed="false">
      <c r="A325" s="17" t="s">
        <v>742</v>
      </c>
      <c r="B325" s="18" t="s">
        <v>336</v>
      </c>
      <c r="C325" s="20"/>
      <c r="D325" s="20"/>
      <c r="E325" s="19"/>
      <c r="F325" s="21" t="str">
        <f aca="false">IF(AND((D325-C325)&lt;&gt;0,C325&lt;&gt;0),(D325-C325)/C325*100,"")</f>
        <v/>
      </c>
    </row>
    <row r="326" customFormat="false" ht="29.25" hidden="true" customHeight="true" outlineLevel="0" collapsed="false">
      <c r="A326" s="17" t="s">
        <v>743</v>
      </c>
      <c r="B326" s="18" t="s">
        <v>253</v>
      </c>
      <c r="C326" s="20"/>
      <c r="D326" s="20"/>
      <c r="E326" s="19"/>
      <c r="F326" s="21" t="str">
        <f aca="false">IF(AND((D326-C326)&lt;&gt;0,C326&lt;&gt;0),(D326-C326)/C326*100,"")</f>
        <v/>
      </c>
    </row>
    <row r="327" customFormat="false" ht="29.25" hidden="false" customHeight="true" outlineLevel="0" collapsed="false">
      <c r="A327" s="17" t="s">
        <v>744</v>
      </c>
      <c r="B327" s="18" t="s">
        <v>745</v>
      </c>
      <c r="C327" s="36" t="n">
        <v>3</v>
      </c>
      <c r="D327" s="20" t="n">
        <v>0</v>
      </c>
      <c r="E327" s="19" t="n">
        <f aca="false">D327-C327</f>
        <v>-3</v>
      </c>
      <c r="F327" s="21" t="n">
        <f aca="false">IF(AND((D327-C327)&lt;&gt;0,C327&lt;&gt;0),(D327-C327)/C327*100,"")</f>
        <v>-100</v>
      </c>
    </row>
    <row r="328" customFormat="false" ht="29.25" hidden="true" customHeight="true" outlineLevel="0" collapsed="false">
      <c r="A328" s="17" t="s">
        <v>746</v>
      </c>
      <c r="B328" s="18" t="s">
        <v>747</v>
      </c>
      <c r="C328" s="20"/>
      <c r="D328" s="20"/>
      <c r="E328" s="19"/>
      <c r="F328" s="21" t="str">
        <f aca="false">IF(AND((D328-C328)&lt;&gt;0,C328&lt;&gt;0),(D328-C328)/C328*100,"")</f>
        <v/>
      </c>
    </row>
    <row r="329" customFormat="false" ht="29.25" hidden="true" customHeight="true" outlineLevel="0" collapsed="false">
      <c r="A329" s="17" t="s">
        <v>748</v>
      </c>
      <c r="B329" s="18" t="s">
        <v>235</v>
      </c>
      <c r="C329" s="20"/>
      <c r="D329" s="20"/>
      <c r="E329" s="19"/>
      <c r="F329" s="21" t="str">
        <f aca="false">IF(AND((D329-C329)&lt;&gt;0,C329&lt;&gt;0),(D329-C329)/C329*100,"")</f>
        <v/>
      </c>
    </row>
    <row r="330" customFormat="false" ht="29.25" hidden="true" customHeight="true" outlineLevel="0" collapsed="false">
      <c r="A330" s="17" t="s">
        <v>749</v>
      </c>
      <c r="B330" s="18" t="s">
        <v>237</v>
      </c>
      <c r="C330" s="20"/>
      <c r="D330" s="20"/>
      <c r="E330" s="19"/>
      <c r="F330" s="21" t="str">
        <f aca="false">IF(AND((D330-C330)&lt;&gt;0,C330&lt;&gt;0),(D330-C330)/C330*100,"")</f>
        <v/>
      </c>
    </row>
    <row r="331" customFormat="false" ht="29.25" hidden="true" customHeight="true" outlineLevel="0" collapsed="false">
      <c r="A331" s="17" t="s">
        <v>750</v>
      </c>
      <c r="B331" s="18" t="s">
        <v>239</v>
      </c>
      <c r="C331" s="20"/>
      <c r="D331" s="20"/>
      <c r="E331" s="19"/>
      <c r="F331" s="21" t="str">
        <f aca="false">IF(AND((D331-C331)&lt;&gt;0,C331&lt;&gt;0),(D331-C331)/C331*100,"")</f>
        <v/>
      </c>
    </row>
    <row r="332" customFormat="false" ht="29.25" hidden="true" customHeight="true" outlineLevel="0" collapsed="false">
      <c r="A332" s="17" t="s">
        <v>751</v>
      </c>
      <c r="B332" s="18" t="s">
        <v>752</v>
      </c>
      <c r="C332" s="20"/>
      <c r="D332" s="20"/>
      <c r="E332" s="19"/>
      <c r="F332" s="21" t="str">
        <f aca="false">IF(AND((D332-C332)&lt;&gt;0,C332&lt;&gt;0),(D332-C332)/C332*100,"")</f>
        <v/>
      </c>
    </row>
    <row r="333" customFormat="false" ht="29.25" hidden="true" customHeight="true" outlineLevel="0" collapsed="false">
      <c r="A333" s="17" t="s">
        <v>753</v>
      </c>
      <c r="B333" s="18" t="s">
        <v>754</v>
      </c>
      <c r="C333" s="20"/>
      <c r="D333" s="20"/>
      <c r="E333" s="19"/>
      <c r="F333" s="21" t="str">
        <f aca="false">IF(AND((D333-C333)&lt;&gt;0,C333&lt;&gt;0),(D333-C333)/C333*100,"")</f>
        <v/>
      </c>
    </row>
    <row r="334" customFormat="false" ht="29.25" hidden="true" customHeight="true" outlineLevel="0" collapsed="false">
      <c r="A334" s="17" t="s">
        <v>755</v>
      </c>
      <c r="B334" s="18" t="s">
        <v>756</v>
      </c>
      <c r="C334" s="20"/>
      <c r="D334" s="20"/>
      <c r="E334" s="19"/>
      <c r="F334" s="21" t="str">
        <f aca="false">IF(AND((D334-C334)&lt;&gt;0,C334&lt;&gt;0),(D334-C334)/C334*100,"")</f>
        <v/>
      </c>
    </row>
    <row r="335" customFormat="false" ht="29.25" hidden="true" customHeight="true" outlineLevel="0" collapsed="false">
      <c r="A335" s="17" t="s">
        <v>757</v>
      </c>
      <c r="B335" s="18" t="s">
        <v>336</v>
      </c>
      <c r="C335" s="20"/>
      <c r="D335" s="20"/>
      <c r="E335" s="19"/>
      <c r="F335" s="21" t="str">
        <f aca="false">IF(AND((D335-C335)&lt;&gt;0,C335&lt;&gt;0),(D335-C335)/C335*100,"")</f>
        <v/>
      </c>
    </row>
    <row r="336" customFormat="false" ht="29.25" hidden="true" customHeight="true" outlineLevel="0" collapsed="false">
      <c r="A336" s="17" t="s">
        <v>758</v>
      </c>
      <c r="B336" s="18" t="s">
        <v>253</v>
      </c>
      <c r="C336" s="20"/>
      <c r="D336" s="20"/>
      <c r="E336" s="19"/>
      <c r="F336" s="21" t="str">
        <f aca="false">IF(AND((D336-C336)&lt;&gt;0,C336&lt;&gt;0),(D336-C336)/C336*100,"")</f>
        <v/>
      </c>
    </row>
    <row r="337" customFormat="false" ht="29.25" hidden="true" customHeight="true" outlineLevel="0" collapsed="false">
      <c r="A337" s="17" t="s">
        <v>759</v>
      </c>
      <c r="B337" s="18" t="s">
        <v>760</v>
      </c>
      <c r="C337" s="20"/>
      <c r="D337" s="20"/>
      <c r="E337" s="19"/>
      <c r="F337" s="21" t="str">
        <f aca="false">IF(AND((D337-C337)&lt;&gt;0,C337&lt;&gt;0),(D337-C337)/C337*100,"")</f>
        <v/>
      </c>
    </row>
    <row r="338" customFormat="false" ht="29.25" hidden="true" customHeight="true" outlineLevel="0" collapsed="false">
      <c r="A338" s="17" t="s">
        <v>761</v>
      </c>
      <c r="B338" s="18" t="s">
        <v>762</v>
      </c>
      <c r="C338" s="20"/>
      <c r="D338" s="20"/>
      <c r="E338" s="19"/>
      <c r="F338" s="21" t="str">
        <f aca="false">IF(AND((D338-C338)&lt;&gt;0,C338&lt;&gt;0),(D338-C338)/C338*100,"")</f>
        <v/>
      </c>
    </row>
    <row r="339" customFormat="false" ht="29.25" hidden="true" customHeight="true" outlineLevel="0" collapsed="false">
      <c r="A339" s="17" t="s">
        <v>763</v>
      </c>
      <c r="B339" s="18" t="s">
        <v>235</v>
      </c>
      <c r="C339" s="20"/>
      <c r="D339" s="20"/>
      <c r="E339" s="19"/>
      <c r="F339" s="21" t="str">
        <f aca="false">IF(AND((D339-C339)&lt;&gt;0,C339&lt;&gt;0),(D339-C339)/C339*100,"")</f>
        <v/>
      </c>
    </row>
    <row r="340" customFormat="false" ht="29.25" hidden="true" customHeight="true" outlineLevel="0" collapsed="false">
      <c r="A340" s="17" t="s">
        <v>764</v>
      </c>
      <c r="B340" s="18" t="s">
        <v>237</v>
      </c>
      <c r="C340" s="20"/>
      <c r="D340" s="20"/>
      <c r="E340" s="19"/>
      <c r="F340" s="21" t="str">
        <f aca="false">IF(AND((D340-C340)&lt;&gt;0,C340&lt;&gt;0),(D340-C340)/C340*100,"")</f>
        <v/>
      </c>
    </row>
    <row r="341" customFormat="false" ht="29.25" hidden="true" customHeight="true" outlineLevel="0" collapsed="false">
      <c r="A341" s="17" t="s">
        <v>765</v>
      </c>
      <c r="B341" s="18" t="s">
        <v>239</v>
      </c>
      <c r="C341" s="20"/>
      <c r="D341" s="20"/>
      <c r="E341" s="19"/>
      <c r="F341" s="21" t="str">
        <f aca="false">IF(AND((D341-C341)&lt;&gt;0,C341&lt;&gt;0),(D341-C341)/C341*100,"")</f>
        <v/>
      </c>
    </row>
    <row r="342" customFormat="false" ht="29.25" hidden="true" customHeight="true" outlineLevel="0" collapsed="false">
      <c r="A342" s="17" t="s">
        <v>766</v>
      </c>
      <c r="B342" s="18" t="s">
        <v>767</v>
      </c>
      <c r="C342" s="20"/>
      <c r="D342" s="20"/>
      <c r="E342" s="19"/>
      <c r="F342" s="21" t="str">
        <f aca="false">IF(AND((D342-C342)&lt;&gt;0,C342&lt;&gt;0),(D342-C342)/C342*100,"")</f>
        <v/>
      </c>
    </row>
    <row r="343" customFormat="false" ht="29.25" hidden="true" customHeight="true" outlineLevel="0" collapsed="false">
      <c r="A343" s="17" t="s">
        <v>768</v>
      </c>
      <c r="B343" s="18" t="s">
        <v>769</v>
      </c>
      <c r="C343" s="20"/>
      <c r="D343" s="20"/>
      <c r="E343" s="19"/>
      <c r="F343" s="21" t="str">
        <f aca="false">IF(AND((D343-C343)&lt;&gt;0,C343&lt;&gt;0),(D343-C343)/C343*100,"")</f>
        <v/>
      </c>
    </row>
    <row r="344" customFormat="false" ht="29.25" hidden="true" customHeight="true" outlineLevel="0" collapsed="false">
      <c r="A344" s="17" t="s">
        <v>770</v>
      </c>
      <c r="B344" s="18" t="s">
        <v>771</v>
      </c>
      <c r="C344" s="20"/>
      <c r="D344" s="20"/>
      <c r="E344" s="19"/>
      <c r="F344" s="21" t="str">
        <f aca="false">IF(AND((D344-C344)&lt;&gt;0,C344&lt;&gt;0),(D344-C344)/C344*100,"")</f>
        <v/>
      </c>
    </row>
    <row r="345" customFormat="false" ht="29.25" hidden="true" customHeight="true" outlineLevel="0" collapsed="false">
      <c r="A345" s="17" t="s">
        <v>772</v>
      </c>
      <c r="B345" s="18" t="s">
        <v>336</v>
      </c>
      <c r="C345" s="20"/>
      <c r="D345" s="20"/>
      <c r="E345" s="19"/>
      <c r="F345" s="21" t="str">
        <f aca="false">IF(AND((D345-C345)&lt;&gt;0,C345&lt;&gt;0),(D345-C345)/C345*100,"")</f>
        <v/>
      </c>
    </row>
    <row r="346" customFormat="false" ht="29.25" hidden="true" customHeight="true" outlineLevel="0" collapsed="false">
      <c r="A346" s="17" t="s">
        <v>773</v>
      </c>
      <c r="B346" s="18" t="s">
        <v>253</v>
      </c>
      <c r="C346" s="20"/>
      <c r="D346" s="20"/>
      <c r="E346" s="19"/>
      <c r="F346" s="21" t="str">
        <f aca="false">IF(AND((D346-C346)&lt;&gt;0,C346&lt;&gt;0),(D346-C346)/C346*100,"")</f>
        <v/>
      </c>
    </row>
    <row r="347" customFormat="false" ht="29.25" hidden="true" customHeight="true" outlineLevel="0" collapsed="false">
      <c r="A347" s="17" t="s">
        <v>774</v>
      </c>
      <c r="B347" s="18" t="s">
        <v>775</v>
      </c>
      <c r="C347" s="20"/>
      <c r="D347" s="20"/>
      <c r="E347" s="19"/>
      <c r="F347" s="21" t="str">
        <f aca="false">IF(AND((D347-C347)&lt;&gt;0,C347&lt;&gt;0),(D347-C347)/C347*100,"")</f>
        <v/>
      </c>
    </row>
    <row r="348" customFormat="false" ht="29.25" hidden="true" customHeight="true" outlineLevel="0" collapsed="false">
      <c r="A348" s="17" t="s">
        <v>776</v>
      </c>
      <c r="B348" s="18" t="s">
        <v>777</v>
      </c>
      <c r="C348" s="20"/>
      <c r="D348" s="20"/>
      <c r="E348" s="19"/>
      <c r="F348" s="21" t="str">
        <f aca="false">IF(AND((D348-C348)&lt;&gt;0,C348&lt;&gt;0),(D348-C348)/C348*100,"")</f>
        <v/>
      </c>
    </row>
    <row r="349" customFormat="false" ht="29.25" hidden="true" customHeight="true" outlineLevel="0" collapsed="false">
      <c r="A349" s="17" t="s">
        <v>778</v>
      </c>
      <c r="B349" s="18" t="s">
        <v>235</v>
      </c>
      <c r="C349" s="20"/>
      <c r="D349" s="20"/>
      <c r="E349" s="19"/>
      <c r="F349" s="21" t="str">
        <f aca="false">IF(AND((D349-C349)&lt;&gt;0,C349&lt;&gt;0),(D349-C349)/C349*100,"")</f>
        <v/>
      </c>
    </row>
    <row r="350" customFormat="false" ht="29.25" hidden="true" customHeight="true" outlineLevel="0" collapsed="false">
      <c r="A350" s="17" t="s">
        <v>779</v>
      </c>
      <c r="B350" s="18" t="s">
        <v>237</v>
      </c>
      <c r="C350" s="20"/>
      <c r="D350" s="20"/>
      <c r="E350" s="19"/>
      <c r="F350" s="21" t="str">
        <f aca="false">IF(AND((D350-C350)&lt;&gt;0,C350&lt;&gt;0),(D350-C350)/C350*100,"")</f>
        <v/>
      </c>
    </row>
    <row r="351" customFormat="false" ht="29.25" hidden="true" customHeight="true" outlineLevel="0" collapsed="false">
      <c r="A351" s="17" t="s">
        <v>780</v>
      </c>
      <c r="B351" s="18" t="s">
        <v>239</v>
      </c>
      <c r="C351" s="20"/>
      <c r="D351" s="20"/>
      <c r="E351" s="19"/>
      <c r="F351" s="21" t="str">
        <f aca="false">IF(AND((D351-C351)&lt;&gt;0,C351&lt;&gt;0),(D351-C351)/C351*100,"")</f>
        <v/>
      </c>
    </row>
    <row r="352" customFormat="false" ht="29.25" hidden="true" customHeight="true" outlineLevel="0" collapsed="false">
      <c r="A352" s="17" t="s">
        <v>781</v>
      </c>
      <c r="B352" s="18" t="s">
        <v>782</v>
      </c>
      <c r="C352" s="20"/>
      <c r="D352" s="20"/>
      <c r="E352" s="19"/>
      <c r="F352" s="21" t="str">
        <f aca="false">IF(AND((D352-C352)&lt;&gt;0,C352&lt;&gt;0),(D352-C352)/C352*100,"")</f>
        <v/>
      </c>
    </row>
    <row r="353" customFormat="false" ht="29.25" hidden="true" customHeight="true" outlineLevel="0" collapsed="false">
      <c r="A353" s="17" t="s">
        <v>783</v>
      </c>
      <c r="B353" s="18" t="s">
        <v>784</v>
      </c>
      <c r="C353" s="20"/>
      <c r="D353" s="20"/>
      <c r="E353" s="19"/>
      <c r="F353" s="21" t="str">
        <f aca="false">IF(AND((D353-C353)&lt;&gt;0,C353&lt;&gt;0),(D353-C353)/C353*100,"")</f>
        <v/>
      </c>
    </row>
    <row r="354" customFormat="false" ht="29.25" hidden="true" customHeight="true" outlineLevel="0" collapsed="false">
      <c r="A354" s="17" t="s">
        <v>785</v>
      </c>
      <c r="B354" s="18" t="s">
        <v>253</v>
      </c>
      <c r="C354" s="20"/>
      <c r="D354" s="20"/>
      <c r="E354" s="19"/>
      <c r="F354" s="21" t="str">
        <f aca="false">IF(AND((D354-C354)&lt;&gt;0,C354&lt;&gt;0),(D354-C354)/C354*100,"")</f>
        <v/>
      </c>
    </row>
    <row r="355" customFormat="false" ht="29.25" hidden="true" customHeight="true" outlineLevel="0" collapsed="false">
      <c r="A355" s="17" t="s">
        <v>786</v>
      </c>
      <c r="B355" s="18" t="s">
        <v>787</v>
      </c>
      <c r="C355" s="20"/>
      <c r="D355" s="20"/>
      <c r="E355" s="19"/>
      <c r="F355" s="21" t="str">
        <f aca="false">IF(AND((D355-C355)&lt;&gt;0,C355&lt;&gt;0),(D355-C355)/C355*100,"")</f>
        <v/>
      </c>
    </row>
    <row r="356" customFormat="false" ht="29.25" hidden="true" customHeight="true" outlineLevel="0" collapsed="false">
      <c r="A356" s="17" t="s">
        <v>788</v>
      </c>
      <c r="B356" s="18" t="s">
        <v>789</v>
      </c>
      <c r="C356" s="20"/>
      <c r="D356" s="20"/>
      <c r="E356" s="19"/>
      <c r="F356" s="21" t="str">
        <f aca="false">IF(AND((D356-C356)&lt;&gt;0,C356&lt;&gt;0),(D356-C356)/C356*100,"")</f>
        <v/>
      </c>
    </row>
    <row r="357" customFormat="false" ht="29.25" hidden="true" customHeight="true" outlineLevel="0" collapsed="false">
      <c r="A357" s="17" t="s">
        <v>790</v>
      </c>
      <c r="B357" s="18" t="s">
        <v>235</v>
      </c>
      <c r="C357" s="20"/>
      <c r="D357" s="20"/>
      <c r="E357" s="19"/>
      <c r="F357" s="21" t="str">
        <f aca="false">IF(AND((D357-C357)&lt;&gt;0,C357&lt;&gt;0),(D357-C357)/C357*100,"")</f>
        <v/>
      </c>
    </row>
    <row r="358" customFormat="false" ht="29.25" hidden="true" customHeight="true" outlineLevel="0" collapsed="false">
      <c r="A358" s="17" t="s">
        <v>791</v>
      </c>
      <c r="B358" s="18" t="s">
        <v>237</v>
      </c>
      <c r="C358" s="20"/>
      <c r="D358" s="20"/>
      <c r="E358" s="19"/>
      <c r="F358" s="21" t="str">
        <f aca="false">IF(AND((D358-C358)&lt;&gt;0,C358&lt;&gt;0),(D358-C358)/C358*100,"")</f>
        <v/>
      </c>
    </row>
    <row r="359" customFormat="false" ht="29.25" hidden="true" customHeight="true" outlineLevel="0" collapsed="false">
      <c r="A359" s="17" t="s">
        <v>792</v>
      </c>
      <c r="B359" s="18" t="s">
        <v>336</v>
      </c>
      <c r="C359" s="20"/>
      <c r="D359" s="20"/>
      <c r="E359" s="19"/>
      <c r="F359" s="21" t="str">
        <f aca="false">IF(AND((D359-C359)&lt;&gt;0,C359&lt;&gt;0),(D359-C359)/C359*100,"")</f>
        <v/>
      </c>
    </row>
    <row r="360" customFormat="false" ht="29.25" hidden="true" customHeight="true" outlineLevel="0" collapsed="false">
      <c r="A360" s="17" t="s">
        <v>793</v>
      </c>
      <c r="B360" s="18" t="s">
        <v>794</v>
      </c>
      <c r="C360" s="20"/>
      <c r="D360" s="20"/>
      <c r="E360" s="19"/>
      <c r="F360" s="21" t="str">
        <f aca="false">IF(AND((D360-C360)&lt;&gt;0,C360&lt;&gt;0),(D360-C360)/C360*100,"")</f>
        <v/>
      </c>
    </row>
    <row r="361" customFormat="false" ht="29.25" hidden="true" customHeight="true" outlineLevel="0" collapsed="false">
      <c r="A361" s="17" t="s">
        <v>795</v>
      </c>
      <c r="B361" s="18" t="s">
        <v>796</v>
      </c>
      <c r="C361" s="20"/>
      <c r="D361" s="20"/>
      <c r="E361" s="19"/>
      <c r="F361" s="21" t="str">
        <f aca="false">IF(AND((D361-C361)&lt;&gt;0,C361&lt;&gt;0),(D361-C361)/C361*100,"")</f>
        <v/>
      </c>
    </row>
    <row r="362" customFormat="false" ht="29.25" hidden="false" customHeight="true" outlineLevel="0" collapsed="false">
      <c r="A362" s="17" t="s">
        <v>797</v>
      </c>
      <c r="B362" s="18" t="s">
        <v>798</v>
      </c>
      <c r="C362" s="20" t="n">
        <f aca="false">SUM(C363:C364)</f>
        <v>7</v>
      </c>
      <c r="D362" s="20" t="n">
        <f aca="false">SUM(D363:D364)</f>
        <v>27</v>
      </c>
      <c r="E362" s="19" t="n">
        <f aca="false">D362-C362</f>
        <v>20</v>
      </c>
      <c r="F362" s="21" t="n">
        <f aca="false">IF(AND((D362-C362)&lt;&gt;0,C362&lt;&gt;0),(D362-C362)/C362*100,"")</f>
        <v>285.714285714286</v>
      </c>
    </row>
    <row r="363" customFormat="false" ht="31.5" hidden="true" customHeight="true" outlineLevel="0" collapsed="false">
      <c r="A363" s="17" t="n">
        <v>2049902</v>
      </c>
      <c r="B363" s="18" t="s">
        <v>799</v>
      </c>
      <c r="C363" s="20"/>
      <c r="D363" s="20"/>
      <c r="E363" s="19"/>
      <c r="F363" s="21" t="str">
        <f aca="false">IF(AND((D363-C363)&lt;&gt;0,C363&lt;&gt;0),(D363-C363)/C363*100,"")</f>
        <v/>
      </c>
    </row>
    <row r="364" customFormat="false" ht="31.5" hidden="false" customHeight="true" outlineLevel="0" collapsed="false">
      <c r="A364" s="40" t="s">
        <v>800</v>
      </c>
      <c r="B364" s="18" t="s">
        <v>801</v>
      </c>
      <c r="C364" s="36" t="n">
        <v>7</v>
      </c>
      <c r="D364" s="20" t="n">
        <v>27</v>
      </c>
      <c r="E364" s="19" t="n">
        <f aca="false">D364-C364</f>
        <v>20</v>
      </c>
      <c r="F364" s="21" t="n">
        <f aca="false">IF(AND((D364-C364)&lt;&gt;0,C364&lt;&gt;0),(D364-C364)/C364*100,"")</f>
        <v>285.714285714286</v>
      </c>
    </row>
    <row r="365" customFormat="false" ht="31.5" hidden="false" customHeight="true" outlineLevel="0" collapsed="false">
      <c r="A365" s="17" t="s">
        <v>802</v>
      </c>
      <c r="B365" s="18" t="s">
        <v>803</v>
      </c>
      <c r="C365" s="20" t="n">
        <f aca="false">SUM(C366,C371,C380,C386,C392,C396,C400,C404,C410,C417)</f>
        <v>25123</v>
      </c>
      <c r="D365" s="20" t="n">
        <f aca="false">SUM(D366,D371,D380,D386,D392,D396,D400,D404,D410,D417)</f>
        <v>28851</v>
      </c>
      <c r="E365" s="19" t="n">
        <f aca="false">D365-C365</f>
        <v>3728</v>
      </c>
      <c r="F365" s="21" t="n">
        <f aca="false">IF(AND((D365-C365)&lt;&gt;0,C365&lt;&gt;0),(D365-C365)/C365*100,"")</f>
        <v>14.8389921585798</v>
      </c>
    </row>
    <row r="366" customFormat="false" ht="29.25" hidden="false" customHeight="true" outlineLevel="0" collapsed="false">
      <c r="A366" s="17" t="s">
        <v>804</v>
      </c>
      <c r="B366" s="18" t="s">
        <v>805</v>
      </c>
      <c r="C366" s="20" t="n">
        <f aca="false">SUM(C367:C370)</f>
        <v>472</v>
      </c>
      <c r="D366" s="20" t="n">
        <f aca="false">SUM(D367:D370)</f>
        <v>525</v>
      </c>
      <c r="E366" s="19" t="n">
        <f aca="false">D366-C366</f>
        <v>53</v>
      </c>
      <c r="F366" s="21" t="n">
        <f aca="false">IF(AND((D366-C366)&lt;&gt;0,C366&lt;&gt;0),(D366-C366)/C366*100,"")</f>
        <v>11.228813559322</v>
      </c>
    </row>
    <row r="367" customFormat="false" ht="29.25" hidden="false" customHeight="true" outlineLevel="0" collapsed="false">
      <c r="A367" s="17" t="s">
        <v>806</v>
      </c>
      <c r="B367" s="18" t="s">
        <v>235</v>
      </c>
      <c r="C367" s="36" t="n">
        <v>269</v>
      </c>
      <c r="D367" s="20" t="n">
        <v>372</v>
      </c>
      <c r="E367" s="19" t="n">
        <f aca="false">D367-C367</f>
        <v>103</v>
      </c>
      <c r="F367" s="21" t="n">
        <f aca="false">IF(AND((D367-C367)&lt;&gt;0,C367&lt;&gt;0),(D367-C367)/C367*100,"")</f>
        <v>38.2899628252788</v>
      </c>
    </row>
    <row r="368" customFormat="false" ht="29.25" hidden="false" customHeight="true" outlineLevel="0" collapsed="false">
      <c r="A368" s="17" t="s">
        <v>807</v>
      </c>
      <c r="B368" s="18" t="s">
        <v>237</v>
      </c>
      <c r="C368" s="36" t="n">
        <v>193</v>
      </c>
      <c r="D368" s="20" t="n">
        <v>143</v>
      </c>
      <c r="E368" s="19" t="n">
        <f aca="false">D368-C368</f>
        <v>-50</v>
      </c>
      <c r="F368" s="21" t="n">
        <f aca="false">IF(AND((D368-C368)&lt;&gt;0,C368&lt;&gt;0),(D368-C368)/C368*100,"")</f>
        <v>-25.9067357512953</v>
      </c>
    </row>
    <row r="369" customFormat="false" ht="29.25" hidden="true" customHeight="true" outlineLevel="0" collapsed="false">
      <c r="A369" s="17" t="s">
        <v>808</v>
      </c>
      <c r="B369" s="18" t="s">
        <v>239</v>
      </c>
      <c r="C369" s="38"/>
      <c r="D369" s="20"/>
      <c r="E369" s="19"/>
      <c r="F369" s="21" t="str">
        <f aca="false">IF(AND((D369-C369)&lt;&gt;0,C369&lt;&gt;0),(D369-C369)/C369*100,"")</f>
        <v/>
      </c>
    </row>
    <row r="370" customFormat="false" ht="29.25" hidden="false" customHeight="true" outlineLevel="0" collapsed="false">
      <c r="A370" s="17" t="s">
        <v>809</v>
      </c>
      <c r="B370" s="18" t="s">
        <v>810</v>
      </c>
      <c r="C370" s="36" t="n">
        <v>10</v>
      </c>
      <c r="D370" s="20" t="n">
        <v>10</v>
      </c>
      <c r="E370" s="19" t="n">
        <v>0</v>
      </c>
      <c r="F370" s="21" t="str">
        <f aca="false">IF(AND((D370-C370)&lt;&gt;0,C370&lt;&gt;0),(D370-C370)/C370*100,"")</f>
        <v/>
      </c>
    </row>
    <row r="371" customFormat="false" ht="29.25" hidden="false" customHeight="true" outlineLevel="0" collapsed="false">
      <c r="A371" s="17" t="s">
        <v>811</v>
      </c>
      <c r="B371" s="18" t="s">
        <v>812</v>
      </c>
      <c r="C371" s="20" t="n">
        <f aca="false">SUM(C372:C379)</f>
        <v>23270</v>
      </c>
      <c r="D371" s="20" t="n">
        <f aca="false">SUM(D372:D379)</f>
        <v>26829</v>
      </c>
      <c r="E371" s="19" t="n">
        <f aca="false">D371-C371</f>
        <v>3559</v>
      </c>
      <c r="F371" s="21" t="n">
        <f aca="false">IF(AND((D371-C371)&lt;&gt;0,C371&lt;&gt;0),(D371-C371)/C371*100,"")</f>
        <v>15.2943704340352</v>
      </c>
    </row>
    <row r="372" customFormat="false" ht="29.25" hidden="false" customHeight="true" outlineLevel="0" collapsed="false">
      <c r="A372" s="17" t="s">
        <v>813</v>
      </c>
      <c r="B372" s="18" t="s">
        <v>814</v>
      </c>
      <c r="C372" s="36" t="n">
        <v>744</v>
      </c>
      <c r="D372" s="20" t="n">
        <v>810</v>
      </c>
      <c r="E372" s="19" t="n">
        <f aca="false">D372-C372</f>
        <v>66</v>
      </c>
      <c r="F372" s="21" t="n">
        <f aca="false">IF(AND((D372-C372)&lt;&gt;0,C372&lt;&gt;0),(D372-C372)/C372*100,"")</f>
        <v>8.87096774193548</v>
      </c>
    </row>
    <row r="373" customFormat="false" ht="29.25" hidden="false" customHeight="true" outlineLevel="0" collapsed="false">
      <c r="A373" s="17" t="s">
        <v>815</v>
      </c>
      <c r="B373" s="18" t="s">
        <v>816</v>
      </c>
      <c r="C373" s="36" t="n">
        <v>11039</v>
      </c>
      <c r="D373" s="20" t="n">
        <v>14303</v>
      </c>
      <c r="E373" s="19" t="n">
        <f aca="false">D373-C373</f>
        <v>3264</v>
      </c>
      <c r="F373" s="21" t="n">
        <f aca="false">IF(AND((D373-C373)&lt;&gt;0,C373&lt;&gt;0),(D373-C373)/C373*100,"")</f>
        <v>29.5678956427213</v>
      </c>
    </row>
    <row r="374" customFormat="false" ht="29.25" hidden="false" customHeight="true" outlineLevel="0" collapsed="false">
      <c r="A374" s="17" t="s">
        <v>817</v>
      </c>
      <c r="B374" s="18" t="s">
        <v>818</v>
      </c>
      <c r="C374" s="36" t="n">
        <v>7611</v>
      </c>
      <c r="D374" s="20" t="n">
        <v>8047</v>
      </c>
      <c r="E374" s="19" t="n">
        <f aca="false">D374-C374</f>
        <v>436</v>
      </c>
      <c r="F374" s="21" t="n">
        <f aca="false">IF(AND((D374-C374)&lt;&gt;0,C374&lt;&gt;0),(D374-C374)/C374*100,"")</f>
        <v>5.72855078176324</v>
      </c>
    </row>
    <row r="375" customFormat="false" ht="29.25" hidden="false" customHeight="true" outlineLevel="0" collapsed="false">
      <c r="A375" s="17" t="s">
        <v>819</v>
      </c>
      <c r="B375" s="18" t="s">
        <v>820</v>
      </c>
      <c r="C375" s="36" t="n">
        <v>3530</v>
      </c>
      <c r="D375" s="20" t="n">
        <v>3447</v>
      </c>
      <c r="E375" s="19" t="n">
        <f aca="false">D375-C375</f>
        <v>-83</v>
      </c>
      <c r="F375" s="21" t="n">
        <f aca="false">IF(AND((D375-C375)&lt;&gt;0,C375&lt;&gt;0),(D375-C375)/C375*100,"")</f>
        <v>-2.35127478753541</v>
      </c>
    </row>
    <row r="376" customFormat="false" ht="29.25" hidden="true" customHeight="true" outlineLevel="0" collapsed="false">
      <c r="A376" s="17" t="s">
        <v>821</v>
      </c>
      <c r="B376" s="18" t="s">
        <v>822</v>
      </c>
      <c r="C376" s="20"/>
      <c r="D376" s="20"/>
      <c r="E376" s="19"/>
      <c r="F376" s="21" t="str">
        <f aca="false">IF(AND((D376-C376)&lt;&gt;0,C376&lt;&gt;0),(D376-C376)/C376*100,"")</f>
        <v/>
      </c>
    </row>
    <row r="377" customFormat="false" ht="29.25" hidden="true" customHeight="true" outlineLevel="0" collapsed="false">
      <c r="A377" s="17" t="s">
        <v>823</v>
      </c>
      <c r="B377" s="18" t="s">
        <v>824</v>
      </c>
      <c r="C377" s="20"/>
      <c r="D377" s="20"/>
      <c r="E377" s="19"/>
      <c r="F377" s="21" t="str">
        <f aca="false">IF(AND((D377-C377)&lt;&gt;0,C377&lt;&gt;0),(D377-C377)/C377*100,"")</f>
        <v/>
      </c>
    </row>
    <row r="378" customFormat="false" ht="29.25" hidden="true" customHeight="true" outlineLevel="0" collapsed="false">
      <c r="A378" s="17" t="s">
        <v>825</v>
      </c>
      <c r="B378" s="18" t="s">
        <v>826</v>
      </c>
      <c r="C378" s="20"/>
      <c r="D378" s="20"/>
      <c r="E378" s="19"/>
      <c r="F378" s="21" t="str">
        <f aca="false">IF(AND((D378-C378)&lt;&gt;0,C378&lt;&gt;0),(D378-C378)/C378*100,"")</f>
        <v/>
      </c>
    </row>
    <row r="379" customFormat="false" ht="29.25" hidden="false" customHeight="true" outlineLevel="0" collapsed="false">
      <c r="A379" s="17" t="s">
        <v>827</v>
      </c>
      <c r="B379" s="18" t="s">
        <v>828</v>
      </c>
      <c r="C379" s="36" t="n">
        <v>346</v>
      </c>
      <c r="D379" s="20" t="n">
        <v>222</v>
      </c>
      <c r="E379" s="19" t="n">
        <f aca="false">D379-C379</f>
        <v>-124</v>
      </c>
      <c r="F379" s="21" t="n">
        <f aca="false">IF(AND((D379-C379)&lt;&gt;0,C379&lt;&gt;0),(D379-C379)/C379*100,"")</f>
        <v>-35.8381502890173</v>
      </c>
    </row>
    <row r="380" customFormat="false" ht="29.25" hidden="false" customHeight="true" outlineLevel="0" collapsed="false">
      <c r="A380" s="17" t="s">
        <v>829</v>
      </c>
      <c r="B380" s="18" t="s">
        <v>830</v>
      </c>
      <c r="C380" s="20" t="n">
        <f aca="false">SUM(C381:C385)</f>
        <v>771</v>
      </c>
      <c r="D380" s="20" t="n">
        <f aca="false">SUM(D381:D385)</f>
        <v>897</v>
      </c>
      <c r="E380" s="19" t="n">
        <f aca="false">D380-C380</f>
        <v>126</v>
      </c>
      <c r="F380" s="21" t="n">
        <f aca="false">IF(AND((D380-C380)&lt;&gt;0,C380&lt;&gt;0),(D380-C380)/C380*100,"")</f>
        <v>16.3424124513619</v>
      </c>
    </row>
    <row r="381" customFormat="false" ht="29.25" hidden="true" customHeight="true" outlineLevel="0" collapsed="false">
      <c r="A381" s="17" t="s">
        <v>831</v>
      </c>
      <c r="B381" s="18" t="s">
        <v>832</v>
      </c>
      <c r="C381" s="20"/>
      <c r="D381" s="20"/>
      <c r="E381" s="19"/>
      <c r="F381" s="21" t="str">
        <f aca="false">IF(AND((D381-C381)&lt;&gt;0,C381&lt;&gt;0),(D381-C381)/C381*100,"")</f>
        <v/>
      </c>
    </row>
    <row r="382" customFormat="false" ht="29.25" hidden="false" customHeight="true" outlineLevel="0" collapsed="false">
      <c r="A382" s="17" t="s">
        <v>833</v>
      </c>
      <c r="B382" s="18" t="s">
        <v>834</v>
      </c>
      <c r="C382" s="36" t="n">
        <v>771</v>
      </c>
      <c r="D382" s="20" t="n">
        <v>897</v>
      </c>
      <c r="E382" s="19" t="n">
        <f aca="false">D382-C382</f>
        <v>126</v>
      </c>
      <c r="F382" s="21" t="n">
        <f aca="false">IF(AND((D382-C382)&lt;&gt;0,C382&lt;&gt;0),(D382-C382)/C382*100,"")</f>
        <v>16.3424124513619</v>
      </c>
    </row>
    <row r="383" customFormat="false" ht="29.25" hidden="true" customHeight="true" outlineLevel="0" collapsed="false">
      <c r="A383" s="17" t="s">
        <v>835</v>
      </c>
      <c r="B383" s="18" t="s">
        <v>836</v>
      </c>
      <c r="C383" s="20"/>
      <c r="D383" s="20"/>
      <c r="E383" s="19"/>
      <c r="F383" s="21" t="str">
        <f aca="false">IF(AND((D383-C383)&lt;&gt;0,C383&lt;&gt;0),(D383-C383)/C383*100,"")</f>
        <v/>
      </c>
    </row>
    <row r="384" customFormat="false" ht="29.25" hidden="true" customHeight="true" outlineLevel="0" collapsed="false">
      <c r="A384" s="17" t="s">
        <v>837</v>
      </c>
      <c r="B384" s="18" t="s">
        <v>838</v>
      </c>
      <c r="C384" s="20"/>
      <c r="D384" s="20"/>
      <c r="E384" s="19"/>
      <c r="F384" s="21" t="str">
        <f aca="false">IF(AND((D384-C384)&lt;&gt;0,C384&lt;&gt;0),(D384-C384)/C384*100,"")</f>
        <v/>
      </c>
    </row>
    <row r="385" customFormat="false" ht="29.25" hidden="true" customHeight="true" outlineLevel="0" collapsed="false">
      <c r="A385" s="17" t="s">
        <v>839</v>
      </c>
      <c r="B385" s="18" t="s">
        <v>840</v>
      </c>
      <c r="C385" s="20"/>
      <c r="D385" s="20"/>
      <c r="E385" s="19"/>
      <c r="F385" s="21" t="str">
        <f aca="false">IF(AND((D385-C385)&lt;&gt;0,C385&lt;&gt;0),(D385-C385)/C385*100,"")</f>
        <v/>
      </c>
    </row>
    <row r="386" customFormat="false" ht="29.25" hidden="true" customHeight="true" outlineLevel="0" collapsed="false">
      <c r="A386" s="17" t="s">
        <v>841</v>
      </c>
      <c r="B386" s="18" t="s">
        <v>842</v>
      </c>
      <c r="C386" s="20"/>
      <c r="D386" s="20"/>
      <c r="E386" s="19"/>
      <c r="F386" s="21" t="str">
        <f aca="false">IF(AND((D386-C386)&lt;&gt;0,C386&lt;&gt;0),(D386-C386)/C386*100,"")</f>
        <v/>
      </c>
    </row>
    <row r="387" customFormat="false" ht="29.25" hidden="true" customHeight="true" outlineLevel="0" collapsed="false">
      <c r="A387" s="17" t="s">
        <v>843</v>
      </c>
      <c r="B387" s="18" t="s">
        <v>844</v>
      </c>
      <c r="C387" s="20"/>
      <c r="D387" s="20"/>
      <c r="E387" s="19"/>
      <c r="F387" s="21" t="str">
        <f aca="false">IF(AND((D387-C387)&lt;&gt;0,C387&lt;&gt;0),(D387-C387)/C387*100,"")</f>
        <v/>
      </c>
    </row>
    <row r="388" customFormat="false" ht="29.25" hidden="true" customHeight="true" outlineLevel="0" collapsed="false">
      <c r="A388" s="17" t="s">
        <v>845</v>
      </c>
      <c r="B388" s="18" t="s">
        <v>846</v>
      </c>
      <c r="C388" s="20"/>
      <c r="D388" s="20"/>
      <c r="E388" s="19"/>
      <c r="F388" s="21" t="str">
        <f aca="false">IF(AND((D388-C388)&lt;&gt;0,C388&lt;&gt;0),(D388-C388)/C388*100,"")</f>
        <v/>
      </c>
    </row>
    <row r="389" customFormat="false" ht="29.25" hidden="true" customHeight="true" outlineLevel="0" collapsed="false">
      <c r="A389" s="17" t="s">
        <v>847</v>
      </c>
      <c r="B389" s="18" t="s">
        <v>848</v>
      </c>
      <c r="C389" s="20"/>
      <c r="D389" s="20"/>
      <c r="E389" s="19"/>
      <c r="F389" s="21" t="str">
        <f aca="false">IF(AND((D389-C389)&lt;&gt;0,C389&lt;&gt;0),(D389-C389)/C389*100,"")</f>
        <v/>
      </c>
    </row>
    <row r="390" customFormat="false" ht="29.25" hidden="true" customHeight="true" outlineLevel="0" collapsed="false">
      <c r="A390" s="17" t="s">
        <v>849</v>
      </c>
      <c r="B390" s="18" t="s">
        <v>850</v>
      </c>
      <c r="C390" s="20"/>
      <c r="D390" s="20"/>
      <c r="E390" s="19"/>
      <c r="F390" s="21" t="str">
        <f aca="false">IF(AND((D390-C390)&lt;&gt;0,C390&lt;&gt;0),(D390-C390)/C390*100,"")</f>
        <v/>
      </c>
    </row>
    <row r="391" customFormat="false" ht="29.25" hidden="true" customHeight="true" outlineLevel="0" collapsed="false">
      <c r="A391" s="17" t="s">
        <v>851</v>
      </c>
      <c r="B391" s="18" t="s">
        <v>852</v>
      </c>
      <c r="C391" s="20"/>
      <c r="D391" s="20"/>
      <c r="E391" s="19"/>
      <c r="F391" s="21" t="str">
        <f aca="false">IF(AND((D391-C391)&lt;&gt;0,C391&lt;&gt;0),(D391-C391)/C391*100,"")</f>
        <v/>
      </c>
    </row>
    <row r="392" customFormat="false" ht="29.25" hidden="true" customHeight="true" outlineLevel="0" collapsed="false">
      <c r="A392" s="17" t="s">
        <v>853</v>
      </c>
      <c r="B392" s="18" t="s">
        <v>854</v>
      </c>
      <c r="C392" s="20"/>
      <c r="D392" s="20"/>
      <c r="E392" s="19"/>
      <c r="F392" s="21" t="str">
        <f aca="false">IF(AND((D392-C392)&lt;&gt;0,C392&lt;&gt;0),(D392-C392)/C392*100,"")</f>
        <v/>
      </c>
    </row>
    <row r="393" customFormat="false" ht="29.25" hidden="true" customHeight="true" outlineLevel="0" collapsed="false">
      <c r="A393" s="17" t="s">
        <v>855</v>
      </c>
      <c r="B393" s="18" t="s">
        <v>856</v>
      </c>
      <c r="C393" s="20"/>
      <c r="D393" s="20"/>
      <c r="E393" s="19"/>
      <c r="F393" s="21" t="str">
        <f aca="false">IF(AND((D393-C393)&lt;&gt;0,C393&lt;&gt;0),(D393-C393)/C393*100,"")</f>
        <v/>
      </c>
    </row>
    <row r="394" customFormat="false" ht="29.25" hidden="true" customHeight="true" outlineLevel="0" collapsed="false">
      <c r="A394" s="17" t="s">
        <v>857</v>
      </c>
      <c r="B394" s="18" t="s">
        <v>858</v>
      </c>
      <c r="C394" s="20"/>
      <c r="D394" s="20"/>
      <c r="E394" s="19"/>
      <c r="F394" s="21" t="str">
        <f aca="false">IF(AND((D394-C394)&lt;&gt;0,C394&lt;&gt;0),(D394-C394)/C394*100,"")</f>
        <v/>
      </c>
    </row>
    <row r="395" customFormat="false" ht="29.25" hidden="true" customHeight="true" outlineLevel="0" collapsed="false">
      <c r="A395" s="17" t="s">
        <v>859</v>
      </c>
      <c r="B395" s="18" t="s">
        <v>860</v>
      </c>
      <c r="C395" s="20"/>
      <c r="D395" s="20"/>
      <c r="E395" s="19"/>
      <c r="F395" s="21" t="str">
        <f aca="false">IF(AND((D395-C395)&lt;&gt;0,C395&lt;&gt;0),(D395-C395)/C395*100,"")</f>
        <v/>
      </c>
    </row>
    <row r="396" customFormat="false" ht="29.25" hidden="true" customHeight="true" outlineLevel="0" collapsed="false">
      <c r="A396" s="17" t="s">
        <v>861</v>
      </c>
      <c r="B396" s="18" t="s">
        <v>862</v>
      </c>
      <c r="C396" s="20"/>
      <c r="D396" s="20"/>
      <c r="E396" s="19"/>
      <c r="F396" s="21" t="str">
        <f aca="false">IF(AND((D396-C396)&lt;&gt;0,C396&lt;&gt;0),(D396-C396)/C396*100,"")</f>
        <v/>
      </c>
    </row>
    <row r="397" customFormat="false" ht="29.25" hidden="true" customHeight="true" outlineLevel="0" collapsed="false">
      <c r="A397" s="17" t="s">
        <v>863</v>
      </c>
      <c r="B397" s="18" t="s">
        <v>864</v>
      </c>
      <c r="C397" s="20"/>
      <c r="D397" s="20"/>
      <c r="E397" s="19"/>
      <c r="F397" s="21" t="str">
        <f aca="false">IF(AND((D397-C397)&lt;&gt;0,C397&lt;&gt;0),(D397-C397)/C397*100,"")</f>
        <v/>
      </c>
    </row>
    <row r="398" customFormat="false" ht="29.25" hidden="true" customHeight="true" outlineLevel="0" collapsed="false">
      <c r="A398" s="17" t="s">
        <v>865</v>
      </c>
      <c r="B398" s="18" t="s">
        <v>866</v>
      </c>
      <c r="C398" s="20"/>
      <c r="D398" s="20"/>
      <c r="E398" s="19"/>
      <c r="F398" s="21" t="str">
        <f aca="false">IF(AND((D398-C398)&lt;&gt;0,C398&lt;&gt;0),(D398-C398)/C398*100,"")</f>
        <v/>
      </c>
    </row>
    <row r="399" customFormat="false" ht="29.25" hidden="true" customHeight="true" outlineLevel="0" collapsed="false">
      <c r="A399" s="17" t="s">
        <v>867</v>
      </c>
      <c r="B399" s="18" t="s">
        <v>868</v>
      </c>
      <c r="C399" s="20"/>
      <c r="D399" s="20"/>
      <c r="E399" s="19"/>
      <c r="F399" s="21" t="str">
        <f aca="false">IF(AND((D399-C399)&lt;&gt;0,C399&lt;&gt;0),(D399-C399)/C399*100,"")</f>
        <v/>
      </c>
    </row>
    <row r="400" customFormat="false" ht="29.25" hidden="false" customHeight="true" outlineLevel="0" collapsed="false">
      <c r="A400" s="17" t="s">
        <v>869</v>
      </c>
      <c r="B400" s="18" t="s">
        <v>870</v>
      </c>
      <c r="C400" s="20" t="n">
        <f aca="false">SUM(C401:C403)</f>
        <v>56</v>
      </c>
      <c r="D400" s="20" t="n">
        <f aca="false">SUM(D401:D403)</f>
        <v>78</v>
      </c>
      <c r="E400" s="19" t="n">
        <f aca="false">D400-C400</f>
        <v>22</v>
      </c>
      <c r="F400" s="21" t="n">
        <f aca="false">IF(AND((D400-C400)&lt;&gt;0,C400&lt;&gt;0),(D400-C400)/C400*100,"")</f>
        <v>39.2857142857143</v>
      </c>
    </row>
    <row r="401" customFormat="false" ht="29.25" hidden="false" customHeight="true" outlineLevel="0" collapsed="false">
      <c r="A401" s="17" t="s">
        <v>871</v>
      </c>
      <c r="B401" s="18" t="s">
        <v>872</v>
      </c>
      <c r="C401" s="36" t="n">
        <v>56</v>
      </c>
      <c r="D401" s="20" t="n">
        <v>78</v>
      </c>
      <c r="E401" s="19" t="n">
        <f aca="false">D401-C401</f>
        <v>22</v>
      </c>
      <c r="F401" s="21" t="n">
        <f aca="false">IF(AND((D401-C401)&lt;&gt;0,C401&lt;&gt;0),(D401-C401)/C401*100,"")</f>
        <v>39.2857142857143</v>
      </c>
    </row>
    <row r="402" customFormat="false" ht="29.25" hidden="true" customHeight="true" outlineLevel="0" collapsed="false">
      <c r="A402" s="17" t="s">
        <v>873</v>
      </c>
      <c r="B402" s="18" t="s">
        <v>874</v>
      </c>
      <c r="C402" s="20"/>
      <c r="D402" s="20"/>
      <c r="E402" s="19"/>
      <c r="F402" s="21" t="str">
        <f aca="false">IF(AND((D402-C402)&lt;&gt;0,C402&lt;&gt;0),(D402-C402)/C402*100,"")</f>
        <v/>
      </c>
    </row>
    <row r="403" customFormat="false" ht="29.25" hidden="true" customHeight="true" outlineLevel="0" collapsed="false">
      <c r="A403" s="17" t="s">
        <v>875</v>
      </c>
      <c r="B403" s="18" t="s">
        <v>876</v>
      </c>
      <c r="C403" s="20"/>
      <c r="D403" s="20"/>
      <c r="E403" s="19"/>
      <c r="F403" s="21" t="str">
        <f aca="false">IF(AND((D403-C403)&lt;&gt;0,C403&lt;&gt;0),(D403-C403)/C403*100,"")</f>
        <v/>
      </c>
    </row>
    <row r="404" customFormat="false" ht="29.25" hidden="false" customHeight="true" outlineLevel="0" collapsed="false">
      <c r="A404" s="17" t="s">
        <v>877</v>
      </c>
      <c r="B404" s="18" t="s">
        <v>878</v>
      </c>
      <c r="C404" s="20" t="n">
        <f aca="false">SUM(C405:C409)</f>
        <v>544</v>
      </c>
      <c r="D404" s="20" t="n">
        <f aca="false">SUM(D405:D409)</f>
        <v>516</v>
      </c>
      <c r="E404" s="19" t="n">
        <f aca="false">D404-C404</f>
        <v>-28</v>
      </c>
      <c r="F404" s="21" t="n">
        <f aca="false">IF(AND((D404-C404)&lt;&gt;0,C404&lt;&gt;0),(D404-C404)/C404*100,"")</f>
        <v>-5.14705882352941</v>
      </c>
    </row>
    <row r="405" customFormat="false" ht="29.25" hidden="false" customHeight="true" outlineLevel="0" collapsed="false">
      <c r="A405" s="17" t="s">
        <v>879</v>
      </c>
      <c r="B405" s="18" t="s">
        <v>880</v>
      </c>
      <c r="C405" s="36" t="n">
        <v>320</v>
      </c>
      <c r="D405" s="20" t="n">
        <v>336</v>
      </c>
      <c r="E405" s="19" t="n">
        <f aca="false">D405-C405</f>
        <v>16</v>
      </c>
      <c r="F405" s="21" t="n">
        <f aca="false">IF(AND((D405-C405)&lt;&gt;0,C405&lt;&gt;0),(D405-C405)/C405*100,"")</f>
        <v>5</v>
      </c>
    </row>
    <row r="406" customFormat="false" ht="29.25" hidden="false" customHeight="true" outlineLevel="0" collapsed="false">
      <c r="A406" s="17" t="s">
        <v>881</v>
      </c>
      <c r="B406" s="18" t="s">
        <v>882</v>
      </c>
      <c r="C406" s="36" t="n">
        <v>224</v>
      </c>
      <c r="D406" s="20" t="n">
        <v>180</v>
      </c>
      <c r="E406" s="19" t="n">
        <f aca="false">D406-C406</f>
        <v>-44</v>
      </c>
      <c r="F406" s="21" t="n">
        <f aca="false">IF(AND((D406-C406)&lt;&gt;0,C406&lt;&gt;0),(D406-C406)/C406*100,"")</f>
        <v>-19.6428571428571</v>
      </c>
    </row>
    <row r="407" customFormat="false" ht="29.25" hidden="true" customHeight="true" outlineLevel="0" collapsed="false">
      <c r="A407" s="17" t="s">
        <v>883</v>
      </c>
      <c r="B407" s="18" t="s">
        <v>884</v>
      </c>
      <c r="C407" s="20"/>
      <c r="D407" s="20"/>
      <c r="E407" s="19"/>
      <c r="F407" s="21" t="str">
        <f aca="false">IF(AND((D407-C407)&lt;&gt;0,C407&lt;&gt;0),(D407-C407)/C407*100,"")</f>
        <v/>
      </c>
    </row>
    <row r="408" customFormat="false" ht="29.25" hidden="true" customHeight="true" outlineLevel="0" collapsed="false">
      <c r="A408" s="17" t="s">
        <v>885</v>
      </c>
      <c r="B408" s="18" t="s">
        <v>886</v>
      </c>
      <c r="C408" s="20"/>
      <c r="D408" s="20"/>
      <c r="E408" s="19"/>
      <c r="F408" s="21" t="str">
        <f aca="false">IF(AND((D408-C408)&lt;&gt;0,C408&lt;&gt;0),(D408-C408)/C408*100,"")</f>
        <v/>
      </c>
    </row>
    <row r="409" customFormat="false" ht="29.25" hidden="true" customHeight="true" outlineLevel="0" collapsed="false">
      <c r="A409" s="17" t="s">
        <v>887</v>
      </c>
      <c r="B409" s="18" t="s">
        <v>888</v>
      </c>
      <c r="C409" s="20"/>
      <c r="D409" s="20"/>
      <c r="E409" s="19"/>
      <c r="F409" s="21" t="str">
        <f aca="false">IF(AND((D409-C409)&lt;&gt;0,C409&lt;&gt;0),(D409-C409)/C409*100,"")</f>
        <v/>
      </c>
    </row>
    <row r="410" customFormat="false" ht="29.25" hidden="false" customHeight="true" outlineLevel="0" collapsed="false">
      <c r="A410" s="17" t="s">
        <v>889</v>
      </c>
      <c r="B410" s="18" t="s">
        <v>890</v>
      </c>
      <c r="C410" s="20" t="n">
        <f aca="false">SUM(C411:C416)</f>
        <v>0</v>
      </c>
      <c r="D410" s="20" t="n">
        <f aca="false">SUM(D411:D416)</f>
        <v>6</v>
      </c>
      <c r="E410" s="19" t="n">
        <f aca="false">D410-C410</f>
        <v>6</v>
      </c>
      <c r="F410" s="21" t="str">
        <f aca="false">IF(AND((D410-C410)&lt;&gt;0,C410&lt;&gt;0),(D410-C410)/C410*100,"")</f>
        <v/>
      </c>
    </row>
    <row r="411" customFormat="false" ht="29.25" hidden="true" customHeight="true" outlineLevel="0" collapsed="false">
      <c r="A411" s="17" t="s">
        <v>891</v>
      </c>
      <c r="B411" s="18" t="s">
        <v>892</v>
      </c>
      <c r="C411" s="20"/>
      <c r="D411" s="20"/>
      <c r="E411" s="19"/>
      <c r="F411" s="21" t="str">
        <f aca="false">IF(AND((D411-C411)&lt;&gt;0,C411&lt;&gt;0),(D411-C411)/C411*100,"")</f>
        <v/>
      </c>
    </row>
    <row r="412" customFormat="false" ht="29.25" hidden="true" customHeight="true" outlineLevel="0" collapsed="false">
      <c r="A412" s="17" t="s">
        <v>893</v>
      </c>
      <c r="B412" s="18" t="s">
        <v>894</v>
      </c>
      <c r="C412" s="20"/>
      <c r="D412" s="20"/>
      <c r="E412" s="19"/>
      <c r="F412" s="21" t="str">
        <f aca="false">IF(AND((D412-C412)&lt;&gt;0,C412&lt;&gt;0),(D412-C412)/C412*100,"")</f>
        <v/>
      </c>
    </row>
    <row r="413" customFormat="false" ht="29.25" hidden="true" customHeight="true" outlineLevel="0" collapsed="false">
      <c r="A413" s="17" t="s">
        <v>895</v>
      </c>
      <c r="B413" s="18" t="s">
        <v>896</v>
      </c>
      <c r="C413" s="20"/>
      <c r="D413" s="20"/>
      <c r="E413" s="19"/>
      <c r="F413" s="21" t="str">
        <f aca="false">IF(AND((D413-C413)&lt;&gt;0,C413&lt;&gt;0),(D413-C413)/C413*100,"")</f>
        <v/>
      </c>
    </row>
    <row r="414" customFormat="false" ht="29.25" hidden="true" customHeight="true" outlineLevel="0" collapsed="false">
      <c r="A414" s="17" t="s">
        <v>897</v>
      </c>
      <c r="B414" s="18" t="s">
        <v>898</v>
      </c>
      <c r="C414" s="20"/>
      <c r="D414" s="20"/>
      <c r="E414" s="19"/>
      <c r="F414" s="21" t="str">
        <f aca="false">IF(AND((D414-C414)&lt;&gt;0,C414&lt;&gt;0),(D414-C414)/C414*100,"")</f>
        <v/>
      </c>
    </row>
    <row r="415" customFormat="false" ht="29.25" hidden="true" customHeight="true" outlineLevel="0" collapsed="false">
      <c r="A415" s="17" t="s">
        <v>899</v>
      </c>
      <c r="B415" s="18" t="s">
        <v>900</v>
      </c>
      <c r="C415" s="20"/>
      <c r="D415" s="20"/>
      <c r="E415" s="19"/>
      <c r="F415" s="21" t="str">
        <f aca="false">IF(AND((D415-C415)&lt;&gt;0,C415&lt;&gt;0),(D415-C415)/C415*100,"")</f>
        <v/>
      </c>
    </row>
    <row r="416" customFormat="false" ht="29.25" hidden="false" customHeight="true" outlineLevel="0" collapsed="false">
      <c r="A416" s="17" t="s">
        <v>901</v>
      </c>
      <c r="B416" s="18" t="s">
        <v>902</v>
      </c>
      <c r="C416" s="20" t="n">
        <v>0</v>
      </c>
      <c r="D416" s="20" t="n">
        <v>6</v>
      </c>
      <c r="E416" s="19" t="n">
        <f aca="false">D416-C416</f>
        <v>6</v>
      </c>
      <c r="F416" s="21" t="str">
        <f aca="false">IF(AND((D416-C416)&lt;&gt;0,C416&lt;&gt;0),(D416-C416)/C416*100,"")</f>
        <v/>
      </c>
    </row>
    <row r="417" customFormat="false" ht="31.5" hidden="false" customHeight="true" outlineLevel="0" collapsed="false">
      <c r="A417" s="17" t="s">
        <v>903</v>
      </c>
      <c r="B417" s="18" t="s">
        <v>904</v>
      </c>
      <c r="C417" s="20" t="n">
        <f aca="false">C418</f>
        <v>10</v>
      </c>
      <c r="D417" s="20" t="n">
        <f aca="false">D418</f>
        <v>0</v>
      </c>
      <c r="E417" s="19" t="n">
        <f aca="false">D417-C417</f>
        <v>-10</v>
      </c>
      <c r="F417" s="21" t="n">
        <f aca="false">IF(AND((D417-C417)&lt;&gt;0,C417&lt;&gt;0),(D417-C417)/C417*100,"")</f>
        <v>-100</v>
      </c>
    </row>
    <row r="418" customFormat="false" ht="31.5" hidden="false" customHeight="true" outlineLevel="0" collapsed="false">
      <c r="A418" s="28" t="n">
        <v>2059999</v>
      </c>
      <c r="B418" s="18" t="s">
        <v>905</v>
      </c>
      <c r="C418" s="36" t="n">
        <v>10</v>
      </c>
      <c r="D418" s="20" t="n">
        <v>0</v>
      </c>
      <c r="E418" s="19" t="n">
        <f aca="false">D418-C418</f>
        <v>-10</v>
      </c>
      <c r="F418" s="21" t="n">
        <f aca="false">IF(AND((D418-C418)&lt;&gt;0,C418&lt;&gt;0),(D418-C418)/C418*100,"")</f>
        <v>-100</v>
      </c>
    </row>
    <row r="419" customFormat="false" ht="31.5" hidden="false" customHeight="true" outlineLevel="0" collapsed="false">
      <c r="A419" s="17" t="s">
        <v>906</v>
      </c>
      <c r="B419" s="18" t="s">
        <v>907</v>
      </c>
      <c r="C419" s="20" t="n">
        <f aca="false">SUM(C420,C425,C434,C440,C445,C450,C455,C462,C466,C470)</f>
        <v>543</v>
      </c>
      <c r="D419" s="20" t="n">
        <f aca="false">SUM(D420,D425,D434,D440,D445,D450,D455,D462,D466,D470)</f>
        <v>564</v>
      </c>
      <c r="E419" s="19" t="n">
        <f aca="false">D419-C419</f>
        <v>21</v>
      </c>
      <c r="F419" s="21" t="n">
        <f aca="false">IF(AND((D419-C419)&lt;&gt;0,C419&lt;&gt;0),(D419-C419)/C419*100,"")</f>
        <v>3.86740331491713</v>
      </c>
    </row>
    <row r="420" customFormat="false" ht="29.25" hidden="false" customHeight="true" outlineLevel="0" collapsed="false">
      <c r="A420" s="17" t="s">
        <v>908</v>
      </c>
      <c r="B420" s="18" t="s">
        <v>909</v>
      </c>
      <c r="C420" s="20" t="n">
        <f aca="false">SUM(C421:C424)</f>
        <v>164</v>
      </c>
      <c r="D420" s="20" t="n">
        <f aca="false">SUM(D421:D424)</f>
        <v>126</v>
      </c>
      <c r="E420" s="19" t="n">
        <f aca="false">D420-C420</f>
        <v>-38</v>
      </c>
      <c r="F420" s="21" t="n">
        <f aca="false">IF(AND((D420-C420)&lt;&gt;0,C420&lt;&gt;0),(D420-C420)/C420*100,"")</f>
        <v>-23.1707317073171</v>
      </c>
    </row>
    <row r="421" customFormat="false" ht="29.25" hidden="false" customHeight="true" outlineLevel="0" collapsed="false">
      <c r="A421" s="17" t="s">
        <v>910</v>
      </c>
      <c r="B421" s="18" t="s">
        <v>235</v>
      </c>
      <c r="C421" s="36" t="n">
        <v>164</v>
      </c>
      <c r="D421" s="20" t="n">
        <v>126</v>
      </c>
      <c r="E421" s="19" t="n">
        <f aca="false">D421-C421</f>
        <v>-38</v>
      </c>
      <c r="F421" s="21" t="n">
        <f aca="false">IF(AND((D421-C421)&lt;&gt;0,C421&lt;&gt;0),(D421-C421)/C421*100,"")</f>
        <v>-23.1707317073171</v>
      </c>
    </row>
    <row r="422" customFormat="false" ht="29.25" hidden="true" customHeight="true" outlineLevel="0" collapsed="false">
      <c r="A422" s="17" t="s">
        <v>911</v>
      </c>
      <c r="B422" s="18" t="s">
        <v>237</v>
      </c>
      <c r="C422" s="20"/>
      <c r="D422" s="20"/>
      <c r="E422" s="19"/>
      <c r="F422" s="21" t="str">
        <f aca="false">IF(AND((D422-C422)&lt;&gt;0,C422&lt;&gt;0),(D422-C422)/C422*100,"")</f>
        <v/>
      </c>
    </row>
    <row r="423" customFormat="false" ht="29.25" hidden="true" customHeight="true" outlineLevel="0" collapsed="false">
      <c r="A423" s="17" t="s">
        <v>912</v>
      </c>
      <c r="B423" s="18" t="s">
        <v>239</v>
      </c>
      <c r="C423" s="20"/>
      <c r="D423" s="20"/>
      <c r="E423" s="19"/>
      <c r="F423" s="21" t="str">
        <f aca="false">IF(AND((D423-C423)&lt;&gt;0,C423&lt;&gt;0),(D423-C423)/C423*100,"")</f>
        <v/>
      </c>
    </row>
    <row r="424" customFormat="false" ht="29.25" hidden="true" customHeight="true" outlineLevel="0" collapsed="false">
      <c r="A424" s="17" t="s">
        <v>913</v>
      </c>
      <c r="B424" s="18" t="s">
        <v>914</v>
      </c>
      <c r="C424" s="20"/>
      <c r="D424" s="20"/>
      <c r="E424" s="19"/>
      <c r="F424" s="21" t="str">
        <f aca="false">IF(AND((D424-C424)&lt;&gt;0,C424&lt;&gt;0),(D424-C424)/C424*100,"")</f>
        <v/>
      </c>
    </row>
    <row r="425" customFormat="false" ht="29.25" hidden="true" customHeight="true" outlineLevel="0" collapsed="false">
      <c r="A425" s="17" t="s">
        <v>915</v>
      </c>
      <c r="B425" s="18" t="s">
        <v>916</v>
      </c>
      <c r="C425" s="20"/>
      <c r="D425" s="20"/>
      <c r="E425" s="19"/>
      <c r="F425" s="21" t="str">
        <f aca="false">IF(AND((D425-C425)&lt;&gt;0,C425&lt;&gt;0),(D425-C425)/C425*100,"")</f>
        <v/>
      </c>
    </row>
    <row r="426" customFormat="false" ht="29.25" hidden="true" customHeight="true" outlineLevel="0" collapsed="false">
      <c r="A426" s="17" t="s">
        <v>917</v>
      </c>
      <c r="B426" s="18" t="s">
        <v>918</v>
      </c>
      <c r="C426" s="20"/>
      <c r="D426" s="20"/>
      <c r="E426" s="19"/>
      <c r="F426" s="21" t="str">
        <f aca="false">IF(AND((D426-C426)&lt;&gt;0,C426&lt;&gt;0),(D426-C426)/C426*100,"")</f>
        <v/>
      </c>
    </row>
    <row r="427" customFormat="false" ht="29.25" hidden="true" customHeight="true" outlineLevel="0" collapsed="false">
      <c r="A427" s="17" t="s">
        <v>919</v>
      </c>
      <c r="B427" s="18" t="s">
        <v>920</v>
      </c>
      <c r="C427" s="20"/>
      <c r="D427" s="20"/>
      <c r="E427" s="19"/>
      <c r="F427" s="21" t="str">
        <f aca="false">IF(AND((D427-C427)&lt;&gt;0,C427&lt;&gt;0),(D427-C427)/C427*100,"")</f>
        <v/>
      </c>
    </row>
    <row r="428" customFormat="false" ht="29.25" hidden="true" customHeight="true" outlineLevel="0" collapsed="false">
      <c r="A428" s="17" t="s">
        <v>921</v>
      </c>
      <c r="B428" s="18" t="s">
        <v>922</v>
      </c>
      <c r="C428" s="20"/>
      <c r="D428" s="20"/>
      <c r="E428" s="19"/>
      <c r="F428" s="21" t="str">
        <f aca="false">IF(AND((D428-C428)&lt;&gt;0,C428&lt;&gt;0),(D428-C428)/C428*100,"")</f>
        <v/>
      </c>
    </row>
    <row r="429" customFormat="false" ht="29.25" hidden="true" customHeight="true" outlineLevel="0" collapsed="false">
      <c r="A429" s="17" t="s">
        <v>923</v>
      </c>
      <c r="B429" s="18" t="s">
        <v>924</v>
      </c>
      <c r="C429" s="20"/>
      <c r="D429" s="20"/>
      <c r="E429" s="19"/>
      <c r="F429" s="21" t="str">
        <f aca="false">IF(AND((D429-C429)&lt;&gt;0,C429&lt;&gt;0),(D429-C429)/C429*100,"")</f>
        <v/>
      </c>
    </row>
    <row r="430" customFormat="false" ht="29.25" hidden="true" customHeight="true" outlineLevel="0" collapsed="false">
      <c r="A430" s="17" t="s">
        <v>925</v>
      </c>
      <c r="B430" s="18" t="s">
        <v>926</v>
      </c>
      <c r="C430" s="20"/>
      <c r="D430" s="20"/>
      <c r="E430" s="19"/>
      <c r="F430" s="21" t="str">
        <f aca="false">IF(AND((D430-C430)&lt;&gt;0,C430&lt;&gt;0),(D430-C430)/C430*100,"")</f>
        <v/>
      </c>
    </row>
    <row r="431" customFormat="false" ht="29.25" hidden="true" customHeight="true" outlineLevel="0" collapsed="false">
      <c r="A431" s="17" t="s">
        <v>927</v>
      </c>
      <c r="B431" s="18" t="s">
        <v>928</v>
      </c>
      <c r="C431" s="20"/>
      <c r="D431" s="20"/>
      <c r="E431" s="19"/>
      <c r="F431" s="21" t="str">
        <f aca="false">IF(AND((D431-C431)&lt;&gt;0,C431&lt;&gt;0),(D431-C431)/C431*100,"")</f>
        <v/>
      </c>
    </row>
    <row r="432" customFormat="false" ht="29.25" hidden="true" customHeight="true" outlineLevel="0" collapsed="false">
      <c r="A432" s="29" t="n">
        <v>2060208</v>
      </c>
      <c r="B432" s="41" t="s">
        <v>929</v>
      </c>
      <c r="C432" s="20"/>
      <c r="D432" s="20"/>
      <c r="E432" s="19"/>
      <c r="F432" s="21" t="str">
        <f aca="false">IF(AND((D432-C432)&lt;&gt;0,C432&lt;&gt;0),(D432-C432)/C432*100,"")</f>
        <v/>
      </c>
    </row>
    <row r="433" customFormat="false" ht="29.25" hidden="true" customHeight="true" outlineLevel="0" collapsed="false">
      <c r="A433" s="17" t="s">
        <v>930</v>
      </c>
      <c r="B433" s="18" t="s">
        <v>931</v>
      </c>
      <c r="C433" s="20"/>
      <c r="D433" s="20"/>
      <c r="E433" s="19"/>
      <c r="F433" s="21" t="str">
        <f aca="false">IF(AND((D433-C433)&lt;&gt;0,C433&lt;&gt;0),(D433-C433)/C433*100,"")</f>
        <v/>
      </c>
    </row>
    <row r="434" customFormat="false" ht="29.25" hidden="true" customHeight="true" outlineLevel="0" collapsed="false">
      <c r="A434" s="17" t="s">
        <v>932</v>
      </c>
      <c r="B434" s="18" t="s">
        <v>933</v>
      </c>
      <c r="C434" s="20"/>
      <c r="D434" s="20"/>
      <c r="E434" s="19"/>
      <c r="F434" s="21" t="str">
        <f aca="false">IF(AND((D434-C434)&lt;&gt;0,C434&lt;&gt;0),(D434-C434)/C434*100,"")</f>
        <v/>
      </c>
    </row>
    <row r="435" customFormat="false" ht="29.25" hidden="true" customHeight="true" outlineLevel="0" collapsed="false">
      <c r="A435" s="17" t="s">
        <v>934</v>
      </c>
      <c r="B435" s="18" t="s">
        <v>918</v>
      </c>
      <c r="C435" s="20"/>
      <c r="D435" s="20"/>
      <c r="E435" s="19"/>
      <c r="F435" s="21" t="str">
        <f aca="false">IF(AND((D435-C435)&lt;&gt;0,C435&lt;&gt;0),(D435-C435)/C435*100,"")</f>
        <v/>
      </c>
    </row>
    <row r="436" customFormat="false" ht="29.25" hidden="true" customHeight="true" outlineLevel="0" collapsed="false">
      <c r="A436" s="17" t="s">
        <v>935</v>
      </c>
      <c r="B436" s="18" t="s">
        <v>936</v>
      </c>
      <c r="C436" s="20"/>
      <c r="D436" s="20"/>
      <c r="E436" s="19"/>
      <c r="F436" s="21" t="str">
        <f aca="false">IF(AND((D436-C436)&lt;&gt;0,C436&lt;&gt;0),(D436-C436)/C436*100,"")</f>
        <v/>
      </c>
    </row>
    <row r="437" customFormat="false" ht="29.25" hidden="true" customHeight="true" outlineLevel="0" collapsed="false">
      <c r="A437" s="17" t="s">
        <v>937</v>
      </c>
      <c r="B437" s="18" t="s">
        <v>938</v>
      </c>
      <c r="C437" s="20"/>
      <c r="D437" s="20"/>
      <c r="E437" s="19"/>
      <c r="F437" s="21" t="str">
        <f aca="false">IF(AND((D437-C437)&lt;&gt;0,C437&lt;&gt;0),(D437-C437)/C437*100,"")</f>
        <v/>
      </c>
    </row>
    <row r="438" customFormat="false" ht="33" hidden="true" customHeight="true" outlineLevel="0" collapsed="false">
      <c r="A438" s="17" t="s">
        <v>939</v>
      </c>
      <c r="B438" s="18" t="s">
        <v>940</v>
      </c>
      <c r="C438" s="20"/>
      <c r="D438" s="20"/>
      <c r="E438" s="19"/>
      <c r="F438" s="21" t="str">
        <f aca="false">IF(AND((D438-C438)&lt;&gt;0,C438&lt;&gt;0),(D438-C438)/C438*100,"")</f>
        <v/>
      </c>
    </row>
    <row r="439" customFormat="false" ht="33" hidden="true" customHeight="true" outlineLevel="0" collapsed="false">
      <c r="A439" s="17" t="s">
        <v>941</v>
      </c>
      <c r="B439" s="18" t="s">
        <v>942</v>
      </c>
      <c r="C439" s="20"/>
      <c r="D439" s="20"/>
      <c r="E439" s="19"/>
      <c r="F439" s="21" t="str">
        <f aca="false">IF(AND((D439-C439)&lt;&gt;0,C439&lt;&gt;0),(D439-C439)/C439*100,"")</f>
        <v/>
      </c>
    </row>
    <row r="440" customFormat="false" ht="30" hidden="false" customHeight="true" outlineLevel="0" collapsed="false">
      <c r="A440" s="17" t="s">
        <v>943</v>
      </c>
      <c r="B440" s="18" t="s">
        <v>944</v>
      </c>
      <c r="C440" s="20" t="n">
        <f aca="false">SUM(C441:C444)</f>
        <v>299</v>
      </c>
      <c r="D440" s="20" t="n">
        <f aca="false">SUM(D441:D444)</f>
        <v>298</v>
      </c>
      <c r="E440" s="19" t="n">
        <f aca="false">D440-C440</f>
        <v>-1</v>
      </c>
      <c r="F440" s="21" t="n">
        <f aca="false">IF(AND((D440-C440)&lt;&gt;0,C440&lt;&gt;0),(D440-C440)/C440*100,"")</f>
        <v>-0.334448160535117</v>
      </c>
    </row>
    <row r="441" customFormat="false" ht="28.5" hidden="true" customHeight="true" outlineLevel="0" collapsed="false">
      <c r="A441" s="17" t="s">
        <v>945</v>
      </c>
      <c r="B441" s="18" t="s">
        <v>918</v>
      </c>
      <c r="C441" s="20"/>
      <c r="D441" s="20"/>
      <c r="E441" s="19"/>
      <c r="F441" s="21" t="str">
        <f aca="false">IF(AND((D441-C441)&lt;&gt;0,C441&lt;&gt;0),(D441-C441)/C441*100,"")</f>
        <v/>
      </c>
    </row>
    <row r="442" customFormat="false" ht="32.25" hidden="false" customHeight="true" outlineLevel="0" collapsed="false">
      <c r="A442" s="17" t="s">
        <v>946</v>
      </c>
      <c r="B442" s="18" t="s">
        <v>947</v>
      </c>
      <c r="C442" s="36" t="n">
        <v>299</v>
      </c>
      <c r="D442" s="20" t="n">
        <v>10</v>
      </c>
      <c r="E442" s="19" t="n">
        <f aca="false">D442-C442</f>
        <v>-289</v>
      </c>
      <c r="F442" s="21" t="n">
        <f aca="false">IF(AND((D442-C442)&lt;&gt;0,C442&lt;&gt;0),(D442-C442)/C442*100,"")</f>
        <v>-96.6555183946488</v>
      </c>
    </row>
    <row r="443" customFormat="false" ht="32.25" hidden="true" customHeight="true" outlineLevel="0" collapsed="false">
      <c r="A443" s="42" t="n">
        <v>2060405</v>
      </c>
      <c r="B443" s="18" t="s">
        <v>948</v>
      </c>
      <c r="C443" s="20"/>
      <c r="D443" s="20"/>
      <c r="E443" s="19"/>
      <c r="F443" s="21" t="str">
        <f aca="false">IF(AND((D443-C443)&lt;&gt;0,C443&lt;&gt;0),(D443-C443)/C443*100,"")</f>
        <v/>
      </c>
    </row>
    <row r="444" customFormat="false" ht="32.25" hidden="false" customHeight="true" outlineLevel="0" collapsed="false">
      <c r="A444" s="17" t="s">
        <v>949</v>
      </c>
      <c r="B444" s="18" t="s">
        <v>950</v>
      </c>
      <c r="C444" s="20" t="n">
        <v>0</v>
      </c>
      <c r="D444" s="20" t="n">
        <v>288</v>
      </c>
      <c r="E444" s="19" t="n">
        <f aca="false">D444-C444</f>
        <v>288</v>
      </c>
      <c r="F444" s="21" t="str">
        <f aca="false">IF(AND((D444-C444)&lt;&gt;0,C444&lt;&gt;0),(D444-C444)/C444*100,"")</f>
        <v/>
      </c>
    </row>
    <row r="445" customFormat="false" ht="29.25" hidden="true" customHeight="true" outlineLevel="0" collapsed="false">
      <c r="A445" s="17" t="s">
        <v>951</v>
      </c>
      <c r="B445" s="18" t="s">
        <v>952</v>
      </c>
      <c r="C445" s="20"/>
      <c r="D445" s="20"/>
      <c r="E445" s="19"/>
      <c r="F445" s="21" t="str">
        <f aca="false">IF(AND((D445-C445)&lt;&gt;0,C445&lt;&gt;0),(D445-C445)/C445*100,"")</f>
        <v/>
      </c>
    </row>
    <row r="446" customFormat="false" ht="29.25" hidden="true" customHeight="true" outlineLevel="0" collapsed="false">
      <c r="A446" s="17" t="s">
        <v>953</v>
      </c>
      <c r="B446" s="18" t="s">
        <v>918</v>
      </c>
      <c r="C446" s="20"/>
      <c r="D446" s="20"/>
      <c r="E446" s="19"/>
      <c r="F446" s="21" t="str">
        <f aca="false">IF(AND((D446-C446)&lt;&gt;0,C446&lt;&gt;0),(D446-C446)/C446*100,"")</f>
        <v/>
      </c>
    </row>
    <row r="447" customFormat="false" ht="29.25" hidden="true" customHeight="true" outlineLevel="0" collapsed="false">
      <c r="A447" s="17" t="s">
        <v>954</v>
      </c>
      <c r="B447" s="18" t="s">
        <v>955</v>
      </c>
      <c r="C447" s="20"/>
      <c r="D447" s="20"/>
      <c r="E447" s="19"/>
      <c r="F447" s="21" t="str">
        <f aca="false">IF(AND((D447-C447)&lt;&gt;0,C447&lt;&gt;0),(D447-C447)/C447*100,"")</f>
        <v/>
      </c>
    </row>
    <row r="448" customFormat="false" ht="29.25" hidden="true" customHeight="true" outlineLevel="0" collapsed="false">
      <c r="A448" s="17" t="s">
        <v>956</v>
      </c>
      <c r="B448" s="18" t="s">
        <v>957</v>
      </c>
      <c r="C448" s="20"/>
      <c r="D448" s="20"/>
      <c r="E448" s="19"/>
      <c r="F448" s="21" t="str">
        <f aca="false">IF(AND((D448-C448)&lt;&gt;0,C448&lt;&gt;0),(D448-C448)/C448*100,"")</f>
        <v/>
      </c>
    </row>
    <row r="449" customFormat="false" ht="29.25" hidden="true" customHeight="true" outlineLevel="0" collapsed="false">
      <c r="A449" s="17" t="s">
        <v>958</v>
      </c>
      <c r="B449" s="18" t="s">
        <v>959</v>
      </c>
      <c r="C449" s="20"/>
      <c r="D449" s="20"/>
      <c r="E449" s="19"/>
      <c r="F449" s="21" t="str">
        <f aca="false">IF(AND((D449-C449)&lt;&gt;0,C449&lt;&gt;0),(D449-C449)/C449*100,"")</f>
        <v/>
      </c>
    </row>
    <row r="450" customFormat="false" ht="29.25" hidden="true" customHeight="true" outlineLevel="0" collapsed="false">
      <c r="A450" s="17" t="s">
        <v>960</v>
      </c>
      <c r="B450" s="18" t="s">
        <v>961</v>
      </c>
      <c r="C450" s="20"/>
      <c r="D450" s="20"/>
      <c r="E450" s="19"/>
      <c r="F450" s="21" t="str">
        <f aca="false">IF(AND((D450-C450)&lt;&gt;0,C450&lt;&gt;0),(D450-C450)/C450*100,"")</f>
        <v/>
      </c>
    </row>
    <row r="451" customFormat="false" ht="29.25" hidden="true" customHeight="true" outlineLevel="0" collapsed="false">
      <c r="A451" s="17" t="s">
        <v>962</v>
      </c>
      <c r="B451" s="18" t="s">
        <v>963</v>
      </c>
      <c r="C451" s="20"/>
      <c r="D451" s="20"/>
      <c r="E451" s="19"/>
      <c r="F451" s="21" t="str">
        <f aca="false">IF(AND((D451-C451)&lt;&gt;0,C451&lt;&gt;0),(D451-C451)/C451*100,"")</f>
        <v/>
      </c>
    </row>
    <row r="452" customFormat="false" ht="29.25" hidden="true" customHeight="true" outlineLevel="0" collapsed="false">
      <c r="A452" s="17" t="s">
        <v>964</v>
      </c>
      <c r="B452" s="18" t="s">
        <v>965</v>
      </c>
      <c r="C452" s="20"/>
      <c r="D452" s="20"/>
      <c r="E452" s="19"/>
      <c r="F452" s="21" t="str">
        <f aca="false">IF(AND((D452-C452)&lt;&gt;0,C452&lt;&gt;0),(D452-C452)/C452*100,"")</f>
        <v/>
      </c>
    </row>
    <row r="453" customFormat="false" ht="29.25" hidden="true" customHeight="true" outlineLevel="0" collapsed="false">
      <c r="A453" s="17" t="s">
        <v>966</v>
      </c>
      <c r="B453" s="18" t="s">
        <v>967</v>
      </c>
      <c r="C453" s="20"/>
      <c r="D453" s="20"/>
      <c r="E453" s="19"/>
      <c r="F453" s="21" t="str">
        <f aca="false">IF(AND((D453-C453)&lt;&gt;0,C453&lt;&gt;0),(D453-C453)/C453*100,"")</f>
        <v/>
      </c>
    </row>
    <row r="454" customFormat="false" ht="29.25" hidden="true" customHeight="true" outlineLevel="0" collapsed="false">
      <c r="A454" s="17" t="s">
        <v>968</v>
      </c>
      <c r="B454" s="18" t="s">
        <v>969</v>
      </c>
      <c r="C454" s="20"/>
      <c r="D454" s="20"/>
      <c r="E454" s="19"/>
      <c r="F454" s="21" t="str">
        <f aca="false">IF(AND((D454-C454)&lt;&gt;0,C454&lt;&gt;0),(D454-C454)/C454*100,"")</f>
        <v/>
      </c>
    </row>
    <row r="455" customFormat="false" ht="29.25" hidden="false" customHeight="true" outlineLevel="0" collapsed="false">
      <c r="A455" s="17" t="s">
        <v>970</v>
      </c>
      <c r="B455" s="18" t="s">
        <v>971</v>
      </c>
      <c r="C455" s="20" t="n">
        <f aca="false">SUM(C456:C461)</f>
        <v>80</v>
      </c>
      <c r="D455" s="20" t="n">
        <f aca="false">SUM(D456:D461)</f>
        <v>70</v>
      </c>
      <c r="E455" s="19" t="n">
        <f aca="false">D455-C455</f>
        <v>-10</v>
      </c>
      <c r="F455" s="21" t="n">
        <f aca="false">IF(AND((D455-C455)&lt;&gt;0,C455&lt;&gt;0),(D455-C455)/C455*100,"")</f>
        <v>-12.5</v>
      </c>
    </row>
    <row r="456" customFormat="false" ht="29.25" hidden="true" customHeight="true" outlineLevel="0" collapsed="false">
      <c r="A456" s="17" t="s">
        <v>972</v>
      </c>
      <c r="B456" s="18" t="s">
        <v>918</v>
      </c>
      <c r="C456" s="20"/>
      <c r="D456" s="20"/>
      <c r="E456" s="19"/>
      <c r="F456" s="21" t="str">
        <f aca="false">IF(AND((D456-C456)&lt;&gt;0,C456&lt;&gt;0),(D456-C456)/C456*100,"")</f>
        <v/>
      </c>
    </row>
    <row r="457" customFormat="false" ht="29.25" hidden="false" customHeight="true" outlineLevel="0" collapsed="false">
      <c r="A457" s="17" t="s">
        <v>973</v>
      </c>
      <c r="B457" s="18" t="s">
        <v>974</v>
      </c>
      <c r="C457" s="36" t="n">
        <v>80</v>
      </c>
      <c r="D457" s="20" t="n">
        <v>70</v>
      </c>
      <c r="E457" s="19" t="n">
        <f aca="false">D457-C457</f>
        <v>-10</v>
      </c>
      <c r="F457" s="21" t="n">
        <f aca="false">IF(AND((D457-C457)&lt;&gt;0,C457&lt;&gt;0),(D457-C457)/C457*100,"")</f>
        <v>-12.5</v>
      </c>
    </row>
    <row r="458" customFormat="false" ht="29.25" hidden="true" customHeight="true" outlineLevel="0" collapsed="false">
      <c r="A458" s="17" t="s">
        <v>975</v>
      </c>
      <c r="B458" s="18" t="s">
        <v>976</v>
      </c>
      <c r="C458" s="20"/>
      <c r="D458" s="20"/>
      <c r="E458" s="19"/>
      <c r="F458" s="21" t="str">
        <f aca="false">IF(AND((D458-C458)&lt;&gt;0,C458&lt;&gt;0),(D458-C458)/C458*100,"")</f>
        <v/>
      </c>
    </row>
    <row r="459" customFormat="false" ht="29.25" hidden="true" customHeight="true" outlineLevel="0" collapsed="false">
      <c r="A459" s="17" t="s">
        <v>977</v>
      </c>
      <c r="B459" s="18" t="s">
        <v>978</v>
      </c>
      <c r="C459" s="20"/>
      <c r="D459" s="20"/>
      <c r="E459" s="19"/>
      <c r="F459" s="21" t="str">
        <f aca="false">IF(AND((D459-C459)&lt;&gt;0,C459&lt;&gt;0),(D459-C459)/C459*100,"")</f>
        <v/>
      </c>
    </row>
    <row r="460" customFormat="false" ht="29.25" hidden="true" customHeight="true" outlineLevel="0" collapsed="false">
      <c r="A460" s="17" t="s">
        <v>979</v>
      </c>
      <c r="B460" s="18" t="s">
        <v>980</v>
      </c>
      <c r="C460" s="20"/>
      <c r="D460" s="20"/>
      <c r="E460" s="19"/>
      <c r="F460" s="21" t="str">
        <f aca="false">IF(AND((D460-C460)&lt;&gt;0,C460&lt;&gt;0),(D460-C460)/C460*100,"")</f>
        <v/>
      </c>
    </row>
    <row r="461" customFormat="false" ht="29.25" hidden="true" customHeight="true" outlineLevel="0" collapsed="false">
      <c r="A461" s="17" t="s">
        <v>981</v>
      </c>
      <c r="B461" s="18" t="s">
        <v>982</v>
      </c>
      <c r="C461" s="20"/>
      <c r="D461" s="20"/>
      <c r="E461" s="19"/>
      <c r="F461" s="21" t="str">
        <f aca="false">IF(AND((D461-C461)&lt;&gt;0,C461&lt;&gt;0),(D461-C461)/C461*100,"")</f>
        <v/>
      </c>
    </row>
    <row r="462" customFormat="false" ht="29.25" hidden="true" customHeight="true" outlineLevel="0" collapsed="false">
      <c r="A462" s="17" t="s">
        <v>983</v>
      </c>
      <c r="B462" s="18" t="s">
        <v>984</v>
      </c>
      <c r="C462" s="20"/>
      <c r="D462" s="20"/>
      <c r="E462" s="19"/>
      <c r="F462" s="21" t="str">
        <f aca="false">IF(AND((D462-C462)&lt;&gt;0,C462&lt;&gt;0),(D462-C462)/C462*100,"")</f>
        <v/>
      </c>
    </row>
    <row r="463" customFormat="false" ht="29.25" hidden="true" customHeight="true" outlineLevel="0" collapsed="false">
      <c r="A463" s="17" t="s">
        <v>985</v>
      </c>
      <c r="B463" s="18" t="s">
        <v>986</v>
      </c>
      <c r="C463" s="20"/>
      <c r="D463" s="20"/>
      <c r="E463" s="19"/>
      <c r="F463" s="21" t="str">
        <f aca="false">IF(AND((D463-C463)&lt;&gt;0,C463&lt;&gt;0),(D463-C463)/C463*100,"")</f>
        <v/>
      </c>
    </row>
    <row r="464" customFormat="false" ht="29.25" hidden="true" customHeight="true" outlineLevel="0" collapsed="false">
      <c r="A464" s="17" t="s">
        <v>987</v>
      </c>
      <c r="B464" s="18" t="s">
        <v>988</v>
      </c>
      <c r="C464" s="20"/>
      <c r="D464" s="20"/>
      <c r="E464" s="19"/>
      <c r="F464" s="21" t="str">
        <f aca="false">IF(AND((D464-C464)&lt;&gt;0,C464&lt;&gt;0),(D464-C464)/C464*100,"")</f>
        <v/>
      </c>
    </row>
    <row r="465" customFormat="false" ht="29.25" hidden="true" customHeight="true" outlineLevel="0" collapsed="false">
      <c r="A465" s="17" t="s">
        <v>989</v>
      </c>
      <c r="B465" s="18" t="s">
        <v>990</v>
      </c>
      <c r="C465" s="20"/>
      <c r="D465" s="20"/>
      <c r="E465" s="19"/>
      <c r="F465" s="21" t="str">
        <f aca="false">IF(AND((D465-C465)&lt;&gt;0,C465&lt;&gt;0),(D465-C465)/C465*100,"")</f>
        <v/>
      </c>
    </row>
    <row r="466" customFormat="false" ht="29.25" hidden="true" customHeight="true" outlineLevel="0" collapsed="false">
      <c r="A466" s="17" t="s">
        <v>991</v>
      </c>
      <c r="B466" s="18" t="s">
        <v>992</v>
      </c>
      <c r="C466" s="20"/>
      <c r="D466" s="20"/>
      <c r="E466" s="19"/>
      <c r="F466" s="21" t="str">
        <f aca="false">IF(AND((D466-C466)&lt;&gt;0,C466&lt;&gt;0),(D466-C466)/C466*100,"")</f>
        <v/>
      </c>
    </row>
    <row r="467" customFormat="false" ht="29.25" hidden="true" customHeight="true" outlineLevel="0" collapsed="false">
      <c r="A467" s="17" t="s">
        <v>993</v>
      </c>
      <c r="B467" s="18" t="s">
        <v>994</v>
      </c>
      <c r="C467" s="20"/>
      <c r="D467" s="20"/>
      <c r="E467" s="19"/>
      <c r="F467" s="21" t="str">
        <f aca="false">IF(AND((D467-C467)&lt;&gt;0,C467&lt;&gt;0),(D467-C467)/C467*100,"")</f>
        <v/>
      </c>
    </row>
    <row r="468" customFormat="false" ht="29.25" hidden="true" customHeight="true" outlineLevel="0" collapsed="false">
      <c r="A468" s="17" t="s">
        <v>995</v>
      </c>
      <c r="B468" s="18" t="s">
        <v>996</v>
      </c>
      <c r="C468" s="20"/>
      <c r="D468" s="20"/>
      <c r="E468" s="19"/>
      <c r="F468" s="21" t="str">
        <f aca="false">IF(AND((D468-C468)&lt;&gt;0,C468&lt;&gt;0),(D468-C468)/C468*100,"")</f>
        <v/>
      </c>
    </row>
    <row r="469" customFormat="false" ht="29.25" hidden="true" customHeight="true" outlineLevel="0" collapsed="false">
      <c r="A469" s="17" t="s">
        <v>997</v>
      </c>
      <c r="B469" s="18" t="s">
        <v>998</v>
      </c>
      <c r="C469" s="20"/>
      <c r="D469" s="20"/>
      <c r="E469" s="19"/>
      <c r="F469" s="21" t="str">
        <f aca="false">IF(AND((D469-C469)&lt;&gt;0,C469&lt;&gt;0),(D469-C469)/C469*100,"")</f>
        <v/>
      </c>
    </row>
    <row r="470" customFormat="false" ht="29.25" hidden="false" customHeight="true" outlineLevel="0" collapsed="false">
      <c r="A470" s="17" t="s">
        <v>999</v>
      </c>
      <c r="B470" s="18" t="s">
        <v>1000</v>
      </c>
      <c r="C470" s="20" t="n">
        <f aca="false">SUM(C471:C474)</f>
        <v>0</v>
      </c>
      <c r="D470" s="20" t="n">
        <f aca="false">SUM(D471:D474)</f>
        <v>70</v>
      </c>
      <c r="E470" s="19" t="n">
        <f aca="false">D470-C470</f>
        <v>70</v>
      </c>
      <c r="F470" s="21" t="str">
        <f aca="false">IF(AND((D470-C470)&lt;&gt;0,C470&lt;&gt;0),(D470-C470)/C470*100,"")</f>
        <v/>
      </c>
    </row>
    <row r="471" customFormat="false" ht="29.25" hidden="true" customHeight="true" outlineLevel="0" collapsed="false">
      <c r="A471" s="17" t="s">
        <v>1001</v>
      </c>
      <c r="B471" s="18" t="s">
        <v>1002</v>
      </c>
      <c r="C471" s="20"/>
      <c r="D471" s="20"/>
      <c r="E471" s="19"/>
      <c r="F471" s="21" t="str">
        <f aca="false">IF(AND((D471-C471)&lt;&gt;0,C471&lt;&gt;0),(D471-C471)/C471*100,"")</f>
        <v/>
      </c>
    </row>
    <row r="472" customFormat="false" ht="29.25" hidden="true" customHeight="true" outlineLevel="0" collapsed="false">
      <c r="A472" s="17" t="s">
        <v>1003</v>
      </c>
      <c r="B472" s="18" t="s">
        <v>1004</v>
      </c>
      <c r="C472" s="20"/>
      <c r="D472" s="20"/>
      <c r="E472" s="19"/>
      <c r="F472" s="21" t="str">
        <f aca="false">IF(AND((D472-C472)&lt;&gt;0,C472&lt;&gt;0),(D472-C472)/C472*100,"")</f>
        <v/>
      </c>
    </row>
    <row r="473" customFormat="false" ht="29.25" hidden="true" customHeight="true" outlineLevel="0" collapsed="false">
      <c r="A473" s="17" t="s">
        <v>1005</v>
      </c>
      <c r="B473" s="18" t="s">
        <v>1006</v>
      </c>
      <c r="C473" s="20"/>
      <c r="D473" s="20"/>
      <c r="E473" s="19"/>
      <c r="F473" s="21" t="str">
        <f aca="false">IF(AND((D473-C473)&lt;&gt;0,C473&lt;&gt;0),(D473-C473)/C473*100,"")</f>
        <v/>
      </c>
    </row>
    <row r="474" customFormat="false" ht="29.25" hidden="false" customHeight="true" outlineLevel="0" collapsed="false">
      <c r="A474" s="17" t="s">
        <v>1007</v>
      </c>
      <c r="B474" s="18" t="s">
        <v>1008</v>
      </c>
      <c r="C474" s="20" t="n">
        <v>0</v>
      </c>
      <c r="D474" s="20" t="n">
        <v>70</v>
      </c>
      <c r="E474" s="19" t="n">
        <f aca="false">D474-C474</f>
        <v>70</v>
      </c>
      <c r="F474" s="21" t="str">
        <f aca="false">IF(AND((D474-C474)&lt;&gt;0,C474&lt;&gt;0),(D474-C474)/C474*100,"")</f>
        <v/>
      </c>
    </row>
    <row r="475" customFormat="false" ht="29.25" hidden="false" customHeight="true" outlineLevel="0" collapsed="false">
      <c r="A475" s="17" t="s">
        <v>1009</v>
      </c>
      <c r="B475" s="18" t="s">
        <v>1010</v>
      </c>
      <c r="C475" s="20" t="n">
        <f aca="false">SUM(C476,C492,C500,C511,C520,C530)</f>
        <v>1882</v>
      </c>
      <c r="D475" s="20" t="n">
        <f aca="false">SUM(D476,D492,D500,D511,D520,D530)</f>
        <v>2041</v>
      </c>
      <c r="E475" s="19" t="n">
        <f aca="false">D475-C475</f>
        <v>159</v>
      </c>
      <c r="F475" s="21" t="n">
        <f aca="false">IF(AND((D475-C475)&lt;&gt;0,C475&lt;&gt;0),(D475-C475)/C475*100,"")</f>
        <v>8.44845908607864</v>
      </c>
    </row>
    <row r="476" customFormat="false" ht="29.25" hidden="false" customHeight="true" outlineLevel="0" collapsed="false">
      <c r="A476" s="17" t="s">
        <v>1011</v>
      </c>
      <c r="B476" s="18" t="s">
        <v>1012</v>
      </c>
      <c r="C476" s="20" t="n">
        <f aca="false">SUM(C477:C491)</f>
        <v>1277</v>
      </c>
      <c r="D476" s="20" t="n">
        <f aca="false">SUM(D477:D491)</f>
        <v>1225</v>
      </c>
      <c r="E476" s="19" t="n">
        <f aca="false">D476-C476</f>
        <v>-52</v>
      </c>
      <c r="F476" s="21" t="n">
        <f aca="false">IF(AND((D476-C476)&lt;&gt;0,C476&lt;&gt;0),(D476-C476)/C476*100,"")</f>
        <v>-4.07204385277995</v>
      </c>
    </row>
    <row r="477" customFormat="false" ht="29.25" hidden="false" customHeight="true" outlineLevel="0" collapsed="false">
      <c r="A477" s="17" t="s">
        <v>1013</v>
      </c>
      <c r="B477" s="18" t="s">
        <v>235</v>
      </c>
      <c r="C477" s="36" t="n">
        <v>628</v>
      </c>
      <c r="D477" s="20" t="n">
        <v>611</v>
      </c>
      <c r="E477" s="19" t="n">
        <f aca="false">D477-C477</f>
        <v>-17</v>
      </c>
      <c r="F477" s="21" t="n">
        <f aca="false">IF(AND((D477-C477)&lt;&gt;0,C477&lt;&gt;0),(D477-C477)/C477*100,"")</f>
        <v>-2.70700636942675</v>
      </c>
    </row>
    <row r="478" customFormat="false" ht="29.25" hidden="false" customHeight="true" outlineLevel="0" collapsed="false">
      <c r="A478" s="17" t="s">
        <v>1014</v>
      </c>
      <c r="B478" s="18" t="s">
        <v>237</v>
      </c>
      <c r="C478" s="36" t="n">
        <v>10</v>
      </c>
      <c r="D478" s="20" t="n">
        <v>2</v>
      </c>
      <c r="E478" s="19" t="n">
        <f aca="false">D478-C478</f>
        <v>-8</v>
      </c>
      <c r="F478" s="21" t="n">
        <f aca="false">IF(AND((D478-C478)&lt;&gt;0,C478&lt;&gt;0),(D478-C478)/C478*100,"")</f>
        <v>-80</v>
      </c>
    </row>
    <row r="479" customFormat="false" ht="29.25" hidden="true" customHeight="true" outlineLevel="0" collapsed="false">
      <c r="A479" s="17" t="s">
        <v>1015</v>
      </c>
      <c r="B479" s="18" t="s">
        <v>239</v>
      </c>
      <c r="C479" s="20"/>
      <c r="D479" s="20"/>
      <c r="E479" s="19"/>
      <c r="F479" s="21" t="str">
        <f aca="false">IF(AND((D479-C479)&lt;&gt;0,C479&lt;&gt;0),(D479-C479)/C479*100,"")</f>
        <v/>
      </c>
    </row>
    <row r="480" customFormat="false" ht="29.25" hidden="true" customHeight="true" outlineLevel="0" collapsed="false">
      <c r="A480" s="17" t="s">
        <v>1016</v>
      </c>
      <c r="B480" s="18" t="s">
        <v>1017</v>
      </c>
      <c r="C480" s="20"/>
      <c r="D480" s="20"/>
      <c r="E480" s="19"/>
      <c r="F480" s="21" t="str">
        <f aca="false">IF(AND((D480-C480)&lt;&gt;0,C480&lt;&gt;0),(D480-C480)/C480*100,"")</f>
        <v/>
      </c>
    </row>
    <row r="481" customFormat="false" ht="29.25" hidden="true" customHeight="true" outlineLevel="0" collapsed="false">
      <c r="A481" s="17" t="s">
        <v>1018</v>
      </c>
      <c r="B481" s="18" t="s">
        <v>1019</v>
      </c>
      <c r="C481" s="20"/>
      <c r="D481" s="20"/>
      <c r="E481" s="19"/>
      <c r="F481" s="21" t="str">
        <f aca="false">IF(AND((D481-C481)&lt;&gt;0,C481&lt;&gt;0),(D481-C481)/C481*100,"")</f>
        <v/>
      </c>
    </row>
    <row r="482" customFormat="false" ht="29.25" hidden="true" customHeight="true" outlineLevel="0" collapsed="false">
      <c r="A482" s="17" t="s">
        <v>1020</v>
      </c>
      <c r="B482" s="18" t="s">
        <v>1021</v>
      </c>
      <c r="C482" s="20"/>
      <c r="D482" s="20"/>
      <c r="E482" s="19"/>
      <c r="F482" s="21" t="str">
        <f aca="false">IF(AND((D482-C482)&lt;&gt;0,C482&lt;&gt;0),(D482-C482)/C482*100,"")</f>
        <v/>
      </c>
    </row>
    <row r="483" customFormat="false" ht="29.25" hidden="false" customHeight="true" outlineLevel="0" collapsed="false">
      <c r="A483" s="17" t="s">
        <v>1022</v>
      </c>
      <c r="B483" s="18" t="s">
        <v>1023</v>
      </c>
      <c r="C483" s="36" t="n">
        <v>28</v>
      </c>
      <c r="D483" s="20" t="n">
        <v>28</v>
      </c>
      <c r="E483" s="19" t="n">
        <f aca="false">D483-C483</f>
        <v>0</v>
      </c>
      <c r="F483" s="21" t="str">
        <f aca="false">IF(AND((D483-C483)&lt;&gt;0,C483&lt;&gt;0),(D483-C483)/C483*100,"")</f>
        <v/>
      </c>
    </row>
    <row r="484" customFormat="false" ht="29.25" hidden="false" customHeight="true" outlineLevel="0" collapsed="false">
      <c r="A484" s="17" t="s">
        <v>1024</v>
      </c>
      <c r="B484" s="18" t="s">
        <v>1025</v>
      </c>
      <c r="C484" s="36" t="n">
        <v>109</v>
      </c>
      <c r="D484" s="20" t="n">
        <v>7</v>
      </c>
      <c r="E484" s="19" t="n">
        <f aca="false">D484-C484</f>
        <v>-102</v>
      </c>
      <c r="F484" s="21" t="n">
        <f aca="false">IF(AND((D484-C484)&lt;&gt;0,C484&lt;&gt;0),(D484-C484)/C484*100,"")</f>
        <v>-93.5779816513762</v>
      </c>
    </row>
    <row r="485" customFormat="false" ht="29.25" hidden="false" customHeight="true" outlineLevel="0" collapsed="false">
      <c r="A485" s="17" t="s">
        <v>1026</v>
      </c>
      <c r="B485" s="18" t="s">
        <v>1027</v>
      </c>
      <c r="C485" s="36" t="n">
        <v>266</v>
      </c>
      <c r="D485" s="20" t="n">
        <v>281</v>
      </c>
      <c r="E485" s="19" t="n">
        <f aca="false">D485-C485</f>
        <v>15</v>
      </c>
      <c r="F485" s="21" t="n">
        <f aca="false">IF(AND((D485-C485)&lt;&gt;0,C485&lt;&gt;0),(D485-C485)/C485*100,"")</f>
        <v>5.6390977443609</v>
      </c>
    </row>
    <row r="486" customFormat="false" ht="29.25" hidden="true" customHeight="true" outlineLevel="0" collapsed="false">
      <c r="A486" s="17" t="s">
        <v>1028</v>
      </c>
      <c r="B486" s="18" t="s">
        <v>1029</v>
      </c>
      <c r="C486" s="38"/>
      <c r="D486" s="20"/>
      <c r="E486" s="19"/>
      <c r="F486" s="21" t="str">
        <f aca="false">IF(AND((D486-C486)&lt;&gt;0,C486&lt;&gt;0),(D486-C486)/C486*100,"")</f>
        <v/>
      </c>
    </row>
    <row r="487" customFormat="false" ht="29.25" hidden="false" customHeight="true" outlineLevel="0" collapsed="false">
      <c r="A487" s="17" t="s">
        <v>1030</v>
      </c>
      <c r="B487" s="18" t="s">
        <v>1031</v>
      </c>
      <c r="C487" s="36" t="n">
        <v>27</v>
      </c>
      <c r="D487" s="20" t="n">
        <v>13</v>
      </c>
      <c r="E487" s="19" t="n">
        <f aca="false">D487-C487</f>
        <v>-14</v>
      </c>
      <c r="F487" s="21" t="n">
        <f aca="false">IF(AND((D487-C487)&lt;&gt;0,C487&lt;&gt;0),(D487-C487)/C487*100,"")</f>
        <v>-51.8518518518519</v>
      </c>
    </row>
    <row r="488" customFormat="false" ht="29.25" hidden="true" customHeight="true" outlineLevel="0" collapsed="false">
      <c r="A488" s="17" t="s">
        <v>1032</v>
      </c>
      <c r="B488" s="18" t="s">
        <v>1033</v>
      </c>
      <c r="C488" s="20"/>
      <c r="D488" s="20"/>
      <c r="E488" s="19"/>
      <c r="F488" s="21" t="str">
        <f aca="false">IF(AND((D488-C488)&lt;&gt;0,C488&lt;&gt;0),(D488-C488)/C488*100,"")</f>
        <v/>
      </c>
    </row>
    <row r="489" customFormat="false" ht="29.25" hidden="false" customHeight="true" outlineLevel="0" collapsed="false">
      <c r="A489" s="17" t="s">
        <v>1034</v>
      </c>
      <c r="B489" s="18" t="s">
        <v>1035</v>
      </c>
      <c r="C489" s="36" t="n">
        <v>11</v>
      </c>
      <c r="D489" s="20" t="n">
        <v>0</v>
      </c>
      <c r="E489" s="19" t="n">
        <f aca="false">D489-C489</f>
        <v>-11</v>
      </c>
      <c r="F489" s="21" t="n">
        <f aca="false">IF(AND((D489-C489)&lt;&gt;0,C489&lt;&gt;0),(D489-C489)/C489*100,"")</f>
        <v>-100</v>
      </c>
    </row>
    <row r="490" customFormat="false" ht="29.25" hidden="true" customHeight="true" outlineLevel="0" collapsed="false">
      <c r="A490" s="17" t="s">
        <v>1036</v>
      </c>
      <c r="B490" s="18" t="s">
        <v>1037</v>
      </c>
      <c r="C490" s="38"/>
      <c r="D490" s="20"/>
      <c r="E490" s="19"/>
      <c r="F490" s="21" t="str">
        <f aca="false">IF(AND((D490-C490)&lt;&gt;0,C490&lt;&gt;0),(D490-C490)/C490*100,"")</f>
        <v/>
      </c>
    </row>
    <row r="491" customFormat="false" ht="29.25" hidden="false" customHeight="true" outlineLevel="0" collapsed="false">
      <c r="A491" s="17" t="s">
        <v>1038</v>
      </c>
      <c r="B491" s="18" t="s">
        <v>1039</v>
      </c>
      <c r="C491" s="36" t="n">
        <v>198</v>
      </c>
      <c r="D491" s="20" t="n">
        <v>283</v>
      </c>
      <c r="E491" s="19" t="n">
        <f aca="false">D491-C491</f>
        <v>85</v>
      </c>
      <c r="F491" s="21" t="n">
        <f aca="false">IF(AND((D491-C491)&lt;&gt;0,C491&lt;&gt;0),(D491-C491)/C491*100,"")</f>
        <v>42.9292929292929</v>
      </c>
    </row>
    <row r="492" customFormat="false" ht="29.25" hidden="true" customHeight="true" outlineLevel="0" collapsed="false">
      <c r="A492" s="17" t="s">
        <v>1040</v>
      </c>
      <c r="B492" s="18" t="s">
        <v>1041</v>
      </c>
      <c r="C492" s="20"/>
      <c r="D492" s="20"/>
      <c r="E492" s="19"/>
      <c r="F492" s="21" t="str">
        <f aca="false">IF(AND((D492-C492)&lt;&gt;0,C492&lt;&gt;0),(D492-C492)/C492*100,"")</f>
        <v/>
      </c>
    </row>
    <row r="493" customFormat="false" ht="29.25" hidden="true" customHeight="true" outlineLevel="0" collapsed="false">
      <c r="A493" s="17" t="s">
        <v>1042</v>
      </c>
      <c r="B493" s="18" t="s">
        <v>235</v>
      </c>
      <c r="C493" s="20"/>
      <c r="D493" s="20"/>
      <c r="E493" s="19"/>
      <c r="F493" s="21" t="str">
        <f aca="false">IF(AND((D493-C493)&lt;&gt;0,C493&lt;&gt;0),(D493-C493)/C493*100,"")</f>
        <v/>
      </c>
    </row>
    <row r="494" customFormat="false" ht="29.25" hidden="true" customHeight="true" outlineLevel="0" collapsed="false">
      <c r="A494" s="17" t="s">
        <v>1043</v>
      </c>
      <c r="B494" s="18" t="s">
        <v>237</v>
      </c>
      <c r="C494" s="20"/>
      <c r="D494" s="20"/>
      <c r="E494" s="19"/>
      <c r="F494" s="21" t="str">
        <f aca="false">IF(AND((D494-C494)&lt;&gt;0,C494&lt;&gt;0),(D494-C494)/C494*100,"")</f>
        <v/>
      </c>
    </row>
    <row r="495" customFormat="false" ht="29.25" hidden="true" customHeight="true" outlineLevel="0" collapsed="false">
      <c r="A495" s="17" t="s">
        <v>1044</v>
      </c>
      <c r="B495" s="18" t="s">
        <v>239</v>
      </c>
      <c r="C495" s="20"/>
      <c r="D495" s="20"/>
      <c r="E495" s="19"/>
      <c r="F495" s="21" t="str">
        <f aca="false">IF(AND((D495-C495)&lt;&gt;0,C495&lt;&gt;0),(D495-C495)/C495*100,"")</f>
        <v/>
      </c>
    </row>
    <row r="496" customFormat="false" ht="29.25" hidden="true" customHeight="true" outlineLevel="0" collapsed="false">
      <c r="A496" s="17" t="s">
        <v>1045</v>
      </c>
      <c r="B496" s="18" t="s">
        <v>1046</v>
      </c>
      <c r="C496" s="20"/>
      <c r="D496" s="20"/>
      <c r="E496" s="19"/>
      <c r="F496" s="21" t="str">
        <f aca="false">IF(AND((D496-C496)&lt;&gt;0,C496&lt;&gt;0),(D496-C496)/C496*100,"")</f>
        <v/>
      </c>
    </row>
    <row r="497" customFormat="false" ht="29.25" hidden="true" customHeight="true" outlineLevel="0" collapsed="false">
      <c r="A497" s="17" t="s">
        <v>1047</v>
      </c>
      <c r="B497" s="18" t="s">
        <v>1048</v>
      </c>
      <c r="C497" s="20"/>
      <c r="D497" s="20"/>
      <c r="E497" s="19"/>
      <c r="F497" s="21" t="str">
        <f aca="false">IF(AND((D497-C497)&lt;&gt;0,C497&lt;&gt;0),(D497-C497)/C497*100,"")</f>
        <v/>
      </c>
    </row>
    <row r="498" customFormat="false" ht="29.25" hidden="true" customHeight="true" outlineLevel="0" collapsed="false">
      <c r="A498" s="17" t="s">
        <v>1049</v>
      </c>
      <c r="B498" s="18" t="s">
        <v>1050</v>
      </c>
      <c r="C498" s="20"/>
      <c r="D498" s="20"/>
      <c r="E498" s="19"/>
      <c r="F498" s="21" t="str">
        <f aca="false">IF(AND((D498-C498)&lt;&gt;0,C498&lt;&gt;0),(D498-C498)/C498*100,"")</f>
        <v/>
      </c>
    </row>
    <row r="499" customFormat="false" ht="29.25" hidden="true" customHeight="true" outlineLevel="0" collapsed="false">
      <c r="A499" s="17" t="s">
        <v>1051</v>
      </c>
      <c r="B499" s="18" t="s">
        <v>1052</v>
      </c>
      <c r="C499" s="20"/>
      <c r="D499" s="20"/>
      <c r="E499" s="19"/>
      <c r="F499" s="21" t="str">
        <f aca="false">IF(AND((D499-C499)&lt;&gt;0,C499&lt;&gt;0),(D499-C499)/C499*100,"")</f>
        <v/>
      </c>
    </row>
    <row r="500" customFormat="false" ht="29.25" hidden="false" customHeight="true" outlineLevel="0" collapsed="false">
      <c r="A500" s="17" t="s">
        <v>1053</v>
      </c>
      <c r="B500" s="18" t="s">
        <v>1054</v>
      </c>
      <c r="C500" s="20" t="n">
        <f aca="false">SUM(C501:C510)</f>
        <v>10</v>
      </c>
      <c r="D500" s="20" t="n">
        <f aca="false">SUM(D501:D510)</f>
        <v>265</v>
      </c>
      <c r="E500" s="19" t="n">
        <f aca="false">D500-C500</f>
        <v>255</v>
      </c>
      <c r="F500" s="21" t="n">
        <f aca="false">IF(AND((D500-C500)&lt;&gt;0,C500&lt;&gt;0),(D500-C500)/C500*100,"")</f>
        <v>2550</v>
      </c>
    </row>
    <row r="501" customFormat="false" ht="29.25" hidden="true" customHeight="true" outlineLevel="0" collapsed="false">
      <c r="A501" s="17" t="s">
        <v>1055</v>
      </c>
      <c r="B501" s="18" t="s">
        <v>235</v>
      </c>
      <c r="C501" s="20"/>
      <c r="D501" s="20"/>
      <c r="E501" s="19"/>
      <c r="F501" s="21" t="str">
        <f aca="false">IF(AND((D501-C501)&lt;&gt;0,C501&lt;&gt;0),(D501-C501)/C501*100,"")</f>
        <v/>
      </c>
    </row>
    <row r="502" customFormat="false" ht="29.25" hidden="true" customHeight="true" outlineLevel="0" collapsed="false">
      <c r="A502" s="17" t="s">
        <v>1056</v>
      </c>
      <c r="B502" s="18" t="s">
        <v>237</v>
      </c>
      <c r="C502" s="20"/>
      <c r="D502" s="20"/>
      <c r="E502" s="19"/>
      <c r="F502" s="21" t="str">
        <f aca="false">IF(AND((D502-C502)&lt;&gt;0,C502&lt;&gt;0),(D502-C502)/C502*100,"")</f>
        <v/>
      </c>
    </row>
    <row r="503" customFormat="false" ht="29.25" hidden="true" customHeight="true" outlineLevel="0" collapsed="false">
      <c r="A503" s="17" t="s">
        <v>1057</v>
      </c>
      <c r="B503" s="18" t="s">
        <v>239</v>
      </c>
      <c r="C503" s="20"/>
      <c r="D503" s="20"/>
      <c r="E503" s="19"/>
      <c r="F503" s="21" t="str">
        <f aca="false">IF(AND((D503-C503)&lt;&gt;0,C503&lt;&gt;0),(D503-C503)/C503*100,"")</f>
        <v/>
      </c>
    </row>
    <row r="504" customFormat="false" ht="29.25" hidden="true" customHeight="true" outlineLevel="0" collapsed="false">
      <c r="A504" s="17" t="s">
        <v>1058</v>
      </c>
      <c r="B504" s="18" t="s">
        <v>1059</v>
      </c>
      <c r="C504" s="20"/>
      <c r="D504" s="20"/>
      <c r="E504" s="19"/>
      <c r="F504" s="21" t="str">
        <f aca="false">IF(AND((D504-C504)&lt;&gt;0,C504&lt;&gt;0),(D504-C504)/C504*100,"")</f>
        <v/>
      </c>
    </row>
    <row r="505" customFormat="false" ht="29.25" hidden="true" customHeight="true" outlineLevel="0" collapsed="false">
      <c r="A505" s="17" t="s">
        <v>1060</v>
      </c>
      <c r="B505" s="18" t="s">
        <v>1061</v>
      </c>
      <c r="C505" s="20"/>
      <c r="D505" s="20"/>
      <c r="E505" s="19"/>
      <c r="F505" s="21" t="str">
        <f aca="false">IF(AND((D505-C505)&lt;&gt;0,C505&lt;&gt;0),(D505-C505)/C505*100,"")</f>
        <v/>
      </c>
    </row>
    <row r="506" customFormat="false" ht="29.25" hidden="true" customHeight="true" outlineLevel="0" collapsed="false">
      <c r="A506" s="17" t="s">
        <v>1062</v>
      </c>
      <c r="B506" s="18" t="s">
        <v>1063</v>
      </c>
      <c r="C506" s="20"/>
      <c r="D506" s="20"/>
      <c r="E506" s="19"/>
      <c r="F506" s="21" t="str">
        <f aca="false">IF(AND((D506-C506)&lt;&gt;0,C506&lt;&gt;0),(D506-C506)/C506*100,"")</f>
        <v/>
      </c>
    </row>
    <row r="507" customFormat="false" ht="29.25" hidden="false" customHeight="true" outlineLevel="0" collapsed="false">
      <c r="A507" s="17" t="s">
        <v>1064</v>
      </c>
      <c r="B507" s="18" t="s">
        <v>1065</v>
      </c>
      <c r="C507" s="36" t="n">
        <v>10</v>
      </c>
      <c r="D507" s="20" t="n">
        <v>265</v>
      </c>
      <c r="E507" s="19" t="n">
        <f aca="false">D507-C507</f>
        <v>255</v>
      </c>
      <c r="F507" s="21" t="n">
        <f aca="false">IF(AND((D507-C507)&lt;&gt;0,C507&lt;&gt;0),(D507-C507)/C507*100,"")</f>
        <v>2550</v>
      </c>
    </row>
    <row r="508" customFormat="false" ht="29.25" hidden="true" customHeight="true" outlineLevel="0" collapsed="false">
      <c r="A508" s="17" t="s">
        <v>1066</v>
      </c>
      <c r="B508" s="18" t="s">
        <v>1067</v>
      </c>
      <c r="C508" s="20"/>
      <c r="D508" s="20"/>
      <c r="E508" s="19"/>
      <c r="F508" s="21" t="str">
        <f aca="false">IF(AND((D508-C508)&lt;&gt;0,C508&lt;&gt;0),(D508-C508)/C508*100,"")</f>
        <v/>
      </c>
    </row>
    <row r="509" customFormat="false" ht="29.25" hidden="true" customHeight="true" outlineLevel="0" collapsed="false">
      <c r="A509" s="17" t="s">
        <v>1068</v>
      </c>
      <c r="B509" s="18" t="s">
        <v>1069</v>
      </c>
      <c r="C509" s="20"/>
      <c r="D509" s="20"/>
      <c r="E509" s="19"/>
      <c r="F509" s="21" t="str">
        <f aca="false">IF(AND((D509-C509)&lt;&gt;0,C509&lt;&gt;0),(D509-C509)/C509*100,"")</f>
        <v/>
      </c>
    </row>
    <row r="510" customFormat="false" ht="29.25" hidden="true" customHeight="true" outlineLevel="0" collapsed="false">
      <c r="A510" s="17" t="s">
        <v>1070</v>
      </c>
      <c r="B510" s="18" t="s">
        <v>1071</v>
      </c>
      <c r="C510" s="20"/>
      <c r="D510" s="20"/>
      <c r="E510" s="19"/>
      <c r="F510" s="21" t="str">
        <f aca="false">IF(AND((D510-C510)&lt;&gt;0,C510&lt;&gt;0),(D510-C510)/C510*100,"")</f>
        <v/>
      </c>
    </row>
    <row r="511" customFormat="false" ht="29.25" hidden="false" customHeight="true" outlineLevel="0" collapsed="false">
      <c r="A511" s="17" t="s">
        <v>1072</v>
      </c>
      <c r="B511" s="18" t="s">
        <v>1073</v>
      </c>
      <c r="C511" s="20" t="n">
        <f aca="false">SUM(C512:C519)</f>
        <v>67</v>
      </c>
      <c r="D511" s="20" t="n">
        <f aca="false">SUM(D512:D519)</f>
        <v>0</v>
      </c>
      <c r="E511" s="19" t="n">
        <f aca="false">D511-C511</f>
        <v>-67</v>
      </c>
      <c r="F511" s="21" t="n">
        <f aca="false">IF(AND((D511-C511)&lt;&gt;0,C511&lt;&gt;0),(D511-C511)/C511*100,"")</f>
        <v>-100</v>
      </c>
    </row>
    <row r="512" customFormat="false" ht="29.25" hidden="true" customHeight="true" outlineLevel="0" collapsed="false">
      <c r="A512" s="17" t="s">
        <v>1074</v>
      </c>
      <c r="B512" s="18" t="s">
        <v>235</v>
      </c>
      <c r="C512" s="20"/>
      <c r="D512" s="20"/>
      <c r="E512" s="19"/>
      <c r="F512" s="21" t="str">
        <f aca="false">IF(AND((D512-C512)&lt;&gt;0,C512&lt;&gt;0),(D512-C512)/C512*100,"")</f>
        <v/>
      </c>
    </row>
    <row r="513" customFormat="false" ht="29.25" hidden="true" customHeight="true" outlineLevel="0" collapsed="false">
      <c r="A513" s="17" t="s">
        <v>1075</v>
      </c>
      <c r="B513" s="18" t="s">
        <v>237</v>
      </c>
      <c r="C513" s="20"/>
      <c r="D513" s="20"/>
      <c r="E513" s="19"/>
      <c r="F513" s="21" t="str">
        <f aca="false">IF(AND((D513-C513)&lt;&gt;0,C513&lt;&gt;0),(D513-C513)/C513*100,"")</f>
        <v/>
      </c>
    </row>
    <row r="514" customFormat="false" ht="29.25" hidden="true" customHeight="true" outlineLevel="0" collapsed="false">
      <c r="A514" s="17" t="s">
        <v>1076</v>
      </c>
      <c r="B514" s="18" t="s">
        <v>239</v>
      </c>
      <c r="C514" s="20"/>
      <c r="D514" s="20"/>
      <c r="E514" s="19"/>
      <c r="F514" s="21" t="str">
        <f aca="false">IF(AND((D514-C514)&lt;&gt;0,C514&lt;&gt;0),(D514-C514)/C514*100,"")</f>
        <v/>
      </c>
    </row>
    <row r="515" customFormat="false" ht="29.25" hidden="true" customHeight="true" outlineLevel="0" collapsed="false">
      <c r="A515" s="17" t="s">
        <v>1077</v>
      </c>
      <c r="B515" s="18" t="s">
        <v>1078</v>
      </c>
      <c r="C515" s="20"/>
      <c r="D515" s="20"/>
      <c r="E515" s="19"/>
      <c r="F515" s="21" t="str">
        <f aca="false">IF(AND((D515-C515)&lt;&gt;0,C515&lt;&gt;0),(D515-C515)/C515*100,"")</f>
        <v/>
      </c>
    </row>
    <row r="516" customFormat="false" ht="29.25" hidden="true" customHeight="true" outlineLevel="0" collapsed="false">
      <c r="A516" s="17" t="s">
        <v>1079</v>
      </c>
      <c r="B516" s="18" t="s">
        <v>1080</v>
      </c>
      <c r="C516" s="20"/>
      <c r="D516" s="20"/>
      <c r="E516" s="19"/>
      <c r="F516" s="21" t="str">
        <f aca="false">IF(AND((D516-C516)&lt;&gt;0,C516&lt;&gt;0),(D516-C516)/C516*100,"")</f>
        <v/>
      </c>
    </row>
    <row r="517" customFormat="false" ht="29.25" hidden="true" customHeight="true" outlineLevel="0" collapsed="false">
      <c r="A517" s="17" t="s">
        <v>1081</v>
      </c>
      <c r="B517" s="18" t="s">
        <v>1082</v>
      </c>
      <c r="C517" s="20"/>
      <c r="D517" s="20"/>
      <c r="E517" s="19"/>
      <c r="F517" s="21" t="str">
        <f aca="false">IF(AND((D517-C517)&lt;&gt;0,C517&lt;&gt;0),(D517-C517)/C517*100,"")</f>
        <v/>
      </c>
    </row>
    <row r="518" customFormat="false" ht="29.25" hidden="true" customHeight="true" outlineLevel="0" collapsed="false">
      <c r="A518" s="17" t="s">
        <v>1083</v>
      </c>
      <c r="B518" s="18" t="s">
        <v>1084</v>
      </c>
      <c r="C518" s="20"/>
      <c r="D518" s="20"/>
      <c r="E518" s="19"/>
      <c r="F518" s="21" t="str">
        <f aca="false">IF(AND((D518-C518)&lt;&gt;0,C518&lt;&gt;0),(D518-C518)/C518*100,"")</f>
        <v/>
      </c>
    </row>
    <row r="519" customFormat="false" ht="29.25" hidden="false" customHeight="true" outlineLevel="0" collapsed="false">
      <c r="A519" s="17" t="s">
        <v>1085</v>
      </c>
      <c r="B519" s="18" t="s">
        <v>1086</v>
      </c>
      <c r="C519" s="36" t="n">
        <v>67</v>
      </c>
      <c r="D519" s="20" t="n">
        <v>0</v>
      </c>
      <c r="E519" s="19" t="n">
        <f aca="false">D519-C519</f>
        <v>-67</v>
      </c>
      <c r="F519" s="21" t="n">
        <f aca="false">IF(AND((D519-C519)&lt;&gt;0,C519&lt;&gt;0),(D519-C519)/C519*100,"")</f>
        <v>-100</v>
      </c>
    </row>
    <row r="520" customFormat="false" ht="29.25" hidden="false" customHeight="true" outlineLevel="0" collapsed="false">
      <c r="A520" s="17" t="s">
        <v>1087</v>
      </c>
      <c r="B520" s="18" t="s">
        <v>1088</v>
      </c>
      <c r="C520" s="20" t="n">
        <f aca="false">SUM(C521:C529)</f>
        <v>366</v>
      </c>
      <c r="D520" s="20" t="n">
        <f aca="false">SUM(D521:D529)</f>
        <v>462</v>
      </c>
      <c r="E520" s="19" t="n">
        <f aca="false">D520-C520</f>
        <v>96</v>
      </c>
      <c r="F520" s="21" t="n">
        <f aca="false">IF(AND((D520-C520)&lt;&gt;0,C520&lt;&gt;0),(D520-C520)/C520*100,"")</f>
        <v>26.2295081967213</v>
      </c>
    </row>
    <row r="521" customFormat="false" ht="29.25" hidden="true" customHeight="true" outlineLevel="0" collapsed="false">
      <c r="A521" s="17" t="s">
        <v>1089</v>
      </c>
      <c r="B521" s="18" t="s">
        <v>235</v>
      </c>
      <c r="C521" s="20"/>
      <c r="D521" s="20"/>
      <c r="E521" s="19"/>
      <c r="F521" s="21" t="str">
        <f aca="false">IF(AND((D521-C521)&lt;&gt;0,C521&lt;&gt;0),(D521-C521)/C521*100,"")</f>
        <v/>
      </c>
    </row>
    <row r="522" customFormat="false" ht="29.25" hidden="true" customHeight="true" outlineLevel="0" collapsed="false">
      <c r="A522" s="17" t="s">
        <v>1090</v>
      </c>
      <c r="B522" s="18" t="s">
        <v>237</v>
      </c>
      <c r="C522" s="20"/>
      <c r="D522" s="20"/>
      <c r="E522" s="19"/>
      <c r="F522" s="21" t="str">
        <f aca="false">IF(AND((D522-C522)&lt;&gt;0,C522&lt;&gt;0),(D522-C522)/C522*100,"")</f>
        <v/>
      </c>
    </row>
    <row r="523" customFormat="false" ht="29.25" hidden="true" customHeight="true" outlineLevel="0" collapsed="false">
      <c r="A523" s="17" t="s">
        <v>1091</v>
      </c>
      <c r="B523" s="18" t="s">
        <v>239</v>
      </c>
      <c r="C523" s="20"/>
      <c r="D523" s="20"/>
      <c r="E523" s="19"/>
      <c r="F523" s="21" t="str">
        <f aca="false">IF(AND((D523-C523)&lt;&gt;0,C523&lt;&gt;0),(D523-C523)/C523*100,"")</f>
        <v/>
      </c>
    </row>
    <row r="524" customFormat="false" ht="29.25" hidden="false" customHeight="true" outlineLevel="0" collapsed="false">
      <c r="A524" s="17" t="s">
        <v>1092</v>
      </c>
      <c r="B524" s="18" t="s">
        <v>1093</v>
      </c>
      <c r="C524" s="36" t="n">
        <v>1</v>
      </c>
      <c r="D524" s="20" t="n">
        <v>44</v>
      </c>
      <c r="E524" s="19" t="n">
        <f aca="false">D524-C524</f>
        <v>43</v>
      </c>
      <c r="F524" s="21" t="n">
        <f aca="false">IF(AND((D524-C524)&lt;&gt;0,C524&lt;&gt;0),(D524-C524)/C524*100,"")</f>
        <v>4300</v>
      </c>
    </row>
    <row r="525" customFormat="false" ht="29.25" hidden="false" customHeight="true" outlineLevel="0" collapsed="false">
      <c r="A525" s="17" t="s">
        <v>1094</v>
      </c>
      <c r="B525" s="18" t="s">
        <v>1095</v>
      </c>
      <c r="C525" s="36" t="n">
        <v>365</v>
      </c>
      <c r="D525" s="20" t="n">
        <v>392</v>
      </c>
      <c r="E525" s="19" t="n">
        <f aca="false">D525-C525</f>
        <v>27</v>
      </c>
      <c r="F525" s="21" t="n">
        <f aca="false">IF(AND((D525-C525)&lt;&gt;0,C525&lt;&gt;0),(D525-C525)/C525*100,"")</f>
        <v>7.3972602739726</v>
      </c>
    </row>
    <row r="526" customFormat="false" ht="29.25" hidden="true" customHeight="true" outlineLevel="0" collapsed="false">
      <c r="A526" s="17" t="s">
        <v>1096</v>
      </c>
      <c r="B526" s="18" t="s">
        <v>1097</v>
      </c>
      <c r="C526" s="20"/>
      <c r="D526" s="20"/>
      <c r="E526" s="19"/>
      <c r="F526" s="21" t="str">
        <f aca="false">IF(AND((D526-C526)&lt;&gt;0,C526&lt;&gt;0),(D526-C526)/C526*100,"")</f>
        <v/>
      </c>
    </row>
    <row r="527" customFormat="false" ht="29.25" hidden="true" customHeight="true" outlineLevel="0" collapsed="false">
      <c r="A527" s="42" t="s">
        <v>1098</v>
      </c>
      <c r="B527" s="18" t="s">
        <v>1099</v>
      </c>
      <c r="C527" s="20"/>
      <c r="D527" s="20"/>
      <c r="E527" s="19"/>
      <c r="F527" s="21" t="str">
        <f aca="false">IF(AND((D527-C527)&lt;&gt;0,C527&lt;&gt;0),(D527-C527)/C527*100,"")</f>
        <v/>
      </c>
    </row>
    <row r="528" customFormat="false" ht="29.25" hidden="true" customHeight="true" outlineLevel="0" collapsed="false">
      <c r="A528" s="42" t="s">
        <v>1100</v>
      </c>
      <c r="B528" s="18" t="s">
        <v>1101</v>
      </c>
      <c r="C528" s="20"/>
      <c r="D528" s="20"/>
      <c r="E528" s="19"/>
      <c r="F528" s="21" t="str">
        <f aca="false">IF(AND((D528-C528)&lt;&gt;0,C528&lt;&gt;0),(D528-C528)/C528*100,"")</f>
        <v/>
      </c>
    </row>
    <row r="529" customFormat="false" ht="29.25" hidden="false" customHeight="true" outlineLevel="0" collapsed="false">
      <c r="A529" s="17" t="s">
        <v>1102</v>
      </c>
      <c r="B529" s="18" t="s">
        <v>1103</v>
      </c>
      <c r="C529" s="20" t="n">
        <v>0</v>
      </c>
      <c r="D529" s="20" t="n">
        <v>26</v>
      </c>
      <c r="E529" s="19" t="n">
        <f aca="false">D529-C529</f>
        <v>26</v>
      </c>
      <c r="F529" s="21" t="str">
        <f aca="false">IF(AND((D529-C529)&lt;&gt;0,C529&lt;&gt;0),(D529-C529)/C529*100,"")</f>
        <v/>
      </c>
    </row>
    <row r="530" customFormat="false" ht="29.25" hidden="false" customHeight="true" outlineLevel="0" collapsed="false">
      <c r="A530" s="17" t="s">
        <v>1104</v>
      </c>
      <c r="B530" s="18" t="s">
        <v>1105</v>
      </c>
      <c r="C530" s="20" t="n">
        <f aca="false">SUM(C531:C533)</f>
        <v>162</v>
      </c>
      <c r="D530" s="20" t="n">
        <f aca="false">SUM(D531:D533)</f>
        <v>89</v>
      </c>
      <c r="E530" s="19" t="n">
        <f aca="false">D530-C530</f>
        <v>-73</v>
      </c>
      <c r="F530" s="21" t="n">
        <f aca="false">IF(AND((D530-C530)&lt;&gt;0,C530&lt;&gt;0),(D530-C530)/C530*100,"")</f>
        <v>-45.0617283950617</v>
      </c>
    </row>
    <row r="531" customFormat="false" ht="29.25" hidden="false" customHeight="true" outlineLevel="0" collapsed="false">
      <c r="A531" s="17" t="s">
        <v>1106</v>
      </c>
      <c r="B531" s="18" t="s">
        <v>1107</v>
      </c>
      <c r="C531" s="36" t="n">
        <v>16</v>
      </c>
      <c r="D531" s="20" t="n">
        <v>0</v>
      </c>
      <c r="E531" s="19" t="n">
        <f aca="false">D531-C531</f>
        <v>-16</v>
      </c>
      <c r="F531" s="21" t="n">
        <f aca="false">IF(AND((D531-C531)&lt;&gt;0,C531&lt;&gt;0),(D531-C531)/C531*100,"")</f>
        <v>-100</v>
      </c>
    </row>
    <row r="532" customFormat="false" ht="29.25" hidden="false" customHeight="true" outlineLevel="0" collapsed="false">
      <c r="A532" s="17" t="s">
        <v>1108</v>
      </c>
      <c r="B532" s="18" t="s">
        <v>1109</v>
      </c>
      <c r="C532" s="36" t="n">
        <v>41</v>
      </c>
      <c r="D532" s="20" t="n">
        <v>0</v>
      </c>
      <c r="E532" s="19" t="n">
        <f aca="false">D532-C532</f>
        <v>-41</v>
      </c>
      <c r="F532" s="21" t="n">
        <f aca="false">IF(AND((D532-C532)&lt;&gt;0,C532&lt;&gt;0),(D532-C532)/C532*100,"")</f>
        <v>-100</v>
      </c>
    </row>
    <row r="533" customFormat="false" ht="29.25" hidden="false" customHeight="true" outlineLevel="0" collapsed="false">
      <c r="A533" s="17" t="s">
        <v>1110</v>
      </c>
      <c r="B533" s="18" t="s">
        <v>1111</v>
      </c>
      <c r="C533" s="36" t="n">
        <v>105</v>
      </c>
      <c r="D533" s="20" t="n">
        <v>89</v>
      </c>
      <c r="E533" s="19" t="n">
        <f aca="false">D533-C533</f>
        <v>-16</v>
      </c>
      <c r="F533" s="21" t="n">
        <f aca="false">IF(AND((D533-C533)&lt;&gt;0,C533&lt;&gt;0),(D533-C533)/C533*100,"")</f>
        <v>-15.2380952380952</v>
      </c>
    </row>
    <row r="534" customFormat="false" ht="29.25" hidden="false" customHeight="true" outlineLevel="0" collapsed="false">
      <c r="A534" s="17" t="s">
        <v>1112</v>
      </c>
      <c r="B534" s="18" t="s">
        <v>1113</v>
      </c>
      <c r="C534" s="20" t="n">
        <f aca="false">SUM(C535,C554,C562,C564,C573,C577,C587,C595,C602,C610,C619,C624,C627,C630,C633,C636,C639,C643,C648,C656,C659)</f>
        <v>23423</v>
      </c>
      <c r="D534" s="20" t="n">
        <f aca="false">SUM(D535,D554,D562,D564,D573,D577,D587,D595,D602,D610,D619,D624,D627,D630,D633,D636,D639,D643,D648,D656,D659)</f>
        <v>26277</v>
      </c>
      <c r="E534" s="19" t="n">
        <f aca="false">D534-C534</f>
        <v>2854</v>
      </c>
      <c r="F534" s="21" t="n">
        <f aca="false">IF(AND((D534-C534)&lt;&gt;0,C534&lt;&gt;0),(D534-C534)/C534*100,"")</f>
        <v>12.1846048755497</v>
      </c>
    </row>
    <row r="535" customFormat="false" ht="29.25" hidden="false" customHeight="true" outlineLevel="0" collapsed="false">
      <c r="A535" s="17" t="s">
        <v>1114</v>
      </c>
      <c r="B535" s="18" t="s">
        <v>1115</v>
      </c>
      <c r="C535" s="20" t="n">
        <f aca="false">SUM(C536:C553)</f>
        <v>0</v>
      </c>
      <c r="D535" s="20" t="n">
        <f aca="false">SUM(D536:D553)</f>
        <v>18</v>
      </c>
      <c r="E535" s="19" t="n">
        <f aca="false">D535-C535</f>
        <v>18</v>
      </c>
      <c r="F535" s="21" t="str">
        <f aca="false">IF(AND((D535-C535)&lt;&gt;0,C535&lt;&gt;0),(D535-C535)/C535*100,"")</f>
        <v/>
      </c>
    </row>
    <row r="536" customFormat="false" ht="29.25" hidden="true" customHeight="true" outlineLevel="0" collapsed="false">
      <c r="A536" s="17" t="s">
        <v>1116</v>
      </c>
      <c r="B536" s="18" t="s">
        <v>235</v>
      </c>
      <c r="C536" s="20"/>
      <c r="D536" s="20"/>
      <c r="E536" s="19"/>
      <c r="F536" s="21" t="str">
        <f aca="false">IF(AND((D536-C536)&lt;&gt;0,C536&lt;&gt;0),(D536-C536)/C536*100,"")</f>
        <v/>
      </c>
    </row>
    <row r="537" customFormat="false" ht="29.25" hidden="false" customHeight="true" outlineLevel="0" collapsed="false">
      <c r="A537" s="17" t="s">
        <v>1117</v>
      </c>
      <c r="B537" s="18" t="s">
        <v>237</v>
      </c>
      <c r="C537" s="20" t="n">
        <v>0</v>
      </c>
      <c r="D537" s="20" t="n">
        <v>5</v>
      </c>
      <c r="E537" s="19" t="n">
        <f aca="false">D537-C537</f>
        <v>5</v>
      </c>
      <c r="F537" s="21" t="str">
        <f aca="false">IF(AND((D537-C537)&lt;&gt;0,C537&lt;&gt;0),(D537-C537)/C537*100,"")</f>
        <v/>
      </c>
    </row>
    <row r="538" customFormat="false" ht="29.25" hidden="true" customHeight="true" outlineLevel="0" collapsed="false">
      <c r="A538" s="17" t="s">
        <v>1118</v>
      </c>
      <c r="B538" s="18" t="s">
        <v>239</v>
      </c>
      <c r="C538" s="20"/>
      <c r="D538" s="20"/>
      <c r="E538" s="19"/>
      <c r="F538" s="21" t="str">
        <f aca="false">IF(AND((D538-C538)&lt;&gt;0,C538&lt;&gt;0),(D538-C538)/C538*100,"")</f>
        <v/>
      </c>
    </row>
    <row r="539" customFormat="false" ht="29.25" hidden="true" customHeight="true" outlineLevel="0" collapsed="false">
      <c r="A539" s="17" t="s">
        <v>1119</v>
      </c>
      <c r="B539" s="18" t="s">
        <v>1120</v>
      </c>
      <c r="C539" s="20"/>
      <c r="D539" s="20"/>
      <c r="E539" s="19"/>
      <c r="F539" s="21" t="str">
        <f aca="false">IF(AND((D539-C539)&lt;&gt;0,C539&lt;&gt;0),(D539-C539)/C539*100,"")</f>
        <v/>
      </c>
    </row>
    <row r="540" customFormat="false" ht="29.25" hidden="true" customHeight="true" outlineLevel="0" collapsed="false">
      <c r="A540" s="17" t="s">
        <v>1121</v>
      </c>
      <c r="B540" s="18" t="s">
        <v>1122</v>
      </c>
      <c r="C540" s="20"/>
      <c r="D540" s="20"/>
      <c r="E540" s="19"/>
      <c r="F540" s="21" t="str">
        <f aca="false">IF(AND((D540-C540)&lt;&gt;0,C540&lt;&gt;0),(D540-C540)/C540*100,"")</f>
        <v/>
      </c>
    </row>
    <row r="541" customFormat="false" ht="29.25" hidden="false" customHeight="true" outlineLevel="0" collapsed="false">
      <c r="A541" s="17" t="s">
        <v>1123</v>
      </c>
      <c r="B541" s="18" t="s">
        <v>1124</v>
      </c>
      <c r="C541" s="20" t="n">
        <v>0</v>
      </c>
      <c r="D541" s="20" t="n">
        <v>13</v>
      </c>
      <c r="E541" s="19" t="n">
        <f aca="false">D541-C541</f>
        <v>13</v>
      </c>
      <c r="F541" s="21" t="str">
        <f aca="false">IF(AND((D541-C541)&lt;&gt;0,C541&lt;&gt;0),(D541-C541)/C541*100,"")</f>
        <v/>
      </c>
    </row>
    <row r="542" customFormat="false" ht="29.25" hidden="true" customHeight="true" outlineLevel="0" collapsed="false">
      <c r="A542" s="17" t="s">
        <v>1125</v>
      </c>
      <c r="B542" s="18" t="s">
        <v>1126</v>
      </c>
      <c r="C542" s="20"/>
      <c r="D542" s="20"/>
      <c r="E542" s="19"/>
      <c r="F542" s="21" t="str">
        <f aca="false">IF(AND((D542-C542)&lt;&gt;0,C542&lt;&gt;0),(D542-C542)/C542*100,"")</f>
        <v/>
      </c>
    </row>
    <row r="543" customFormat="false" ht="29.25" hidden="true" customHeight="true" outlineLevel="0" collapsed="false">
      <c r="A543" s="17" t="s">
        <v>1127</v>
      </c>
      <c r="B543" s="18" t="s">
        <v>336</v>
      </c>
      <c r="C543" s="20"/>
      <c r="D543" s="20"/>
      <c r="E543" s="19"/>
      <c r="F543" s="21" t="str">
        <f aca="false">IF(AND((D543-C543)&lt;&gt;0,C543&lt;&gt;0),(D543-C543)/C543*100,"")</f>
        <v/>
      </c>
    </row>
    <row r="544" customFormat="false" ht="29.25" hidden="true" customHeight="true" outlineLevel="0" collapsed="false">
      <c r="A544" s="17" t="s">
        <v>1128</v>
      </c>
      <c r="B544" s="18" t="s">
        <v>1129</v>
      </c>
      <c r="C544" s="20"/>
      <c r="D544" s="20"/>
      <c r="E544" s="19"/>
      <c r="F544" s="21" t="str">
        <f aca="false">IF(AND((D544-C544)&lt;&gt;0,C544&lt;&gt;0),(D544-C544)/C544*100,"")</f>
        <v/>
      </c>
    </row>
    <row r="545" customFormat="false" ht="29.25" hidden="true" customHeight="true" outlineLevel="0" collapsed="false">
      <c r="A545" s="17" t="s">
        <v>1130</v>
      </c>
      <c r="B545" s="18" t="s">
        <v>1131</v>
      </c>
      <c r="C545" s="20"/>
      <c r="D545" s="20"/>
      <c r="E545" s="19"/>
      <c r="F545" s="21" t="str">
        <f aca="false">IF(AND((D545-C545)&lt;&gt;0,C545&lt;&gt;0),(D545-C545)/C545*100,"")</f>
        <v/>
      </c>
    </row>
    <row r="546" customFormat="false" ht="29.25" hidden="true" customHeight="true" outlineLevel="0" collapsed="false">
      <c r="A546" s="17" t="s">
        <v>1132</v>
      </c>
      <c r="B546" s="18" t="s">
        <v>1133</v>
      </c>
      <c r="C546" s="20"/>
      <c r="D546" s="20"/>
      <c r="E546" s="19"/>
      <c r="F546" s="21" t="str">
        <f aca="false">IF(AND((D546-C546)&lt;&gt;0,C546&lt;&gt;0),(D546-C546)/C546*100,"")</f>
        <v/>
      </c>
    </row>
    <row r="547" customFormat="false" ht="28.5" hidden="true" customHeight="true" outlineLevel="0" collapsed="false">
      <c r="A547" s="17" t="s">
        <v>1134</v>
      </c>
      <c r="B547" s="18" t="s">
        <v>1135</v>
      </c>
      <c r="C547" s="20"/>
      <c r="D547" s="20"/>
      <c r="E547" s="19"/>
      <c r="F547" s="21" t="str">
        <f aca="false">IF(AND((D547-C547)&lt;&gt;0,C547&lt;&gt;0),(D547-C547)/C547*100,"")</f>
        <v/>
      </c>
    </row>
    <row r="548" customFormat="false" ht="28.5" hidden="true" customHeight="true" outlineLevel="0" collapsed="false">
      <c r="A548" s="29" t="n">
        <v>2080113</v>
      </c>
      <c r="B548" s="41" t="s">
        <v>402</v>
      </c>
      <c r="C548" s="20"/>
      <c r="D548" s="20"/>
      <c r="E548" s="19"/>
      <c r="F548" s="21" t="str">
        <f aca="false">IF(AND((D548-C548)&lt;&gt;0,C548&lt;&gt;0),(D548-C548)/C548*100,"")</f>
        <v/>
      </c>
    </row>
    <row r="549" customFormat="false" ht="28.5" hidden="true" customHeight="true" outlineLevel="0" collapsed="false">
      <c r="A549" s="29" t="n">
        <v>2080114</v>
      </c>
      <c r="B549" s="41" t="s">
        <v>404</v>
      </c>
      <c r="C549" s="20"/>
      <c r="D549" s="20"/>
      <c r="E549" s="19"/>
      <c r="F549" s="21" t="str">
        <f aca="false">IF(AND((D549-C549)&lt;&gt;0,C549&lt;&gt;0),(D549-C549)/C549*100,"")</f>
        <v/>
      </c>
    </row>
    <row r="550" customFormat="false" ht="28.5" hidden="true" customHeight="true" outlineLevel="0" collapsed="false">
      <c r="A550" s="29" t="n">
        <v>2080115</v>
      </c>
      <c r="B550" s="41" t="s">
        <v>406</v>
      </c>
      <c r="C550" s="20"/>
      <c r="D550" s="20"/>
      <c r="E550" s="19"/>
      <c r="F550" s="21" t="str">
        <f aca="false">IF(AND((D550-C550)&lt;&gt;0,C550&lt;&gt;0),(D550-C550)/C550*100,"")</f>
        <v/>
      </c>
    </row>
    <row r="551" customFormat="false" ht="28.5" hidden="true" customHeight="true" outlineLevel="0" collapsed="false">
      <c r="A551" s="29" t="n">
        <v>2080116</v>
      </c>
      <c r="B551" s="41" t="s">
        <v>408</v>
      </c>
      <c r="C551" s="20"/>
      <c r="D551" s="20"/>
      <c r="E551" s="19"/>
      <c r="F551" s="21" t="str">
        <f aca="false">IF(AND((D551-C551)&lt;&gt;0,C551&lt;&gt;0),(D551-C551)/C551*100,"")</f>
        <v/>
      </c>
    </row>
    <row r="552" customFormat="false" ht="28.5" hidden="true" customHeight="true" outlineLevel="0" collapsed="false">
      <c r="A552" s="29" t="n">
        <v>2080150</v>
      </c>
      <c r="B552" s="41" t="s">
        <v>253</v>
      </c>
      <c r="C552" s="20"/>
      <c r="D552" s="20"/>
      <c r="E552" s="19"/>
      <c r="F552" s="21" t="str">
        <f aca="false">IF(AND((D552-C552)&lt;&gt;0,C552&lt;&gt;0),(D552-C552)/C552*100,"")</f>
        <v/>
      </c>
    </row>
    <row r="553" customFormat="false" ht="28.5" hidden="true" customHeight="true" outlineLevel="0" collapsed="false">
      <c r="A553" s="17" t="s">
        <v>1136</v>
      </c>
      <c r="B553" s="18" t="s">
        <v>1137</v>
      </c>
      <c r="C553" s="20"/>
      <c r="D553" s="20"/>
      <c r="E553" s="19"/>
      <c r="F553" s="21" t="str">
        <f aca="false">IF(AND((D553-C553)&lt;&gt;0,C553&lt;&gt;0),(D553-C553)/C553*100,"")</f>
        <v/>
      </c>
    </row>
    <row r="554" customFormat="false" ht="29.25" hidden="false" customHeight="true" outlineLevel="0" collapsed="false">
      <c r="A554" s="17" t="s">
        <v>1138</v>
      </c>
      <c r="B554" s="18" t="s">
        <v>1139</v>
      </c>
      <c r="C554" s="20" t="n">
        <f aca="false">SUM(C555:C561)</f>
        <v>938</v>
      </c>
      <c r="D554" s="20" t="n">
        <f aca="false">SUM(D555:D561)</f>
        <v>1080</v>
      </c>
      <c r="E554" s="19" t="n">
        <f aca="false">D554-C554</f>
        <v>142</v>
      </c>
      <c r="F554" s="21" t="n">
        <f aca="false">IF(AND((D554-C554)&lt;&gt;0,C554&lt;&gt;0),(D554-C554)/C554*100,"")</f>
        <v>15.1385927505331</v>
      </c>
    </row>
    <row r="555" customFormat="false" ht="29.25" hidden="false" customHeight="true" outlineLevel="0" collapsed="false">
      <c r="A555" s="17" t="s">
        <v>1140</v>
      </c>
      <c r="B555" s="18" t="s">
        <v>235</v>
      </c>
      <c r="C555" s="36" t="n">
        <v>395</v>
      </c>
      <c r="D555" s="20" t="n">
        <v>521</v>
      </c>
      <c r="E555" s="19" t="n">
        <f aca="false">D555-C555</f>
        <v>126</v>
      </c>
      <c r="F555" s="21" t="n">
        <f aca="false">IF(AND((D555-C555)&lt;&gt;0,C555&lt;&gt;0),(D555-C555)/C555*100,"")</f>
        <v>31.8987341772152</v>
      </c>
    </row>
    <row r="556" customFormat="false" ht="29.25" hidden="false" customHeight="true" outlineLevel="0" collapsed="false">
      <c r="A556" s="17" t="s">
        <v>1141</v>
      </c>
      <c r="B556" s="18" t="s">
        <v>237</v>
      </c>
      <c r="C556" s="36" t="n">
        <v>245</v>
      </c>
      <c r="D556" s="20" t="n">
        <v>300</v>
      </c>
      <c r="E556" s="19" t="n">
        <f aca="false">D556-C556</f>
        <v>55</v>
      </c>
      <c r="F556" s="21" t="n">
        <f aca="false">IF(AND((D556-C556)&lt;&gt;0,C556&lt;&gt;0),(D556-C556)/C556*100,"")</f>
        <v>22.4489795918367</v>
      </c>
    </row>
    <row r="557" customFormat="false" ht="29.25" hidden="true" customHeight="true" outlineLevel="0" collapsed="false">
      <c r="A557" s="17" t="s">
        <v>1142</v>
      </c>
      <c r="B557" s="18" t="s">
        <v>239</v>
      </c>
      <c r="C557" s="20"/>
      <c r="D557" s="20"/>
      <c r="E557" s="19"/>
      <c r="F557" s="21" t="str">
        <f aca="false">IF(AND((D557-C557)&lt;&gt;0,C557&lt;&gt;0),(D557-C557)/C557*100,"")</f>
        <v/>
      </c>
    </row>
    <row r="558" customFormat="false" ht="29.25" hidden="true" customHeight="true" outlineLevel="0" collapsed="false">
      <c r="A558" s="17" t="s">
        <v>1143</v>
      </c>
      <c r="B558" s="18" t="s">
        <v>1144</v>
      </c>
      <c r="C558" s="20"/>
      <c r="D558" s="20"/>
      <c r="E558" s="19"/>
      <c r="F558" s="21" t="str">
        <f aca="false">IF(AND((D558-C558)&lt;&gt;0,C558&lt;&gt;0),(D558-C558)/C558*100,"")</f>
        <v/>
      </c>
    </row>
    <row r="559" customFormat="false" ht="29.25" hidden="false" customHeight="true" outlineLevel="0" collapsed="false">
      <c r="A559" s="17" t="s">
        <v>1145</v>
      </c>
      <c r="B559" s="18" t="s">
        <v>1146</v>
      </c>
      <c r="C559" s="36" t="n">
        <v>6</v>
      </c>
      <c r="D559" s="20" t="n">
        <v>3</v>
      </c>
      <c r="E559" s="19" t="n">
        <f aca="false">D559-C559</f>
        <v>-3</v>
      </c>
      <c r="F559" s="21" t="n">
        <f aca="false">IF(AND((D559-C559)&lt;&gt;0,C559&lt;&gt;0),(D559-C559)/C559*100,"")</f>
        <v>-50</v>
      </c>
    </row>
    <row r="560" customFormat="false" ht="29.25" hidden="false" customHeight="true" outlineLevel="0" collapsed="false">
      <c r="A560" s="17" t="s">
        <v>1147</v>
      </c>
      <c r="B560" s="18" t="s">
        <v>1148</v>
      </c>
      <c r="C560" s="36" t="n">
        <v>0</v>
      </c>
      <c r="D560" s="20" t="n">
        <v>3</v>
      </c>
      <c r="E560" s="19" t="n">
        <f aca="false">D560-C560</f>
        <v>3</v>
      </c>
      <c r="F560" s="21" t="str">
        <f aca="false">IF(AND((D560-C560)&lt;&gt;0,C560&lt;&gt;0),(D560-C560)/C560*100,"")</f>
        <v/>
      </c>
    </row>
    <row r="561" customFormat="false" ht="29.25" hidden="false" customHeight="true" outlineLevel="0" collapsed="false">
      <c r="A561" s="17" t="s">
        <v>1149</v>
      </c>
      <c r="B561" s="18" t="s">
        <v>1150</v>
      </c>
      <c r="C561" s="36" t="n">
        <v>292</v>
      </c>
      <c r="D561" s="20" t="n">
        <v>253</v>
      </c>
      <c r="E561" s="19" t="n">
        <f aca="false">D561-C561</f>
        <v>-39</v>
      </c>
      <c r="F561" s="21" t="n">
        <f aca="false">IF(AND((D561-C561)&lt;&gt;0,C561&lt;&gt;0),(D561-C561)/C561*100,"")</f>
        <v>-13.3561643835616</v>
      </c>
    </row>
    <row r="562" customFormat="false" ht="29.25" hidden="true" customHeight="true" outlineLevel="0" collapsed="false">
      <c r="A562" s="17" t="s">
        <v>1151</v>
      </c>
      <c r="B562" s="18" t="s">
        <v>1152</v>
      </c>
      <c r="C562" s="20"/>
      <c r="D562" s="20"/>
      <c r="E562" s="19"/>
      <c r="F562" s="21" t="str">
        <f aca="false">IF(AND((D562-C562)&lt;&gt;0,C562&lt;&gt;0),(D562-C562)/C562*100,"")</f>
        <v/>
      </c>
    </row>
    <row r="563" customFormat="false" ht="29.25" hidden="true" customHeight="true" outlineLevel="0" collapsed="false">
      <c r="A563" s="17" t="s">
        <v>1153</v>
      </c>
      <c r="B563" s="18" t="s">
        <v>1154</v>
      </c>
      <c r="C563" s="20"/>
      <c r="D563" s="20"/>
      <c r="E563" s="19"/>
      <c r="F563" s="21" t="str">
        <f aca="false">IF(AND((D563-C563)&lt;&gt;0,C563&lt;&gt;0),(D563-C563)/C563*100,"")</f>
        <v/>
      </c>
    </row>
    <row r="564" customFormat="false" ht="29.25" hidden="false" customHeight="true" outlineLevel="0" collapsed="false">
      <c r="A564" s="17" t="s">
        <v>1155</v>
      </c>
      <c r="B564" s="18" t="s">
        <v>1156</v>
      </c>
      <c r="C564" s="20" t="n">
        <f aca="false">SUM(C565:C572)</f>
        <v>10924</v>
      </c>
      <c r="D564" s="20" t="n">
        <f aca="false">SUM(D565:D572)</f>
        <v>10671</v>
      </c>
      <c r="E564" s="19" t="n">
        <f aca="false">D564-C564</f>
        <v>-253</v>
      </c>
      <c r="F564" s="21" t="n">
        <f aca="false">IF(AND((D564-C564)&lt;&gt;0,C564&lt;&gt;0),(D564-C564)/C564*100,"")</f>
        <v>-2.31600146466496</v>
      </c>
    </row>
    <row r="565" customFormat="false" ht="29.25" hidden="false" customHeight="true" outlineLevel="0" collapsed="false">
      <c r="A565" s="17" t="s">
        <v>1157</v>
      </c>
      <c r="B565" s="18" t="s">
        <v>1158</v>
      </c>
      <c r="C565" s="36" t="n">
        <v>1722</v>
      </c>
      <c r="D565" s="20" t="n">
        <v>1885</v>
      </c>
      <c r="E565" s="19" t="n">
        <f aca="false">D565-C565</f>
        <v>163</v>
      </c>
      <c r="F565" s="21" t="n">
        <f aca="false">IF(AND((D565-C565)&lt;&gt;0,C565&lt;&gt;0),(D565-C565)/C565*100,"")</f>
        <v>9.465737514518</v>
      </c>
    </row>
    <row r="566" customFormat="false" ht="29.25" hidden="false" customHeight="true" outlineLevel="0" collapsed="false">
      <c r="A566" s="17" t="s">
        <v>1159</v>
      </c>
      <c r="B566" s="18" t="s">
        <v>1160</v>
      </c>
      <c r="C566" s="36" t="n">
        <v>2453</v>
      </c>
      <c r="D566" s="20" t="n">
        <v>2200</v>
      </c>
      <c r="E566" s="19" t="n">
        <f aca="false">D566-C566</f>
        <v>-253</v>
      </c>
      <c r="F566" s="21" t="n">
        <f aca="false">IF(AND((D566-C566)&lt;&gt;0,C566&lt;&gt;0),(D566-C566)/C566*100,"")</f>
        <v>-10.3139013452915</v>
      </c>
    </row>
    <row r="567" customFormat="false" ht="29.25" hidden="false" customHeight="true" outlineLevel="0" collapsed="false">
      <c r="A567" s="17" t="s">
        <v>1161</v>
      </c>
      <c r="B567" s="18" t="s">
        <v>1162</v>
      </c>
      <c r="C567" s="20" t="n">
        <v>0</v>
      </c>
      <c r="D567" s="20" t="n">
        <v>0</v>
      </c>
      <c r="E567" s="19" t="n">
        <f aca="false">D567-C567</f>
        <v>0</v>
      </c>
      <c r="F567" s="21" t="str">
        <f aca="false">IF(AND((D567-C567)&lt;&gt;0,C567&lt;&gt;0),(D567-C567)/C567*100,"")</f>
        <v/>
      </c>
    </row>
    <row r="568" customFormat="false" ht="29.25" hidden="false" customHeight="true" outlineLevel="0" collapsed="false">
      <c r="A568" s="17" t="s">
        <v>1163</v>
      </c>
      <c r="B568" s="18" t="s">
        <v>1164</v>
      </c>
      <c r="C568" s="36" t="n">
        <v>5572</v>
      </c>
      <c r="D568" s="20" t="n">
        <v>5408</v>
      </c>
      <c r="E568" s="19" t="n">
        <f aca="false">D568-C568</f>
        <v>-164</v>
      </c>
      <c r="F568" s="21" t="n">
        <f aca="false">IF(AND((D568-C568)&lt;&gt;0,C568&lt;&gt;0),(D568-C568)/C568*100,"")</f>
        <v>-2.94328786791098</v>
      </c>
    </row>
    <row r="569" customFormat="false" ht="29.25" hidden="false" customHeight="true" outlineLevel="0" collapsed="false">
      <c r="A569" s="17" t="s">
        <v>1165</v>
      </c>
      <c r="B569" s="18" t="s">
        <v>1166</v>
      </c>
      <c r="C569" s="36" t="n">
        <v>501</v>
      </c>
      <c r="D569" s="20" t="n">
        <v>376</v>
      </c>
      <c r="E569" s="19" t="n">
        <f aca="false">D569-C569</f>
        <v>-125</v>
      </c>
      <c r="F569" s="21" t="n">
        <f aca="false">IF(AND((D569-C569)&lt;&gt;0,C569&lt;&gt;0),(D569-C569)/C569*100,"")</f>
        <v>-24.9500998003992</v>
      </c>
    </row>
    <row r="570" customFormat="false" ht="32.25" hidden="false" customHeight="true" outlineLevel="0" collapsed="false">
      <c r="A570" s="17" t="s">
        <v>1167</v>
      </c>
      <c r="B570" s="18" t="s">
        <v>1168</v>
      </c>
      <c r="C570" s="36" t="n">
        <v>638</v>
      </c>
      <c r="D570" s="20" t="n">
        <v>799</v>
      </c>
      <c r="E570" s="19" t="n">
        <f aca="false">D570-C570</f>
        <v>161</v>
      </c>
      <c r="F570" s="21" t="n">
        <f aca="false">IF(AND((D570-C570)&lt;&gt;0,C570&lt;&gt;0),(D570-C570)/C570*100,"")</f>
        <v>25.2351097178683</v>
      </c>
    </row>
    <row r="571" customFormat="false" ht="32.25" hidden="true" customHeight="true" outlineLevel="0" collapsed="false">
      <c r="A571" s="29" t="n">
        <v>2080508</v>
      </c>
      <c r="B571" s="41" t="s">
        <v>1169</v>
      </c>
      <c r="C571" s="20"/>
      <c r="D571" s="20"/>
      <c r="E571" s="19"/>
      <c r="F571" s="21" t="str">
        <f aca="false">IF(AND((D571-C571)&lt;&gt;0,C571&lt;&gt;0),(D571-C571)/C571*100,"")</f>
        <v/>
      </c>
    </row>
    <row r="572" customFormat="false" ht="32.25" hidden="false" customHeight="true" outlineLevel="0" collapsed="false">
      <c r="A572" s="17" t="s">
        <v>1170</v>
      </c>
      <c r="B572" s="18" t="s">
        <v>1171</v>
      </c>
      <c r="C572" s="20" t="n">
        <v>38</v>
      </c>
      <c r="D572" s="20" t="n">
        <v>3</v>
      </c>
      <c r="E572" s="19" t="n">
        <f aca="false">D572-C572</f>
        <v>-35</v>
      </c>
      <c r="F572" s="21" t="n">
        <f aca="false">IF(AND((D572-C572)&lt;&gt;0,C572&lt;&gt;0),(D572-C572)/C572*100,"")</f>
        <v>-92.1052631578947</v>
      </c>
    </row>
    <row r="573" customFormat="false" ht="29.25" hidden="false" customHeight="true" outlineLevel="0" collapsed="false">
      <c r="A573" s="17" t="s">
        <v>1172</v>
      </c>
      <c r="B573" s="18" t="s">
        <v>1173</v>
      </c>
      <c r="C573" s="20" t="n">
        <f aca="false">SUM(C574:C576)</f>
        <v>3</v>
      </c>
      <c r="D573" s="20" t="n">
        <f aca="false">SUM(D574:D576)</f>
        <v>3</v>
      </c>
      <c r="E573" s="19" t="n">
        <f aca="false">D573-C573</f>
        <v>0</v>
      </c>
      <c r="F573" s="21" t="str">
        <f aca="false">IF(AND((D573-C573)&lt;&gt;0,C573&lt;&gt;0),(D573-C573)/C573*100,"")</f>
        <v/>
      </c>
    </row>
    <row r="574" customFormat="false" ht="29.25" hidden="true" customHeight="true" outlineLevel="0" collapsed="false">
      <c r="A574" s="17" t="s">
        <v>1174</v>
      </c>
      <c r="B574" s="18" t="s">
        <v>1175</v>
      </c>
      <c r="C574" s="20"/>
      <c r="D574" s="20"/>
      <c r="E574" s="19"/>
      <c r="F574" s="21" t="str">
        <f aca="false">IF(AND((D574-C574)&lt;&gt;0,C574&lt;&gt;0),(D574-C574)/C574*100,"")</f>
        <v/>
      </c>
    </row>
    <row r="575" customFormat="false" ht="29.25" hidden="true" customHeight="true" outlineLevel="0" collapsed="false">
      <c r="A575" s="17" t="s">
        <v>1176</v>
      </c>
      <c r="B575" s="18" t="s">
        <v>1177</v>
      </c>
      <c r="C575" s="20"/>
      <c r="D575" s="20"/>
      <c r="E575" s="19"/>
      <c r="F575" s="21" t="str">
        <f aca="false">IF(AND((D575-C575)&lt;&gt;0,C575&lt;&gt;0),(D575-C575)/C575*100,"")</f>
        <v/>
      </c>
    </row>
    <row r="576" customFormat="false" ht="29.25" hidden="false" customHeight="true" outlineLevel="0" collapsed="false">
      <c r="A576" s="17" t="s">
        <v>1178</v>
      </c>
      <c r="B576" s="18" t="s">
        <v>1179</v>
      </c>
      <c r="C576" s="20" t="n">
        <v>3</v>
      </c>
      <c r="D576" s="20" t="n">
        <v>3</v>
      </c>
      <c r="E576" s="19" t="n">
        <f aca="false">D576-C576</f>
        <v>0</v>
      </c>
      <c r="F576" s="21" t="str">
        <f aca="false">IF(AND((D576-C576)&lt;&gt;0,C576&lt;&gt;0),(D576-C576)/C576*100,"")</f>
        <v/>
      </c>
    </row>
    <row r="577" customFormat="false" ht="29.25" hidden="false" customHeight="true" outlineLevel="0" collapsed="false">
      <c r="A577" s="17" t="s">
        <v>1180</v>
      </c>
      <c r="B577" s="18" t="s">
        <v>1181</v>
      </c>
      <c r="C577" s="20" t="n">
        <f aca="false">SUM(C578:C586)</f>
        <v>506</v>
      </c>
      <c r="D577" s="20" t="n">
        <f aca="false">SUM(D578:D586)</f>
        <v>209</v>
      </c>
      <c r="E577" s="19" t="n">
        <f aca="false">D577-C577</f>
        <v>-297</v>
      </c>
      <c r="F577" s="21" t="n">
        <f aca="false">IF(AND((D577-C577)&lt;&gt;0,C577&lt;&gt;0),(D577-C577)/C577*100,"")</f>
        <v>-58.6956521739131</v>
      </c>
    </row>
    <row r="578" customFormat="false" ht="29.25" hidden="true" customHeight="true" outlineLevel="0" collapsed="false">
      <c r="A578" s="17" t="s">
        <v>1182</v>
      </c>
      <c r="B578" s="18" t="s">
        <v>1183</v>
      </c>
      <c r="C578" s="20"/>
      <c r="D578" s="20"/>
      <c r="E578" s="19"/>
      <c r="F578" s="21" t="str">
        <f aca="false">IF(AND((D578-C578)&lt;&gt;0,C578&lt;&gt;0),(D578-C578)/C578*100,"")</f>
        <v/>
      </c>
    </row>
    <row r="579" customFormat="false" ht="29.25" hidden="false" customHeight="true" outlineLevel="0" collapsed="false">
      <c r="A579" s="17" t="s">
        <v>1184</v>
      </c>
      <c r="B579" s="18" t="s">
        <v>1185</v>
      </c>
      <c r="C579" s="20" t="n">
        <v>0</v>
      </c>
      <c r="D579" s="20" t="n">
        <v>3</v>
      </c>
      <c r="E579" s="19" t="n">
        <f aca="false">D579-C579</f>
        <v>3</v>
      </c>
      <c r="F579" s="21" t="str">
        <f aca="false">IF(AND((D579-C579)&lt;&gt;0,C579&lt;&gt;0),(D579-C579)/C579*100,"")</f>
        <v/>
      </c>
    </row>
    <row r="580" customFormat="false" ht="29.25" hidden="false" customHeight="true" outlineLevel="0" collapsed="false">
      <c r="A580" s="17" t="s">
        <v>1186</v>
      </c>
      <c r="B580" s="18" t="s">
        <v>1187</v>
      </c>
      <c r="C580" s="36" t="n">
        <v>376</v>
      </c>
      <c r="D580" s="20" t="n">
        <v>46</v>
      </c>
      <c r="E580" s="19" t="n">
        <f aca="false">D580-C580</f>
        <v>-330</v>
      </c>
      <c r="F580" s="21" t="n">
        <f aca="false">IF(AND((D580-C580)&lt;&gt;0,C580&lt;&gt;0),(D580-C580)/C580*100,"")</f>
        <v>-87.7659574468085</v>
      </c>
    </row>
    <row r="581" customFormat="false" ht="29.25" hidden="false" customHeight="true" outlineLevel="0" collapsed="false">
      <c r="A581" s="17" t="s">
        <v>1188</v>
      </c>
      <c r="B581" s="18" t="s">
        <v>1189</v>
      </c>
      <c r="C581" s="36" t="n">
        <v>66</v>
      </c>
      <c r="D581" s="20" t="n">
        <v>50</v>
      </c>
      <c r="E581" s="19" t="n">
        <f aca="false">D581-C581</f>
        <v>-16</v>
      </c>
      <c r="F581" s="21" t="n">
        <f aca="false">IF(AND((D581-C581)&lt;&gt;0,C581&lt;&gt;0),(D581-C581)/C581*100,"")</f>
        <v>-24.2424242424242</v>
      </c>
    </row>
    <row r="582" customFormat="false" ht="29.25" hidden="false" customHeight="true" outlineLevel="0" collapsed="false">
      <c r="A582" s="17" t="s">
        <v>1190</v>
      </c>
      <c r="B582" s="18" t="s">
        <v>1191</v>
      </c>
      <c r="C582" s="36" t="n">
        <v>5</v>
      </c>
      <c r="D582" s="20" t="n">
        <v>0</v>
      </c>
      <c r="E582" s="19" t="n">
        <f aca="false">D582-C582</f>
        <v>-5</v>
      </c>
      <c r="F582" s="21" t="n">
        <f aca="false">IF(AND((D582-C582)&lt;&gt;0,C582&lt;&gt;0),(D582-C582)/C582*100,"")</f>
        <v>-100</v>
      </c>
    </row>
    <row r="583" customFormat="false" ht="29.25" hidden="false" customHeight="true" outlineLevel="0" collapsed="false">
      <c r="A583" s="17" t="s">
        <v>1192</v>
      </c>
      <c r="B583" s="18" t="s">
        <v>1193</v>
      </c>
      <c r="C583" s="20" t="n">
        <v>0</v>
      </c>
      <c r="D583" s="20" t="n">
        <v>3</v>
      </c>
      <c r="E583" s="19" t="n">
        <f aca="false">D583-C583</f>
        <v>3</v>
      </c>
      <c r="F583" s="21" t="str">
        <f aca="false">IF(AND((D583-C583)&lt;&gt;0,C583&lt;&gt;0),(D583-C583)/C583*100,"")</f>
        <v/>
      </c>
    </row>
    <row r="584" customFormat="false" ht="29.25" hidden="true" customHeight="true" outlineLevel="0" collapsed="false">
      <c r="A584" s="17" t="s">
        <v>1194</v>
      </c>
      <c r="B584" s="18" t="s">
        <v>1195</v>
      </c>
      <c r="C584" s="20"/>
      <c r="D584" s="20"/>
      <c r="E584" s="19"/>
      <c r="F584" s="21" t="str">
        <f aca="false">IF(AND((D584-C584)&lt;&gt;0,C584&lt;&gt;0),(D584-C584)/C584*100,"")</f>
        <v/>
      </c>
    </row>
    <row r="585" customFormat="false" ht="29.25" hidden="true" customHeight="true" outlineLevel="0" collapsed="false">
      <c r="A585" s="17" t="s">
        <v>1196</v>
      </c>
      <c r="B585" s="18" t="s">
        <v>1197</v>
      </c>
      <c r="C585" s="20"/>
      <c r="D585" s="20"/>
      <c r="E585" s="19"/>
      <c r="F585" s="21" t="str">
        <f aca="false">IF(AND((D585-C585)&lt;&gt;0,C585&lt;&gt;0),(D585-C585)/C585*100,"")</f>
        <v/>
      </c>
    </row>
    <row r="586" customFormat="false" ht="29.25" hidden="false" customHeight="true" outlineLevel="0" collapsed="false">
      <c r="A586" s="17" t="s">
        <v>1198</v>
      </c>
      <c r="B586" s="18" t="s">
        <v>1199</v>
      </c>
      <c r="C586" s="36" t="n">
        <v>59</v>
      </c>
      <c r="D586" s="20" t="n">
        <v>107</v>
      </c>
      <c r="E586" s="19" t="n">
        <f aca="false">D586-C586</f>
        <v>48</v>
      </c>
      <c r="F586" s="21" t="n">
        <f aca="false">IF(AND((D586-C586)&lt;&gt;0,C586&lt;&gt;0),(D586-C586)/C586*100,"")</f>
        <v>81.3559322033898</v>
      </c>
    </row>
    <row r="587" customFormat="false" ht="29.25" hidden="false" customHeight="true" outlineLevel="0" collapsed="false">
      <c r="A587" s="17" t="s">
        <v>1200</v>
      </c>
      <c r="B587" s="18" t="s">
        <v>1201</v>
      </c>
      <c r="C587" s="20" t="n">
        <f aca="false">SUM(C588:C594)</f>
        <v>1128</v>
      </c>
      <c r="D587" s="20" t="n">
        <f aca="false">SUM(D588:D594)</f>
        <v>1242</v>
      </c>
      <c r="E587" s="19" t="n">
        <f aca="false">D587-C587</f>
        <v>114</v>
      </c>
      <c r="F587" s="21" t="n">
        <f aca="false">IF(AND((D587-C587)&lt;&gt;0,C587&lt;&gt;0),(D587-C587)/C587*100,"")</f>
        <v>10.1063829787234</v>
      </c>
    </row>
    <row r="588" customFormat="false" ht="29.25" hidden="false" customHeight="true" outlineLevel="0" collapsed="false">
      <c r="A588" s="17" t="s">
        <v>1202</v>
      </c>
      <c r="B588" s="18" t="s">
        <v>1203</v>
      </c>
      <c r="C588" s="36" t="n">
        <v>39</v>
      </c>
      <c r="D588" s="20" t="n">
        <v>43</v>
      </c>
      <c r="E588" s="19" t="n">
        <f aca="false">D588-C588</f>
        <v>4</v>
      </c>
      <c r="F588" s="21" t="n">
        <f aca="false">IF(AND((D588-C588)&lt;&gt;0,C588&lt;&gt;0),(D588-C588)/C588*100,"")</f>
        <v>10.2564102564103</v>
      </c>
    </row>
    <row r="589" customFormat="false" ht="29.25" hidden="false" customHeight="true" outlineLevel="0" collapsed="false">
      <c r="A589" s="17" t="s">
        <v>1204</v>
      </c>
      <c r="B589" s="18" t="s">
        <v>1205</v>
      </c>
      <c r="C589" s="36" t="n">
        <v>173</v>
      </c>
      <c r="D589" s="20" t="n">
        <v>192</v>
      </c>
      <c r="E589" s="19" t="n">
        <f aca="false">D589-C589</f>
        <v>19</v>
      </c>
      <c r="F589" s="21" t="n">
        <f aca="false">IF(AND((D589-C589)&lt;&gt;0,C589&lt;&gt;0),(D589-C589)/C589*100,"")</f>
        <v>10.9826589595376</v>
      </c>
    </row>
    <row r="590" customFormat="false" ht="29.25" hidden="false" customHeight="true" outlineLevel="0" collapsed="false">
      <c r="A590" s="17" t="s">
        <v>1206</v>
      </c>
      <c r="B590" s="18" t="s">
        <v>1207</v>
      </c>
      <c r="C590" s="36" t="n">
        <v>409</v>
      </c>
      <c r="D590" s="20" t="n">
        <v>457</v>
      </c>
      <c r="E590" s="19" t="n">
        <f aca="false">D590-C590</f>
        <v>48</v>
      </c>
      <c r="F590" s="21" t="n">
        <f aca="false">IF(AND((D590-C590)&lt;&gt;0,C590&lt;&gt;0),(D590-C590)/C590*100,"")</f>
        <v>11.7359413202934</v>
      </c>
    </row>
    <row r="591" customFormat="false" ht="29.25" hidden="false" customHeight="true" outlineLevel="0" collapsed="false">
      <c r="A591" s="17" t="s">
        <v>1208</v>
      </c>
      <c r="B591" s="18" t="s">
        <v>1209</v>
      </c>
      <c r="C591" s="36" t="n">
        <v>0</v>
      </c>
      <c r="D591" s="20" t="n">
        <v>0</v>
      </c>
      <c r="E591" s="19" t="n">
        <f aca="false">D591-C591</f>
        <v>0</v>
      </c>
      <c r="F591" s="21" t="str">
        <f aca="false">IF(AND((D591-C591)&lt;&gt;0,C591&lt;&gt;0),(D591-C591)/C591*100,"")</f>
        <v/>
      </c>
    </row>
    <row r="592" customFormat="false" ht="29.25" hidden="false" customHeight="true" outlineLevel="0" collapsed="false">
      <c r="A592" s="17" t="s">
        <v>1210</v>
      </c>
      <c r="B592" s="18" t="s">
        <v>1211</v>
      </c>
      <c r="C592" s="36" t="n">
        <v>88</v>
      </c>
      <c r="D592" s="20" t="n">
        <v>97</v>
      </c>
      <c r="E592" s="19" t="n">
        <f aca="false">D592-C592</f>
        <v>9</v>
      </c>
      <c r="F592" s="21" t="n">
        <f aca="false">IF(AND((D592-C592)&lt;&gt;0,C592&lt;&gt;0),(D592-C592)/C592*100,"")</f>
        <v>10.2272727272727</v>
      </c>
    </row>
    <row r="593" customFormat="false" ht="29.25" hidden="false" customHeight="true" outlineLevel="0" collapsed="false">
      <c r="A593" s="17" t="s">
        <v>1212</v>
      </c>
      <c r="B593" s="18" t="s">
        <v>1213</v>
      </c>
      <c r="C593" s="36" t="n">
        <v>98</v>
      </c>
      <c r="D593" s="20" t="n">
        <v>42</v>
      </c>
      <c r="E593" s="19" t="n">
        <f aca="false">D593-C593</f>
        <v>-56</v>
      </c>
      <c r="F593" s="21" t="n">
        <f aca="false">IF(AND((D593-C593)&lt;&gt;0,C593&lt;&gt;0),(D593-C593)/C593*100,"")</f>
        <v>-57.1428571428571</v>
      </c>
    </row>
    <row r="594" customFormat="false" ht="29.25" hidden="false" customHeight="true" outlineLevel="0" collapsed="false">
      <c r="A594" s="17" t="s">
        <v>1214</v>
      </c>
      <c r="B594" s="18" t="s">
        <v>1215</v>
      </c>
      <c r="C594" s="36" t="n">
        <v>321</v>
      </c>
      <c r="D594" s="20" t="n">
        <v>411</v>
      </c>
      <c r="E594" s="19" t="n">
        <f aca="false">D594-C594</f>
        <v>90</v>
      </c>
      <c r="F594" s="21" t="n">
        <f aca="false">IF(AND((D594-C594)&lt;&gt;0,C594&lt;&gt;0),(D594-C594)/C594*100,"")</f>
        <v>28.0373831775701</v>
      </c>
    </row>
    <row r="595" customFormat="false" ht="29.25" hidden="false" customHeight="true" outlineLevel="0" collapsed="false">
      <c r="A595" s="17" t="s">
        <v>1216</v>
      </c>
      <c r="B595" s="18" t="s">
        <v>1217</v>
      </c>
      <c r="C595" s="20" t="n">
        <f aca="false">SUM(C596:C601)</f>
        <v>107</v>
      </c>
      <c r="D595" s="20" t="n">
        <f aca="false">SUM(D596:D601)</f>
        <v>193</v>
      </c>
      <c r="E595" s="19" t="n">
        <f aca="false">D595-C595</f>
        <v>86</v>
      </c>
      <c r="F595" s="21" t="n">
        <f aca="false">IF(AND((D595-C595)&lt;&gt;0,C595&lt;&gt;0),(D595-C595)/C595*100,"")</f>
        <v>80.3738317757009</v>
      </c>
    </row>
    <row r="596" customFormat="false" ht="29.25" hidden="false" customHeight="true" outlineLevel="0" collapsed="false">
      <c r="A596" s="17" t="s">
        <v>1218</v>
      </c>
      <c r="B596" s="18" t="s">
        <v>1219</v>
      </c>
      <c r="C596" s="36" t="n">
        <v>29</v>
      </c>
      <c r="D596" s="20" t="n">
        <v>36</v>
      </c>
      <c r="E596" s="19" t="n">
        <f aca="false">D596-C596</f>
        <v>7</v>
      </c>
      <c r="F596" s="21" t="n">
        <f aca="false">IF(AND((D596-C596)&lt;&gt;0,C596&lt;&gt;0),(D596-C596)/C596*100,"")</f>
        <v>24.1379310344828</v>
      </c>
    </row>
    <row r="597" customFormat="false" ht="29.25" hidden="false" customHeight="true" outlineLevel="0" collapsed="false">
      <c r="A597" s="17" t="s">
        <v>1220</v>
      </c>
      <c r="B597" s="18" t="s">
        <v>1221</v>
      </c>
      <c r="C597" s="36" t="n">
        <v>55</v>
      </c>
      <c r="D597" s="20" t="n">
        <v>18</v>
      </c>
      <c r="E597" s="19" t="n">
        <f aca="false">D597-C597</f>
        <v>-37</v>
      </c>
      <c r="F597" s="21" t="n">
        <f aca="false">IF(AND((D597-C597)&lt;&gt;0,C597&lt;&gt;0),(D597-C597)/C597*100,"")</f>
        <v>-67.2727272727273</v>
      </c>
    </row>
    <row r="598" customFormat="false" ht="29.25" hidden="false" customHeight="true" outlineLevel="0" collapsed="false">
      <c r="A598" s="17" t="s">
        <v>1222</v>
      </c>
      <c r="B598" s="18" t="s">
        <v>1223</v>
      </c>
      <c r="C598" s="36" t="n">
        <v>2</v>
      </c>
      <c r="D598" s="20" t="n">
        <v>5</v>
      </c>
      <c r="E598" s="19" t="n">
        <f aca="false">D598-C598</f>
        <v>3</v>
      </c>
      <c r="F598" s="21" t="n">
        <f aca="false">IF(AND((D598-C598)&lt;&gt;0,C598&lt;&gt;0),(D598-C598)/C598*100,"")</f>
        <v>150</v>
      </c>
    </row>
    <row r="599" customFormat="false" ht="29.25" hidden="false" customHeight="true" outlineLevel="0" collapsed="false">
      <c r="A599" s="17" t="s">
        <v>1224</v>
      </c>
      <c r="B599" s="18" t="s">
        <v>1225</v>
      </c>
      <c r="C599" s="36" t="n">
        <v>5</v>
      </c>
      <c r="D599" s="20" t="n">
        <v>1</v>
      </c>
      <c r="E599" s="19" t="n">
        <f aca="false">D599-C599</f>
        <v>-4</v>
      </c>
      <c r="F599" s="21" t="n">
        <f aca="false">IF(AND((D599-C599)&lt;&gt;0,C599&lt;&gt;0),(D599-C599)/C599*100,"")</f>
        <v>-80</v>
      </c>
    </row>
    <row r="600" customFormat="false" ht="29.25" hidden="false" customHeight="true" outlineLevel="0" collapsed="false">
      <c r="A600" s="17" t="s">
        <v>1226</v>
      </c>
      <c r="B600" s="18" t="s">
        <v>1227</v>
      </c>
      <c r="C600" s="36" t="n">
        <v>16</v>
      </c>
      <c r="D600" s="20" t="n">
        <v>1</v>
      </c>
      <c r="E600" s="19" t="n">
        <f aca="false">D600-C600</f>
        <v>-15</v>
      </c>
      <c r="F600" s="21" t="n">
        <f aca="false">IF(AND((D600-C600)&lt;&gt;0,C600&lt;&gt;0),(D600-C600)/C600*100,"")</f>
        <v>-93.75</v>
      </c>
    </row>
    <row r="601" customFormat="false" ht="29.25" hidden="false" customHeight="true" outlineLevel="0" collapsed="false">
      <c r="A601" s="17" t="s">
        <v>1228</v>
      </c>
      <c r="B601" s="18" t="s">
        <v>1229</v>
      </c>
      <c r="C601" s="36" t="n">
        <v>0</v>
      </c>
      <c r="D601" s="20" t="n">
        <v>132</v>
      </c>
      <c r="E601" s="19" t="n">
        <f aca="false">D601-C601</f>
        <v>132</v>
      </c>
      <c r="F601" s="21" t="str">
        <f aca="false">IF(AND((D601-C601)&lt;&gt;0,C601&lt;&gt;0),(D601-C601)/C601*100,"")</f>
        <v/>
      </c>
    </row>
    <row r="602" customFormat="false" ht="29.25" hidden="false" customHeight="true" outlineLevel="0" collapsed="false">
      <c r="A602" s="17" t="s">
        <v>1230</v>
      </c>
      <c r="B602" s="18" t="s">
        <v>1231</v>
      </c>
      <c r="C602" s="20" t="n">
        <f aca="false">SUM(C603:C609)</f>
        <v>468</v>
      </c>
      <c r="D602" s="20" t="n">
        <f aca="false">SUM(D603:D609)</f>
        <v>815</v>
      </c>
      <c r="E602" s="19" t="n">
        <f aca="false">D602-C602</f>
        <v>347</v>
      </c>
      <c r="F602" s="21" t="n">
        <f aca="false">IF(AND((D602-C602)&lt;&gt;0,C602&lt;&gt;0),(D602-C602)/C602*100,"")</f>
        <v>74.1452991452992</v>
      </c>
    </row>
    <row r="603" customFormat="false" ht="29.25" hidden="false" customHeight="true" outlineLevel="0" collapsed="false">
      <c r="A603" s="17" t="s">
        <v>1232</v>
      </c>
      <c r="B603" s="18" t="s">
        <v>1233</v>
      </c>
      <c r="C603" s="36" t="n">
        <v>21</v>
      </c>
      <c r="D603" s="20" t="n">
        <v>41</v>
      </c>
      <c r="E603" s="19" t="n">
        <f aca="false">D603-C603</f>
        <v>20</v>
      </c>
      <c r="F603" s="21" t="n">
        <f aca="false">IF(AND((D603-C603)&lt;&gt;0,C603&lt;&gt;0),(D603-C603)/C603*100,"")</f>
        <v>95.2380952380952</v>
      </c>
    </row>
    <row r="604" customFormat="false" ht="29.25" hidden="false" customHeight="true" outlineLevel="0" collapsed="false">
      <c r="A604" s="17" t="s">
        <v>1234</v>
      </c>
      <c r="B604" s="18" t="s">
        <v>1235</v>
      </c>
      <c r="C604" s="36" t="n">
        <v>252</v>
      </c>
      <c r="D604" s="20" t="n">
        <v>297</v>
      </c>
      <c r="E604" s="19" t="n">
        <f aca="false">D604-C604</f>
        <v>45</v>
      </c>
      <c r="F604" s="21" t="n">
        <f aca="false">IF(AND((D604-C604)&lt;&gt;0,C604&lt;&gt;0),(D604-C604)/C604*100,"")</f>
        <v>17.8571428571429</v>
      </c>
    </row>
    <row r="605" customFormat="false" ht="29.25" hidden="true" customHeight="true" outlineLevel="0" collapsed="false">
      <c r="A605" s="17" t="s">
        <v>1236</v>
      </c>
      <c r="B605" s="18" t="s">
        <v>1237</v>
      </c>
      <c r="C605" s="38"/>
      <c r="D605" s="20"/>
      <c r="E605" s="19"/>
      <c r="F605" s="21" t="str">
        <f aca="false">IF(AND((D605-C605)&lt;&gt;0,C605&lt;&gt;0),(D605-C605)/C605*100,"")</f>
        <v/>
      </c>
    </row>
    <row r="606" customFormat="false" ht="29.25" hidden="false" customHeight="true" outlineLevel="0" collapsed="false">
      <c r="A606" s="17" t="s">
        <v>1238</v>
      </c>
      <c r="B606" s="18" t="s">
        <v>1239</v>
      </c>
      <c r="C606" s="36" t="n">
        <v>22</v>
      </c>
      <c r="D606" s="20" t="n">
        <v>415</v>
      </c>
      <c r="E606" s="19" t="n">
        <f aca="false">D606-C606</f>
        <v>393</v>
      </c>
      <c r="F606" s="21" t="n">
        <f aca="false">IF(AND((D606-C606)&lt;&gt;0,C606&lt;&gt;0),(D606-C606)/C606*100,"")</f>
        <v>1786.36363636364</v>
      </c>
    </row>
    <row r="607" customFormat="false" ht="29.25" hidden="true" customHeight="true" outlineLevel="0" collapsed="false">
      <c r="A607" s="17" t="s">
        <v>1240</v>
      </c>
      <c r="B607" s="18" t="s">
        <v>1241</v>
      </c>
      <c r="C607" s="20"/>
      <c r="D607" s="20"/>
      <c r="E607" s="19"/>
      <c r="F607" s="21" t="str">
        <f aca="false">IF(AND((D607-C607)&lt;&gt;0,C607&lt;&gt;0),(D607-C607)/C607*100,"")</f>
        <v/>
      </c>
    </row>
    <row r="608" customFormat="false" ht="29.25" hidden="true" customHeight="true" outlineLevel="0" collapsed="false">
      <c r="A608" s="17" t="s">
        <v>1242</v>
      </c>
      <c r="B608" s="18" t="s">
        <v>1243</v>
      </c>
      <c r="C608" s="20"/>
      <c r="D608" s="20"/>
      <c r="E608" s="19"/>
      <c r="F608" s="21" t="str">
        <f aca="false">IF(AND((D608-C608)&lt;&gt;0,C608&lt;&gt;0),(D608-C608)/C608*100,"")</f>
        <v/>
      </c>
    </row>
    <row r="609" customFormat="false" ht="29.25" hidden="false" customHeight="true" outlineLevel="0" collapsed="false">
      <c r="A609" s="17" t="s">
        <v>1244</v>
      </c>
      <c r="B609" s="18" t="s">
        <v>1245</v>
      </c>
      <c r="C609" s="36" t="n">
        <v>173</v>
      </c>
      <c r="D609" s="20" t="n">
        <v>62</v>
      </c>
      <c r="E609" s="19" t="n">
        <f aca="false">D609-C609</f>
        <v>-111</v>
      </c>
      <c r="F609" s="21" t="n">
        <f aca="false">IF(AND((D609-C609)&lt;&gt;0,C609&lt;&gt;0),(D609-C609)/C609*100,"")</f>
        <v>-64.1618497109827</v>
      </c>
    </row>
    <row r="610" customFormat="false" ht="29.25" hidden="false" customHeight="true" outlineLevel="0" collapsed="false">
      <c r="A610" s="17" t="s">
        <v>1246</v>
      </c>
      <c r="B610" s="18" t="s">
        <v>1247</v>
      </c>
      <c r="C610" s="20" t="n">
        <f aca="false">SUM(C611:C618)</f>
        <v>778</v>
      </c>
      <c r="D610" s="20" t="n">
        <f aca="false">SUM(D611:D618)</f>
        <v>1069</v>
      </c>
      <c r="E610" s="19" t="n">
        <f aca="false">D610-C610</f>
        <v>291</v>
      </c>
      <c r="F610" s="21" t="n">
        <f aca="false">IF(AND((D610-C610)&lt;&gt;0,C610&lt;&gt;0),(D610-C610)/C610*100,"")</f>
        <v>37.4035989717224</v>
      </c>
    </row>
    <row r="611" customFormat="false" ht="29.25" hidden="false" customHeight="true" outlineLevel="0" collapsed="false">
      <c r="A611" s="17" t="s">
        <v>1248</v>
      </c>
      <c r="B611" s="18" t="s">
        <v>235</v>
      </c>
      <c r="C611" s="36" t="n">
        <v>134</v>
      </c>
      <c r="D611" s="20" t="n">
        <v>139</v>
      </c>
      <c r="E611" s="19" t="n">
        <f aca="false">D611-C611</f>
        <v>5</v>
      </c>
      <c r="F611" s="21" t="n">
        <f aca="false">IF(AND((D611-C611)&lt;&gt;0,C611&lt;&gt;0),(D611-C611)/C611*100,"")</f>
        <v>3.73134328358209</v>
      </c>
    </row>
    <row r="612" customFormat="false" ht="29.25" hidden="false" customHeight="true" outlineLevel="0" collapsed="false">
      <c r="A612" s="17" t="s">
        <v>1249</v>
      </c>
      <c r="B612" s="18" t="s">
        <v>237</v>
      </c>
      <c r="C612" s="36" t="n">
        <v>98</v>
      </c>
      <c r="D612" s="20" t="n">
        <v>46</v>
      </c>
      <c r="E612" s="19" t="n">
        <f aca="false">D612-C612</f>
        <v>-52</v>
      </c>
      <c r="F612" s="21" t="n">
        <f aca="false">IF(AND((D612-C612)&lt;&gt;0,C612&lt;&gt;0),(D612-C612)/C612*100,"")</f>
        <v>-53.0612244897959</v>
      </c>
    </row>
    <row r="613" customFormat="false" ht="29.25" hidden="true" customHeight="true" outlineLevel="0" collapsed="false">
      <c r="A613" s="17" t="s">
        <v>1250</v>
      </c>
      <c r="B613" s="18" t="s">
        <v>239</v>
      </c>
      <c r="C613" s="38"/>
      <c r="D613" s="20"/>
      <c r="E613" s="19"/>
      <c r="F613" s="21" t="str">
        <f aca="false">IF(AND((D613-C613)&lt;&gt;0,C613&lt;&gt;0),(D613-C613)/C613*100,"")</f>
        <v/>
      </c>
    </row>
    <row r="614" customFormat="false" ht="29.25" hidden="false" customHeight="true" outlineLevel="0" collapsed="false">
      <c r="A614" s="17" t="s">
        <v>1251</v>
      </c>
      <c r="B614" s="18" t="s">
        <v>1252</v>
      </c>
      <c r="C614" s="36" t="n">
        <v>192</v>
      </c>
      <c r="D614" s="20" t="n">
        <v>436</v>
      </c>
      <c r="E614" s="19" t="n">
        <f aca="false">D614-C614</f>
        <v>244</v>
      </c>
      <c r="F614" s="21" t="n">
        <f aca="false">IF(AND((D614-C614)&lt;&gt;0,C614&lt;&gt;0),(D614-C614)/C614*100,"")</f>
        <v>127.083333333333</v>
      </c>
    </row>
    <row r="615" customFormat="false" ht="29.25" hidden="false" customHeight="true" outlineLevel="0" collapsed="false">
      <c r="A615" s="17" t="s">
        <v>1253</v>
      </c>
      <c r="B615" s="18" t="s">
        <v>1254</v>
      </c>
      <c r="C615" s="36" t="n">
        <v>27</v>
      </c>
      <c r="D615" s="20" t="n">
        <v>39</v>
      </c>
      <c r="E615" s="19" t="n">
        <f aca="false">D615-C615</f>
        <v>12</v>
      </c>
      <c r="F615" s="21" t="n">
        <f aca="false">IF(AND((D615-C615)&lt;&gt;0,C615&lt;&gt;0),(D615-C615)/C615*100,"")</f>
        <v>44.4444444444444</v>
      </c>
    </row>
    <row r="616" customFormat="false" ht="29.25" hidden="false" customHeight="true" outlineLevel="0" collapsed="false">
      <c r="A616" s="17" t="s">
        <v>1255</v>
      </c>
      <c r="B616" s="18" t="s">
        <v>1256</v>
      </c>
      <c r="C616" s="36" t="n">
        <v>3</v>
      </c>
      <c r="D616" s="20" t="n">
        <v>0</v>
      </c>
      <c r="E616" s="19" t="n">
        <f aca="false">D616-C616</f>
        <v>-3</v>
      </c>
      <c r="F616" s="21" t="n">
        <f aca="false">IF(AND((D616-C616)&lt;&gt;0,C616&lt;&gt;0),(D616-C616)/C616*100,"")</f>
        <v>-100</v>
      </c>
    </row>
    <row r="617" customFormat="false" ht="29.25" hidden="false" customHeight="true" outlineLevel="0" collapsed="false">
      <c r="A617" s="17" t="s">
        <v>1257</v>
      </c>
      <c r="B617" s="18" t="s">
        <v>1258</v>
      </c>
      <c r="C617" s="36" t="n">
        <v>306</v>
      </c>
      <c r="D617" s="20" t="n">
        <v>406</v>
      </c>
      <c r="E617" s="19" t="n">
        <f aca="false">D617-C617</f>
        <v>100</v>
      </c>
      <c r="F617" s="21" t="n">
        <f aca="false">IF(AND((D617-C617)&lt;&gt;0,C617&lt;&gt;0),(D617-C617)/C617*100,"")</f>
        <v>32.6797385620915</v>
      </c>
    </row>
    <row r="618" customFormat="false" ht="29.25" hidden="false" customHeight="true" outlineLevel="0" collapsed="false">
      <c r="A618" s="17" t="s">
        <v>1259</v>
      </c>
      <c r="B618" s="18" t="s">
        <v>1260</v>
      </c>
      <c r="C618" s="36" t="n">
        <v>18</v>
      </c>
      <c r="D618" s="20" t="n">
        <v>3</v>
      </c>
      <c r="E618" s="19" t="n">
        <f aca="false">D618-C618</f>
        <v>-15</v>
      </c>
      <c r="F618" s="21" t="n">
        <f aca="false">IF(AND((D618-C618)&lt;&gt;0,C618&lt;&gt;0),(D618-C618)/C618*100,"")</f>
        <v>-83.3333333333333</v>
      </c>
    </row>
    <row r="619" customFormat="false" ht="29.25" hidden="false" customHeight="true" outlineLevel="0" collapsed="false">
      <c r="A619" s="17" t="s">
        <v>1261</v>
      </c>
      <c r="B619" s="18" t="s">
        <v>1262</v>
      </c>
      <c r="C619" s="20" t="n">
        <f aca="false">SUM(C620:C623)</f>
        <v>69</v>
      </c>
      <c r="D619" s="20" t="n">
        <f aca="false">SUM(D620:D623)</f>
        <v>83</v>
      </c>
      <c r="E619" s="19" t="n">
        <f aca="false">D619-C619</f>
        <v>14</v>
      </c>
      <c r="F619" s="21" t="n">
        <f aca="false">IF(AND((D619-C619)&lt;&gt;0,C619&lt;&gt;0),(D619-C619)/C619*100,"")</f>
        <v>20.2898550724638</v>
      </c>
    </row>
    <row r="620" customFormat="false" ht="29.25" hidden="false" customHeight="true" outlineLevel="0" collapsed="false">
      <c r="A620" s="17" t="s">
        <v>1263</v>
      </c>
      <c r="B620" s="18" t="s">
        <v>235</v>
      </c>
      <c r="C620" s="36" t="n">
        <v>54</v>
      </c>
      <c r="D620" s="20" t="n">
        <v>68</v>
      </c>
      <c r="E620" s="19" t="n">
        <f aca="false">D620-C620</f>
        <v>14</v>
      </c>
      <c r="F620" s="21" t="n">
        <f aca="false">IF(AND((D620-C620)&lt;&gt;0,C620&lt;&gt;0),(D620-C620)/C620*100,"")</f>
        <v>25.9259259259259</v>
      </c>
    </row>
    <row r="621" customFormat="false" ht="29.25" hidden="false" customHeight="true" outlineLevel="0" collapsed="false">
      <c r="A621" s="17" t="s">
        <v>1264</v>
      </c>
      <c r="B621" s="18" t="s">
        <v>237</v>
      </c>
      <c r="C621" s="36" t="n">
        <v>15</v>
      </c>
      <c r="D621" s="20" t="n">
        <v>15</v>
      </c>
      <c r="E621" s="19" t="n">
        <f aca="false">D621-C621</f>
        <v>0</v>
      </c>
      <c r="F621" s="21" t="str">
        <f aca="false">IF(AND((D621-C621)&lt;&gt;0,C621&lt;&gt;0),(D621-C621)/C621*100,"")</f>
        <v/>
      </c>
    </row>
    <row r="622" customFormat="false" ht="29.25" hidden="true" customHeight="true" outlineLevel="0" collapsed="false">
      <c r="A622" s="17" t="s">
        <v>1265</v>
      </c>
      <c r="B622" s="18" t="s">
        <v>239</v>
      </c>
      <c r="C622" s="20"/>
      <c r="D622" s="20"/>
      <c r="E622" s="19"/>
      <c r="F622" s="21" t="str">
        <f aca="false">IF(AND((D622-C622)&lt;&gt;0,C622&lt;&gt;0),(D622-C622)/C622*100,"")</f>
        <v/>
      </c>
    </row>
    <row r="623" customFormat="false" ht="29.25" hidden="true" customHeight="true" outlineLevel="0" collapsed="false">
      <c r="A623" s="17" t="s">
        <v>1266</v>
      </c>
      <c r="B623" s="18" t="s">
        <v>1267</v>
      </c>
      <c r="C623" s="20"/>
      <c r="D623" s="20"/>
      <c r="E623" s="19"/>
      <c r="F623" s="21" t="str">
        <f aca="false">IF(AND((D623-C623)&lt;&gt;0,C623&lt;&gt;0),(D623-C623)/C623*100,"")</f>
        <v/>
      </c>
    </row>
    <row r="624" customFormat="false" ht="29.25" hidden="false" customHeight="true" outlineLevel="0" collapsed="false">
      <c r="A624" s="17" t="s">
        <v>1268</v>
      </c>
      <c r="B624" s="18" t="s">
        <v>1269</v>
      </c>
      <c r="C624" s="20" t="n">
        <f aca="false">SUM(C625:C626)</f>
        <v>3524</v>
      </c>
      <c r="D624" s="20" t="n">
        <f aca="false">SUM(D625:D626)</f>
        <v>4653</v>
      </c>
      <c r="E624" s="19" t="n">
        <f aca="false">D624-C624</f>
        <v>1129</v>
      </c>
      <c r="F624" s="21" t="n">
        <f aca="false">IF(AND((D624-C624)&lt;&gt;0,C624&lt;&gt;0),(D624-C624)/C624*100,"")</f>
        <v>32.0374574347333</v>
      </c>
    </row>
    <row r="625" customFormat="false" ht="29.25" hidden="false" customHeight="true" outlineLevel="0" collapsed="false">
      <c r="A625" s="17" t="s">
        <v>1270</v>
      </c>
      <c r="B625" s="18" t="s">
        <v>1271</v>
      </c>
      <c r="C625" s="36" t="n">
        <v>421</v>
      </c>
      <c r="D625" s="20" t="n">
        <v>730</v>
      </c>
      <c r="E625" s="19" t="n">
        <f aca="false">D625-C625</f>
        <v>309</v>
      </c>
      <c r="F625" s="21" t="n">
        <f aca="false">IF(AND((D625-C625)&lt;&gt;0,C625&lt;&gt;0),(D625-C625)/C625*100,"")</f>
        <v>73.396674584323</v>
      </c>
    </row>
    <row r="626" customFormat="false" ht="29.25" hidden="false" customHeight="true" outlineLevel="0" collapsed="false">
      <c r="A626" s="17" t="s">
        <v>1272</v>
      </c>
      <c r="B626" s="18" t="s">
        <v>1273</v>
      </c>
      <c r="C626" s="36" t="n">
        <v>3103</v>
      </c>
      <c r="D626" s="20" t="n">
        <v>3923</v>
      </c>
      <c r="E626" s="19" t="n">
        <f aca="false">D626-C626</f>
        <v>820</v>
      </c>
      <c r="F626" s="21" t="n">
        <f aca="false">IF(AND((D626-C626)&lt;&gt;0,C626&lt;&gt;0),(D626-C626)/C626*100,"")</f>
        <v>26.4260393167902</v>
      </c>
    </row>
    <row r="627" customFormat="false" ht="29.25" hidden="false" customHeight="true" outlineLevel="0" collapsed="false">
      <c r="A627" s="17" t="s">
        <v>1274</v>
      </c>
      <c r="B627" s="18" t="s">
        <v>1275</v>
      </c>
      <c r="C627" s="20" t="n">
        <f aca="false">SUM(C628:C629)</f>
        <v>559</v>
      </c>
      <c r="D627" s="20" t="n">
        <f aca="false">SUM(D628:D629)</f>
        <v>302</v>
      </c>
      <c r="E627" s="19" t="n">
        <f aca="false">D627-C627</f>
        <v>-257</v>
      </c>
      <c r="F627" s="21" t="n">
        <f aca="false">IF(AND((D627-C627)&lt;&gt;0,C627&lt;&gt;0),(D627-C627)/C627*100,"")</f>
        <v>-45.9749552772809</v>
      </c>
    </row>
    <row r="628" customFormat="false" ht="29.25" hidden="false" customHeight="true" outlineLevel="0" collapsed="false">
      <c r="A628" s="17" t="s">
        <v>1276</v>
      </c>
      <c r="B628" s="18" t="s">
        <v>1277</v>
      </c>
      <c r="C628" s="36" t="n">
        <v>530</v>
      </c>
      <c r="D628" s="20" t="n">
        <v>300</v>
      </c>
      <c r="E628" s="19" t="n">
        <f aca="false">D628-C628</f>
        <v>-230</v>
      </c>
      <c r="F628" s="21" t="n">
        <f aca="false">IF(AND((D628-C628)&lt;&gt;0,C628&lt;&gt;0),(D628-C628)/C628*100,"")</f>
        <v>-43.3962264150943</v>
      </c>
    </row>
    <row r="629" customFormat="false" ht="29.25" hidden="false" customHeight="true" outlineLevel="0" collapsed="false">
      <c r="A629" s="17" t="s">
        <v>1278</v>
      </c>
      <c r="B629" s="18" t="s">
        <v>1279</v>
      </c>
      <c r="C629" s="36" t="n">
        <v>29</v>
      </c>
      <c r="D629" s="20" t="n">
        <v>2</v>
      </c>
      <c r="E629" s="19" t="n">
        <f aca="false">D629-C629</f>
        <v>-27</v>
      </c>
      <c r="F629" s="21" t="n">
        <f aca="false">IF(AND((D629-C629)&lt;&gt;0,C629&lt;&gt;0),(D629-C629)/C629*100,"")</f>
        <v>-93.1034482758621</v>
      </c>
    </row>
    <row r="630" customFormat="false" ht="29.25" hidden="false" customHeight="true" outlineLevel="0" collapsed="false">
      <c r="A630" s="17" t="s">
        <v>1280</v>
      </c>
      <c r="B630" s="18" t="s">
        <v>1281</v>
      </c>
      <c r="C630" s="20" t="n">
        <f aca="false">SUM(C631:C632)</f>
        <v>1095</v>
      </c>
      <c r="D630" s="20" t="n">
        <f aca="false">SUM(D631:D632)</f>
        <v>1280</v>
      </c>
      <c r="E630" s="19" t="n">
        <f aca="false">D630-C630</f>
        <v>185</v>
      </c>
      <c r="F630" s="21" t="n">
        <f aca="false">IF(AND((D630-C630)&lt;&gt;0,C630&lt;&gt;0),(D630-C630)/C630*100,"")</f>
        <v>16.8949771689498</v>
      </c>
    </row>
    <row r="631" customFormat="false" ht="29.25" hidden="true" customHeight="true" outlineLevel="0" collapsed="false">
      <c r="A631" s="17" t="s">
        <v>1282</v>
      </c>
      <c r="B631" s="18" t="s">
        <v>1283</v>
      </c>
      <c r="C631" s="20"/>
      <c r="D631" s="20"/>
      <c r="E631" s="19"/>
      <c r="F631" s="21" t="str">
        <f aca="false">IF(AND((D631-C631)&lt;&gt;0,C631&lt;&gt;0),(D631-C631)/C631*100,"")</f>
        <v/>
      </c>
    </row>
    <row r="632" customFormat="false" ht="29.25" hidden="false" customHeight="true" outlineLevel="0" collapsed="false">
      <c r="A632" s="17" t="s">
        <v>1284</v>
      </c>
      <c r="B632" s="18" t="s">
        <v>1285</v>
      </c>
      <c r="C632" s="36" t="n">
        <v>1095</v>
      </c>
      <c r="D632" s="20" t="n">
        <v>1280</v>
      </c>
      <c r="E632" s="19" t="n">
        <f aca="false">D632-C632</f>
        <v>185</v>
      </c>
      <c r="F632" s="21" t="n">
        <f aca="false">IF(AND((D632-C632)&lt;&gt;0,C632&lt;&gt;0),(D632-C632)/C632*100,"")</f>
        <v>16.8949771689498</v>
      </c>
    </row>
    <row r="633" customFormat="false" ht="29.25" hidden="true" customHeight="true" outlineLevel="0" collapsed="false">
      <c r="A633" s="17" t="s">
        <v>1286</v>
      </c>
      <c r="B633" s="18" t="s">
        <v>1287</v>
      </c>
      <c r="C633" s="20"/>
      <c r="D633" s="20"/>
      <c r="E633" s="19"/>
      <c r="F633" s="21" t="str">
        <f aca="false">IF(AND((D633-C633)&lt;&gt;0,C633&lt;&gt;0),(D633-C633)/C633*100,"")</f>
        <v/>
      </c>
    </row>
    <row r="634" customFormat="false" ht="29.25" hidden="true" customHeight="true" outlineLevel="0" collapsed="false">
      <c r="A634" s="17" t="s">
        <v>1288</v>
      </c>
      <c r="B634" s="18" t="s">
        <v>1289</v>
      </c>
      <c r="C634" s="20"/>
      <c r="D634" s="20"/>
      <c r="E634" s="19"/>
      <c r="F634" s="21" t="str">
        <f aca="false">IF(AND((D634-C634)&lt;&gt;0,C634&lt;&gt;0),(D634-C634)/C634*100,"")</f>
        <v/>
      </c>
    </row>
    <row r="635" customFormat="false" ht="29.25" hidden="true" customHeight="true" outlineLevel="0" collapsed="false">
      <c r="A635" s="17" t="s">
        <v>1290</v>
      </c>
      <c r="B635" s="18" t="s">
        <v>1291</v>
      </c>
      <c r="C635" s="20"/>
      <c r="D635" s="20"/>
      <c r="E635" s="19"/>
      <c r="F635" s="21" t="str">
        <f aca="false">IF(AND((D635-C635)&lt;&gt;0,C635&lt;&gt;0),(D635-C635)/C635*100,"")</f>
        <v/>
      </c>
    </row>
    <row r="636" customFormat="false" ht="29.25" hidden="false" customHeight="true" outlineLevel="0" collapsed="false">
      <c r="A636" s="17" t="s">
        <v>1292</v>
      </c>
      <c r="B636" s="18" t="s">
        <v>1293</v>
      </c>
      <c r="C636" s="20" t="n">
        <f aca="false">SUM(C637:C638)</f>
        <v>64</v>
      </c>
      <c r="D636" s="20" t="n">
        <f aca="false">SUM(D637:D638)</f>
        <v>61</v>
      </c>
      <c r="E636" s="19" t="n">
        <f aca="false">D636-C636</f>
        <v>-3</v>
      </c>
      <c r="F636" s="21" t="n">
        <f aca="false">IF(AND((D636-C636)&lt;&gt;0,C636&lt;&gt;0),(D636-C636)/C636*100,"")</f>
        <v>-4.6875</v>
      </c>
    </row>
    <row r="637" customFormat="false" ht="29.25" hidden="true" customHeight="true" outlineLevel="0" collapsed="false">
      <c r="A637" s="17" t="s">
        <v>1294</v>
      </c>
      <c r="B637" s="18" t="s">
        <v>1295</v>
      </c>
      <c r="C637" s="20"/>
      <c r="D637" s="20"/>
      <c r="E637" s="19"/>
      <c r="F637" s="21" t="str">
        <f aca="false">IF(AND((D637-C637)&lt;&gt;0,C637&lt;&gt;0),(D637-C637)/C637*100,"")</f>
        <v/>
      </c>
    </row>
    <row r="638" customFormat="false" ht="29.25" hidden="false" customHeight="true" outlineLevel="0" collapsed="false">
      <c r="A638" s="17" t="s">
        <v>1296</v>
      </c>
      <c r="B638" s="18" t="s">
        <v>1297</v>
      </c>
      <c r="C638" s="36" t="n">
        <v>64</v>
      </c>
      <c r="D638" s="20" t="n">
        <v>61</v>
      </c>
      <c r="E638" s="19" t="n">
        <f aca="false">D638-C638</f>
        <v>-3</v>
      </c>
      <c r="F638" s="21" t="n">
        <f aca="false">IF(AND((D638-C638)&lt;&gt;0,C638&lt;&gt;0),(D638-C638)/C638*100,"")</f>
        <v>-4.6875</v>
      </c>
    </row>
    <row r="639" customFormat="false" ht="29.25" hidden="false" customHeight="true" outlineLevel="0" collapsed="false">
      <c r="A639" s="17" t="s">
        <v>1298</v>
      </c>
      <c r="B639" s="18" t="s">
        <v>1299</v>
      </c>
      <c r="C639" s="20" t="n">
        <f aca="false">SUM(C640:C642)</f>
        <v>3148</v>
      </c>
      <c r="D639" s="20" t="n">
        <f aca="false">SUM(D640:D642)</f>
        <v>3196</v>
      </c>
      <c r="E639" s="19" t="n">
        <f aca="false">D639-C639</f>
        <v>48</v>
      </c>
      <c r="F639" s="21" t="n">
        <f aca="false">IF(AND((D639-C639)&lt;&gt;0,C639&lt;&gt;0),(D639-C639)/C639*100,"")</f>
        <v>1.52477763659466</v>
      </c>
    </row>
    <row r="640" customFormat="false" ht="29.25" hidden="false" customHeight="true" outlineLevel="0" collapsed="false">
      <c r="A640" s="17" t="s">
        <v>1300</v>
      </c>
      <c r="B640" s="18" t="s">
        <v>1301</v>
      </c>
      <c r="C640" s="20" t="n">
        <v>0</v>
      </c>
      <c r="D640" s="20" t="n">
        <v>0</v>
      </c>
      <c r="E640" s="19" t="n">
        <f aca="false">D640-C640</f>
        <v>0</v>
      </c>
      <c r="F640" s="21" t="str">
        <f aca="false">IF(AND((D640-C640)&lt;&gt;0,C640&lt;&gt;0),(D640-C640)/C640*100,"")</f>
        <v/>
      </c>
    </row>
    <row r="641" customFormat="false" ht="29.25" hidden="false" customHeight="true" outlineLevel="0" collapsed="false">
      <c r="A641" s="17" t="s">
        <v>1302</v>
      </c>
      <c r="B641" s="18" t="s">
        <v>1303</v>
      </c>
      <c r="C641" s="36" t="n">
        <v>3148</v>
      </c>
      <c r="D641" s="20" t="n">
        <v>3196</v>
      </c>
      <c r="E641" s="19" t="n">
        <f aca="false">D641-C641</f>
        <v>48</v>
      </c>
      <c r="F641" s="21" t="n">
        <f aca="false">IF(AND((D641-C641)&lt;&gt;0,C641&lt;&gt;0),(D641-C641)/C641*100,"")</f>
        <v>1.52477763659466</v>
      </c>
    </row>
    <row r="642" customFormat="false" ht="29.25" hidden="true" customHeight="true" outlineLevel="0" collapsed="false">
      <c r="A642" s="17" t="s">
        <v>1304</v>
      </c>
      <c r="B642" s="18" t="s">
        <v>1305</v>
      </c>
      <c r="C642" s="20"/>
      <c r="D642" s="20"/>
      <c r="E642" s="19"/>
      <c r="F642" s="21" t="str">
        <f aca="false">IF(AND((D642-C642)&lt;&gt;0,C642&lt;&gt;0),(D642-C642)/C642*100,"")</f>
        <v/>
      </c>
    </row>
    <row r="643" customFormat="false" ht="29.25" hidden="true" customHeight="true" outlineLevel="0" collapsed="false">
      <c r="A643" s="17" t="s">
        <v>1306</v>
      </c>
      <c r="B643" s="18" t="s">
        <v>1307</v>
      </c>
      <c r="C643" s="20"/>
      <c r="D643" s="20"/>
      <c r="E643" s="19"/>
      <c r="F643" s="21" t="str">
        <f aca="false">IF(AND((D643-C643)&lt;&gt;0,C643&lt;&gt;0),(D643-C643)/C643*100,"")</f>
        <v/>
      </c>
    </row>
    <row r="644" customFormat="false" ht="29.25" hidden="true" customHeight="true" outlineLevel="0" collapsed="false">
      <c r="A644" s="17" t="s">
        <v>1308</v>
      </c>
      <c r="B644" s="18" t="s">
        <v>1309</v>
      </c>
      <c r="C644" s="20"/>
      <c r="D644" s="20"/>
      <c r="E644" s="19"/>
      <c r="F644" s="21" t="str">
        <f aca="false">IF(AND((D644-C644)&lt;&gt;0,C644&lt;&gt;0),(D644-C644)/C644*100,"")</f>
        <v/>
      </c>
    </row>
    <row r="645" customFormat="false" ht="29.25" hidden="true" customHeight="true" outlineLevel="0" collapsed="false">
      <c r="A645" s="17" t="s">
        <v>1310</v>
      </c>
      <c r="B645" s="18" t="s">
        <v>1311</v>
      </c>
      <c r="C645" s="20"/>
      <c r="D645" s="20"/>
      <c r="E645" s="19"/>
      <c r="F645" s="21" t="str">
        <f aca="false">IF(AND((D645-C645)&lt;&gt;0,C645&lt;&gt;0),(D645-C645)/C645*100,"")</f>
        <v/>
      </c>
    </row>
    <row r="646" customFormat="false" ht="29.25" hidden="true" customHeight="true" outlineLevel="0" collapsed="false">
      <c r="A646" s="17" t="s">
        <v>1312</v>
      </c>
      <c r="B646" s="18" t="s">
        <v>1313</v>
      </c>
      <c r="C646" s="20"/>
      <c r="D646" s="20"/>
      <c r="E646" s="19"/>
      <c r="F646" s="21" t="str">
        <f aca="false">IF(AND((D646-C646)&lt;&gt;0,C646&lt;&gt;0),(D646-C646)/C646*100,"")</f>
        <v/>
      </c>
    </row>
    <row r="647" customFormat="false" ht="29.25" hidden="true" customHeight="true" outlineLevel="0" collapsed="false">
      <c r="A647" s="17" t="s">
        <v>1314</v>
      </c>
      <c r="B647" s="18" t="s">
        <v>1315</v>
      </c>
      <c r="C647" s="20"/>
      <c r="D647" s="20"/>
      <c r="E647" s="19"/>
      <c r="F647" s="21" t="str">
        <f aca="false">IF(AND((D647-C647)&lt;&gt;0,C647&lt;&gt;0),(D647-C647)/C647*100,"")</f>
        <v/>
      </c>
    </row>
    <row r="648" customFormat="false" ht="29.25" hidden="false" customHeight="true" outlineLevel="0" collapsed="false">
      <c r="A648" s="17" t="s">
        <v>1316</v>
      </c>
      <c r="B648" s="18" t="s">
        <v>1317</v>
      </c>
      <c r="C648" s="20" t="n">
        <f aca="false">SUM(C649:C655)</f>
        <v>111</v>
      </c>
      <c r="D648" s="20" t="n">
        <f aca="false">SUM(D649:D655)</f>
        <v>148</v>
      </c>
      <c r="E648" s="19" t="n">
        <f aca="false">D648-C648</f>
        <v>37</v>
      </c>
      <c r="F648" s="21" t="n">
        <f aca="false">IF(AND((D648-C648)&lt;&gt;0,C648&lt;&gt;0),(D648-C648)/C648*100,"")</f>
        <v>33.3333333333333</v>
      </c>
    </row>
    <row r="649" customFormat="false" ht="29.25" hidden="false" customHeight="true" outlineLevel="0" collapsed="false">
      <c r="A649" s="17" t="s">
        <v>1318</v>
      </c>
      <c r="B649" s="18" t="s">
        <v>235</v>
      </c>
      <c r="C649" s="36" t="n">
        <v>75</v>
      </c>
      <c r="D649" s="20" t="n">
        <v>96</v>
      </c>
      <c r="E649" s="19" t="n">
        <f aca="false">D649-C649</f>
        <v>21</v>
      </c>
      <c r="F649" s="21" t="n">
        <f aca="false">IF(AND((D649-C649)&lt;&gt;0,C649&lt;&gt;0),(D649-C649)/C649*100,"")</f>
        <v>28</v>
      </c>
    </row>
    <row r="650" customFormat="false" ht="29.25" hidden="false" customHeight="true" outlineLevel="0" collapsed="false">
      <c r="A650" s="17" t="s">
        <v>1319</v>
      </c>
      <c r="B650" s="18" t="s">
        <v>237</v>
      </c>
      <c r="C650" s="36" t="n">
        <v>36</v>
      </c>
      <c r="D650" s="20" t="n">
        <v>27</v>
      </c>
      <c r="E650" s="19" t="n">
        <f aca="false">D650-C650</f>
        <v>-9</v>
      </c>
      <c r="F650" s="21" t="n">
        <f aca="false">IF(AND((D650-C650)&lt;&gt;0,C650&lt;&gt;0),(D650-C650)/C650*100,"")</f>
        <v>-25</v>
      </c>
    </row>
    <row r="651" customFormat="false" ht="29.25" hidden="true" customHeight="true" outlineLevel="0" collapsed="false">
      <c r="A651" s="17" t="s">
        <v>1320</v>
      </c>
      <c r="B651" s="18" t="s">
        <v>239</v>
      </c>
      <c r="C651" s="20"/>
      <c r="D651" s="20"/>
      <c r="E651" s="19"/>
      <c r="F651" s="21" t="str">
        <f aca="false">IF(AND((D651-C651)&lt;&gt;0,C651&lt;&gt;0),(D651-C651)/C651*100,"")</f>
        <v/>
      </c>
    </row>
    <row r="652" customFormat="false" ht="29.25" hidden="true" customHeight="true" outlineLevel="0" collapsed="false">
      <c r="A652" s="17" t="s">
        <v>1321</v>
      </c>
      <c r="B652" s="18" t="s">
        <v>1322</v>
      </c>
      <c r="C652" s="20"/>
      <c r="D652" s="20"/>
      <c r="E652" s="19"/>
      <c r="F652" s="21" t="str">
        <f aca="false">IF(AND((D652-C652)&lt;&gt;0,C652&lt;&gt;0),(D652-C652)/C652*100,"")</f>
        <v/>
      </c>
    </row>
    <row r="653" customFormat="false" ht="29.25" hidden="true" customHeight="true" outlineLevel="0" collapsed="false">
      <c r="A653" s="17" t="s">
        <v>1323</v>
      </c>
      <c r="B653" s="18" t="s">
        <v>1324</v>
      </c>
      <c r="C653" s="20"/>
      <c r="D653" s="20"/>
      <c r="E653" s="19"/>
      <c r="F653" s="21" t="str">
        <f aca="false">IF(AND((D653-C653)&lt;&gt;0,C653&lt;&gt;0),(D653-C653)/C653*100,"")</f>
        <v/>
      </c>
    </row>
    <row r="654" customFormat="false" ht="29.25" hidden="true" customHeight="true" outlineLevel="0" collapsed="false">
      <c r="A654" s="17" t="s">
        <v>1325</v>
      </c>
      <c r="B654" s="18" t="s">
        <v>253</v>
      </c>
      <c r="C654" s="20"/>
      <c r="D654" s="20"/>
      <c r="E654" s="19"/>
      <c r="F654" s="21" t="str">
        <f aca="false">IF(AND((D654-C654)&lt;&gt;0,C654&lt;&gt;0),(D654-C654)/C654*100,"")</f>
        <v/>
      </c>
    </row>
    <row r="655" customFormat="false" ht="29.25" hidden="false" customHeight="true" outlineLevel="0" collapsed="false">
      <c r="A655" s="17" t="s">
        <v>1326</v>
      </c>
      <c r="B655" s="18" t="s">
        <v>1327</v>
      </c>
      <c r="C655" s="20" t="n">
        <v>0</v>
      </c>
      <c r="D655" s="20" t="n">
        <v>25</v>
      </c>
      <c r="E655" s="19" t="n">
        <f aca="false">D655-C655</f>
        <v>25</v>
      </c>
      <c r="F655" s="21" t="str">
        <f aca="false">IF(AND((D655-C655)&lt;&gt;0,C655&lt;&gt;0),(D655-C655)/C655*100,"")</f>
        <v/>
      </c>
    </row>
    <row r="656" customFormat="false" ht="29.25" hidden="true" customHeight="true" outlineLevel="0" collapsed="false">
      <c r="A656" s="17" t="s">
        <v>1328</v>
      </c>
      <c r="B656" s="18" t="s">
        <v>1329</v>
      </c>
      <c r="C656" s="20"/>
      <c r="D656" s="20"/>
      <c r="E656" s="19"/>
      <c r="F656" s="21" t="str">
        <f aca="false">IF(AND((D656-C656)&lt;&gt;0,C656&lt;&gt;0),(D656-C656)/C656*100,"")</f>
        <v/>
      </c>
    </row>
    <row r="657" customFormat="false" ht="29.25" hidden="true" customHeight="true" outlineLevel="0" collapsed="false">
      <c r="A657" s="17" t="s">
        <v>1330</v>
      </c>
      <c r="B657" s="18" t="s">
        <v>1331</v>
      </c>
      <c r="C657" s="20"/>
      <c r="D657" s="20"/>
      <c r="E657" s="19"/>
      <c r="F657" s="21" t="str">
        <f aca="false">IF(AND((D657-C657)&lt;&gt;0,C657&lt;&gt;0),(D657-C657)/C657*100,"")</f>
        <v/>
      </c>
    </row>
    <row r="658" customFormat="false" ht="29.25" hidden="true" customHeight="true" outlineLevel="0" collapsed="false">
      <c r="A658" s="17" t="s">
        <v>1332</v>
      </c>
      <c r="B658" s="18" t="s">
        <v>1333</v>
      </c>
      <c r="C658" s="20"/>
      <c r="D658" s="20"/>
      <c r="E658" s="19"/>
      <c r="F658" s="21" t="str">
        <f aca="false">IF(AND((D658-C658)&lt;&gt;0,C658&lt;&gt;0),(D658-C658)/C658*100,"")</f>
        <v/>
      </c>
    </row>
    <row r="659" customFormat="false" ht="30" hidden="false" customHeight="true" outlineLevel="0" collapsed="false">
      <c r="A659" s="17" t="s">
        <v>1334</v>
      </c>
      <c r="B659" s="18" t="s">
        <v>1335</v>
      </c>
      <c r="C659" s="20" t="n">
        <f aca="false">C660</f>
        <v>1</v>
      </c>
      <c r="D659" s="20" t="n">
        <f aca="false">D660</f>
        <v>1254</v>
      </c>
      <c r="E659" s="19" t="n">
        <f aca="false">D659-C659</f>
        <v>1253</v>
      </c>
      <c r="F659" s="21" t="n">
        <f aca="false">IF(AND((D659-C659)&lt;&gt;0,C659&lt;&gt;0),(D659-C659)/C659*100,"")</f>
        <v>125300</v>
      </c>
    </row>
    <row r="660" customFormat="false" ht="30" hidden="false" customHeight="true" outlineLevel="0" collapsed="false">
      <c r="A660" s="28" t="n">
        <v>2089999</v>
      </c>
      <c r="B660" s="18" t="s">
        <v>1336</v>
      </c>
      <c r="C660" s="36" t="n">
        <v>1</v>
      </c>
      <c r="D660" s="20" t="n">
        <v>1254</v>
      </c>
      <c r="E660" s="19" t="n">
        <f aca="false">D660-C660</f>
        <v>1253</v>
      </c>
      <c r="F660" s="21" t="n">
        <f aca="false">IF(AND((D660-C660)&lt;&gt;0,C660&lt;&gt;0),(D660-C660)/C660*100,"")</f>
        <v>125300</v>
      </c>
    </row>
    <row r="661" customFormat="false" ht="30" hidden="false" customHeight="true" outlineLevel="0" collapsed="false">
      <c r="A661" s="17" t="s">
        <v>1337</v>
      </c>
      <c r="B661" s="18" t="s">
        <v>1338</v>
      </c>
      <c r="C661" s="20" t="n">
        <f aca="false">SUM(C662,C667,C681,C685,C697,C700,C704,C709,C713,C717,C720,C729,C731)</f>
        <v>19799</v>
      </c>
      <c r="D661" s="20" t="n">
        <f aca="false">SUM(D662,D667,D681,D685,D697,D700,D704,D709,D713,D717,D720,D729,D731)</f>
        <v>22167</v>
      </c>
      <c r="E661" s="19" t="n">
        <f aca="false">D661-C661</f>
        <v>2368</v>
      </c>
      <c r="F661" s="21" t="n">
        <f aca="false">IF(AND((D661-C661)&lt;&gt;0,C661&lt;&gt;0),(D661-C661)/C661*100,"")</f>
        <v>11.9602000101015</v>
      </c>
    </row>
    <row r="662" customFormat="false" ht="29.25" hidden="false" customHeight="true" outlineLevel="0" collapsed="false">
      <c r="A662" s="17" t="s">
        <v>1339</v>
      </c>
      <c r="B662" s="18" t="s">
        <v>1340</v>
      </c>
      <c r="C662" s="20" t="n">
        <f aca="false">SUM(C663:C666)</f>
        <v>827</v>
      </c>
      <c r="D662" s="20" t="n">
        <f aca="false">SUM(D663:D666)</f>
        <v>616</v>
      </c>
      <c r="E662" s="19" t="n">
        <f aca="false">D662-C662</f>
        <v>-211</v>
      </c>
      <c r="F662" s="21" t="n">
        <f aca="false">IF(AND((D662-C662)&lt;&gt;0,C662&lt;&gt;0),(D662-C662)/C662*100,"")</f>
        <v>-25.5139056831923</v>
      </c>
    </row>
    <row r="663" customFormat="false" ht="29.25" hidden="false" customHeight="true" outlineLevel="0" collapsed="false">
      <c r="A663" s="17" t="s">
        <v>1341</v>
      </c>
      <c r="B663" s="18" t="s">
        <v>235</v>
      </c>
      <c r="C663" s="36" t="n">
        <v>540</v>
      </c>
      <c r="D663" s="20" t="n">
        <v>545</v>
      </c>
      <c r="E663" s="19" t="n">
        <f aca="false">D663-C663</f>
        <v>5</v>
      </c>
      <c r="F663" s="21" t="n">
        <f aca="false">IF(AND((D663-C663)&lt;&gt;0,C663&lt;&gt;0),(D663-C663)/C663*100,"")</f>
        <v>0.925925925925926</v>
      </c>
    </row>
    <row r="664" customFormat="false" ht="29.25" hidden="false" customHeight="true" outlineLevel="0" collapsed="false">
      <c r="A664" s="17" t="s">
        <v>1342</v>
      </c>
      <c r="B664" s="18" t="s">
        <v>237</v>
      </c>
      <c r="C664" s="36" t="n">
        <v>287</v>
      </c>
      <c r="D664" s="20" t="n">
        <v>71</v>
      </c>
      <c r="E664" s="19" t="n">
        <f aca="false">D664-C664</f>
        <v>-216</v>
      </c>
      <c r="F664" s="21" t="n">
        <f aca="false">IF(AND((D664-C664)&lt;&gt;0,C664&lt;&gt;0),(D664-C664)/C664*100,"")</f>
        <v>-75.2613240418119</v>
      </c>
    </row>
    <row r="665" customFormat="false" ht="29.25" hidden="true" customHeight="true" outlineLevel="0" collapsed="false">
      <c r="A665" s="17" t="s">
        <v>1343</v>
      </c>
      <c r="B665" s="18" t="s">
        <v>239</v>
      </c>
      <c r="C665" s="20"/>
      <c r="D665" s="20"/>
      <c r="E665" s="19"/>
      <c r="F665" s="21" t="str">
        <f aca="false">IF(AND((D665-C665)&lt;&gt;0,C665&lt;&gt;0),(D665-C665)/C665*100,"")</f>
        <v/>
      </c>
    </row>
    <row r="666" customFormat="false" ht="29.25" hidden="true" customHeight="true" outlineLevel="0" collapsed="false">
      <c r="A666" s="17" t="s">
        <v>1344</v>
      </c>
      <c r="B666" s="18" t="s">
        <v>1345</v>
      </c>
      <c r="C666" s="20"/>
      <c r="D666" s="20"/>
      <c r="E666" s="19"/>
      <c r="F666" s="21" t="str">
        <f aca="false">IF(AND((D666-C666)&lt;&gt;0,C666&lt;&gt;0),(D666-C666)/C666*100,"")</f>
        <v/>
      </c>
    </row>
    <row r="667" customFormat="false" ht="29.25" hidden="false" customHeight="true" outlineLevel="0" collapsed="false">
      <c r="A667" s="17" t="s">
        <v>1346</v>
      </c>
      <c r="B667" s="18" t="s">
        <v>1347</v>
      </c>
      <c r="C667" s="20" t="n">
        <f aca="false">SUM(C668:C680)</f>
        <v>855</v>
      </c>
      <c r="D667" s="20" t="n">
        <f aca="false">SUM(D668:D680)</f>
        <v>1483</v>
      </c>
      <c r="E667" s="19" t="n">
        <f aca="false">D667-C667</f>
        <v>628</v>
      </c>
      <c r="F667" s="21" t="n">
        <f aca="false">IF(AND((D667-C667)&lt;&gt;0,C667&lt;&gt;0),(D667-C667)/C667*100,"")</f>
        <v>73.4502923976608</v>
      </c>
    </row>
    <row r="668" customFormat="false" ht="29.25" hidden="false" customHeight="true" outlineLevel="0" collapsed="false">
      <c r="A668" s="17" t="s">
        <v>1348</v>
      </c>
      <c r="B668" s="18" t="s">
        <v>1349</v>
      </c>
      <c r="C668" s="36" t="n">
        <v>848</v>
      </c>
      <c r="D668" s="20" t="n">
        <v>1483</v>
      </c>
      <c r="E668" s="19" t="n">
        <f aca="false">D668-C668</f>
        <v>635</v>
      </c>
      <c r="F668" s="21" t="n">
        <f aca="false">IF(AND((D668-C668)&lt;&gt;0,C668&lt;&gt;0),(D668-C668)/C668*100,"")</f>
        <v>74.8820754716981</v>
      </c>
    </row>
    <row r="669" customFormat="false" ht="29.25" hidden="true" customHeight="true" outlineLevel="0" collapsed="false">
      <c r="A669" s="17" t="s">
        <v>1350</v>
      </c>
      <c r="B669" s="18" t="s">
        <v>1351</v>
      </c>
      <c r="C669" s="20"/>
      <c r="D669" s="20"/>
      <c r="E669" s="19"/>
      <c r="F669" s="21" t="str">
        <f aca="false">IF(AND((D669-C669)&lt;&gt;0,C669&lt;&gt;0),(D669-C669)/C669*100,"")</f>
        <v/>
      </c>
    </row>
    <row r="670" customFormat="false" ht="29.25" hidden="true" customHeight="true" outlineLevel="0" collapsed="false">
      <c r="A670" s="17" t="s">
        <v>1352</v>
      </c>
      <c r="B670" s="18" t="s">
        <v>1353</v>
      </c>
      <c r="C670" s="20"/>
      <c r="D670" s="20"/>
      <c r="E670" s="19"/>
      <c r="F670" s="21" t="str">
        <f aca="false">IF(AND((D670-C670)&lt;&gt;0,C670&lt;&gt;0),(D670-C670)/C670*100,"")</f>
        <v/>
      </c>
    </row>
    <row r="671" customFormat="false" ht="29.25" hidden="true" customHeight="true" outlineLevel="0" collapsed="false">
      <c r="A671" s="17" t="s">
        <v>1354</v>
      </c>
      <c r="B671" s="18" t="s">
        <v>1355</v>
      </c>
      <c r="C671" s="20"/>
      <c r="D671" s="20"/>
      <c r="E671" s="19"/>
      <c r="F671" s="21" t="str">
        <f aca="false">IF(AND((D671-C671)&lt;&gt;0,C671&lt;&gt;0),(D671-C671)/C671*100,"")</f>
        <v/>
      </c>
    </row>
    <row r="672" customFormat="false" ht="29.25" hidden="true" customHeight="true" outlineLevel="0" collapsed="false">
      <c r="A672" s="17" t="s">
        <v>1356</v>
      </c>
      <c r="B672" s="18" t="s">
        <v>1357</v>
      </c>
      <c r="C672" s="20"/>
      <c r="D672" s="20"/>
      <c r="E672" s="19"/>
      <c r="F672" s="21" t="str">
        <f aca="false">IF(AND((D672-C672)&lt;&gt;0,C672&lt;&gt;0),(D672-C672)/C672*100,"")</f>
        <v/>
      </c>
    </row>
    <row r="673" customFormat="false" ht="29.25" hidden="true" customHeight="true" outlineLevel="0" collapsed="false">
      <c r="A673" s="17" t="s">
        <v>1358</v>
      </c>
      <c r="B673" s="18" t="s">
        <v>1359</v>
      </c>
      <c r="C673" s="20"/>
      <c r="D673" s="20"/>
      <c r="E673" s="19"/>
      <c r="F673" s="21" t="str">
        <f aca="false">IF(AND((D673-C673)&lt;&gt;0,C673&lt;&gt;0),(D673-C673)/C673*100,"")</f>
        <v/>
      </c>
    </row>
    <row r="674" customFormat="false" ht="29.25" hidden="true" customHeight="true" outlineLevel="0" collapsed="false">
      <c r="A674" s="17" t="s">
        <v>1360</v>
      </c>
      <c r="B674" s="18" t="s">
        <v>1361</v>
      </c>
      <c r="C674" s="20"/>
      <c r="D674" s="20"/>
      <c r="E674" s="19"/>
      <c r="F674" s="21" t="str">
        <f aca="false">IF(AND((D674-C674)&lt;&gt;0,C674&lt;&gt;0),(D674-C674)/C674*100,"")</f>
        <v/>
      </c>
    </row>
    <row r="675" customFormat="false" ht="29.25" hidden="true" customHeight="true" outlineLevel="0" collapsed="false">
      <c r="A675" s="17" t="s">
        <v>1362</v>
      </c>
      <c r="B675" s="18" t="s">
        <v>1363</v>
      </c>
      <c r="C675" s="20"/>
      <c r="D675" s="20"/>
      <c r="E675" s="19"/>
      <c r="F675" s="21" t="str">
        <f aca="false">IF(AND((D675-C675)&lt;&gt;0,C675&lt;&gt;0),(D675-C675)/C675*100,"")</f>
        <v/>
      </c>
    </row>
    <row r="676" customFormat="false" ht="29.25" hidden="true" customHeight="true" outlineLevel="0" collapsed="false">
      <c r="A676" s="17" t="s">
        <v>1364</v>
      </c>
      <c r="B676" s="18" t="s">
        <v>1365</v>
      </c>
      <c r="C676" s="20"/>
      <c r="D676" s="20"/>
      <c r="E676" s="19"/>
      <c r="F676" s="21" t="str">
        <f aca="false">IF(AND((D676-C676)&lt;&gt;0,C676&lt;&gt;0),(D676-C676)/C676*100,"")</f>
        <v/>
      </c>
    </row>
    <row r="677" customFormat="false" ht="29.25" hidden="true" customHeight="true" outlineLevel="0" collapsed="false">
      <c r="A677" s="17" t="s">
        <v>1366</v>
      </c>
      <c r="B677" s="18" t="s">
        <v>1367</v>
      </c>
      <c r="C677" s="20"/>
      <c r="D677" s="20"/>
      <c r="E677" s="19"/>
      <c r="F677" s="21" t="str">
        <f aca="false">IF(AND((D677-C677)&lt;&gt;0,C677&lt;&gt;0),(D677-C677)/C677*100,"")</f>
        <v/>
      </c>
    </row>
    <row r="678" customFormat="false" ht="29.25" hidden="true" customHeight="true" outlineLevel="0" collapsed="false">
      <c r="A678" s="17" t="s">
        <v>1368</v>
      </c>
      <c r="B678" s="18" t="s">
        <v>1369</v>
      </c>
      <c r="C678" s="20"/>
      <c r="D678" s="20"/>
      <c r="E678" s="19"/>
      <c r="F678" s="21" t="str">
        <f aca="false">IF(AND((D678-C678)&lt;&gt;0,C678&lt;&gt;0),(D678-C678)/C678*100,"")</f>
        <v/>
      </c>
    </row>
    <row r="679" customFormat="false" ht="29.25" hidden="true" customHeight="true" outlineLevel="0" collapsed="false">
      <c r="A679" s="17" t="s">
        <v>1370</v>
      </c>
      <c r="B679" s="18" t="s">
        <v>1371</v>
      </c>
      <c r="C679" s="20"/>
      <c r="D679" s="20"/>
      <c r="E679" s="19"/>
      <c r="F679" s="21" t="str">
        <f aca="false">IF(AND((D679-C679)&lt;&gt;0,C679&lt;&gt;0),(D679-C679)/C679*100,"")</f>
        <v/>
      </c>
    </row>
    <row r="680" customFormat="false" ht="29.25" hidden="false" customHeight="true" outlineLevel="0" collapsed="false">
      <c r="A680" s="17" t="s">
        <v>1372</v>
      </c>
      <c r="B680" s="18" t="s">
        <v>1373</v>
      </c>
      <c r="C680" s="20" t="n">
        <v>7</v>
      </c>
      <c r="D680" s="20" t="n">
        <v>0</v>
      </c>
      <c r="E680" s="19" t="n">
        <f aca="false">D680-C680</f>
        <v>-7</v>
      </c>
      <c r="F680" s="21" t="n">
        <f aca="false">IF(AND((D680-C680)&lt;&gt;0,C680&lt;&gt;0),(D680-C680)/C680*100,"")</f>
        <v>-100</v>
      </c>
    </row>
    <row r="681" customFormat="false" ht="29.25" hidden="false" customHeight="true" outlineLevel="0" collapsed="false">
      <c r="A681" s="17" t="s">
        <v>1374</v>
      </c>
      <c r="B681" s="18" t="s">
        <v>1375</v>
      </c>
      <c r="C681" s="20" t="n">
        <f aca="false">SUM(C682:C684)</f>
        <v>2363</v>
      </c>
      <c r="D681" s="20" t="n">
        <f aca="false">SUM(D682:D684)</f>
        <v>2303</v>
      </c>
      <c r="E681" s="19" t="n">
        <f aca="false">D681-C681</f>
        <v>-60</v>
      </c>
      <c r="F681" s="21" t="n">
        <f aca="false">IF(AND((D681-C681)&lt;&gt;0,C681&lt;&gt;0),(D681-C681)/C681*100,"")</f>
        <v>-2.53914515446466</v>
      </c>
    </row>
    <row r="682" customFormat="false" ht="29.25" hidden="true" customHeight="true" outlineLevel="0" collapsed="false">
      <c r="A682" s="17" t="s">
        <v>1376</v>
      </c>
      <c r="B682" s="18" t="s">
        <v>1377</v>
      </c>
      <c r="C682" s="20"/>
      <c r="D682" s="20"/>
      <c r="E682" s="19"/>
      <c r="F682" s="21" t="str">
        <f aca="false">IF(AND((D682-C682)&lt;&gt;0,C682&lt;&gt;0),(D682-C682)/C682*100,"")</f>
        <v/>
      </c>
    </row>
    <row r="683" customFormat="false" ht="29.25" hidden="false" customHeight="true" outlineLevel="0" collapsed="false">
      <c r="A683" s="17" t="s">
        <v>1378</v>
      </c>
      <c r="B683" s="18" t="s">
        <v>1379</v>
      </c>
      <c r="C683" s="36" t="n">
        <v>2358</v>
      </c>
      <c r="D683" s="20" t="n">
        <v>2187</v>
      </c>
      <c r="E683" s="19" t="n">
        <f aca="false">D683-C683</f>
        <v>-171</v>
      </c>
      <c r="F683" s="21" t="n">
        <f aca="false">IF(AND((D683-C683)&lt;&gt;0,C683&lt;&gt;0),(D683-C683)/C683*100,"")</f>
        <v>-7.25190839694657</v>
      </c>
    </row>
    <row r="684" customFormat="false" ht="29.25" hidden="false" customHeight="true" outlineLevel="0" collapsed="false">
      <c r="A684" s="17" t="s">
        <v>1380</v>
      </c>
      <c r="B684" s="18" t="s">
        <v>1381</v>
      </c>
      <c r="C684" s="36" t="n">
        <v>5</v>
      </c>
      <c r="D684" s="20" t="n">
        <v>116</v>
      </c>
      <c r="E684" s="19" t="n">
        <f aca="false">D684-C684</f>
        <v>111</v>
      </c>
      <c r="F684" s="21" t="n">
        <f aca="false">IF(AND((D684-C684)&lt;&gt;0,C684&lt;&gt;0),(D684-C684)/C684*100,"")</f>
        <v>2220</v>
      </c>
    </row>
    <row r="685" customFormat="false" ht="29.25" hidden="false" customHeight="true" outlineLevel="0" collapsed="false">
      <c r="A685" s="17" t="s">
        <v>1382</v>
      </c>
      <c r="B685" s="18" t="s">
        <v>1383</v>
      </c>
      <c r="C685" s="20" t="n">
        <f aca="false">SUM(C686:C696)</f>
        <v>1750</v>
      </c>
      <c r="D685" s="20" t="n">
        <f aca="false">SUM(D686:D696)</f>
        <v>3110</v>
      </c>
      <c r="E685" s="19" t="n">
        <f aca="false">D685-C685</f>
        <v>1360</v>
      </c>
      <c r="F685" s="21" t="n">
        <f aca="false">IF(AND((D685-C685)&lt;&gt;0,C685&lt;&gt;0),(D685-C685)/C685*100,"")</f>
        <v>77.7142857142857</v>
      </c>
    </row>
    <row r="686" customFormat="false" ht="29.25" hidden="false" customHeight="true" outlineLevel="0" collapsed="false">
      <c r="A686" s="17" t="s">
        <v>1384</v>
      </c>
      <c r="B686" s="18" t="s">
        <v>1385</v>
      </c>
      <c r="C686" s="36" t="n">
        <v>376</v>
      </c>
      <c r="D686" s="20" t="n">
        <v>387</v>
      </c>
      <c r="E686" s="19" t="n">
        <f aca="false">D686-C686</f>
        <v>11</v>
      </c>
      <c r="F686" s="21" t="n">
        <f aca="false">IF(AND((D686-C686)&lt;&gt;0,C686&lt;&gt;0),(D686-C686)/C686*100,"")</f>
        <v>2.92553191489362</v>
      </c>
    </row>
    <row r="687" customFormat="false" ht="29.25" hidden="false" customHeight="true" outlineLevel="0" collapsed="false">
      <c r="A687" s="17" t="s">
        <v>1386</v>
      </c>
      <c r="B687" s="18" t="s">
        <v>1387</v>
      </c>
      <c r="C687" s="36" t="n">
        <v>81</v>
      </c>
      <c r="D687" s="20" t="n">
        <v>97</v>
      </c>
      <c r="E687" s="19" t="n">
        <f aca="false">D687-C687</f>
        <v>16</v>
      </c>
      <c r="F687" s="21" t="n">
        <f aca="false">IF(AND((D687-C687)&lt;&gt;0,C687&lt;&gt;0),(D687-C687)/C687*100,"")</f>
        <v>19.7530864197531</v>
      </c>
    </row>
    <row r="688" customFormat="false" ht="29.25" hidden="false" customHeight="true" outlineLevel="0" collapsed="false">
      <c r="A688" s="17" t="s">
        <v>1388</v>
      </c>
      <c r="B688" s="18" t="s">
        <v>1389</v>
      </c>
      <c r="C688" s="36" t="n">
        <v>409</v>
      </c>
      <c r="D688" s="20" t="n">
        <v>385</v>
      </c>
      <c r="E688" s="19" t="n">
        <f aca="false">D688-C688</f>
        <v>-24</v>
      </c>
      <c r="F688" s="21" t="n">
        <f aca="false">IF(AND((D688-C688)&lt;&gt;0,C688&lt;&gt;0),(D688-C688)/C688*100,"")</f>
        <v>-5.8679706601467</v>
      </c>
    </row>
    <row r="689" customFormat="false" ht="29.25" hidden="true" customHeight="true" outlineLevel="0" collapsed="false">
      <c r="A689" s="17" t="s">
        <v>1390</v>
      </c>
      <c r="B689" s="18" t="s">
        <v>1391</v>
      </c>
      <c r="C689" s="20"/>
      <c r="D689" s="20"/>
      <c r="E689" s="19"/>
      <c r="F689" s="21" t="str">
        <f aca="false">IF(AND((D689-C689)&lt;&gt;0,C689&lt;&gt;0),(D689-C689)/C689*100,"")</f>
        <v/>
      </c>
    </row>
    <row r="690" customFormat="false" ht="29.25" hidden="true" customHeight="true" outlineLevel="0" collapsed="false">
      <c r="A690" s="17" t="s">
        <v>1392</v>
      </c>
      <c r="B690" s="18" t="s">
        <v>1393</v>
      </c>
      <c r="C690" s="20"/>
      <c r="D690" s="20"/>
      <c r="E690" s="19"/>
      <c r="F690" s="21" t="str">
        <f aca="false">IF(AND((D690-C690)&lt;&gt;0,C690&lt;&gt;0),(D690-C690)/C690*100,"")</f>
        <v/>
      </c>
    </row>
    <row r="691" customFormat="false" ht="29.25" hidden="true" customHeight="true" outlineLevel="0" collapsed="false">
      <c r="A691" s="17" t="s">
        <v>1394</v>
      </c>
      <c r="B691" s="18" t="s">
        <v>1395</v>
      </c>
      <c r="C691" s="20"/>
      <c r="D691" s="20"/>
      <c r="E691" s="19"/>
      <c r="F691" s="21" t="str">
        <f aca="false">IF(AND((D691-C691)&lt;&gt;0,C691&lt;&gt;0),(D691-C691)/C691*100,"")</f>
        <v/>
      </c>
    </row>
    <row r="692" customFormat="false" ht="29.25" hidden="true" customHeight="true" outlineLevel="0" collapsed="false">
      <c r="A692" s="17" t="s">
        <v>1396</v>
      </c>
      <c r="B692" s="18" t="s">
        <v>1397</v>
      </c>
      <c r="C692" s="20"/>
      <c r="D692" s="20"/>
      <c r="E692" s="19"/>
      <c r="F692" s="21" t="str">
        <f aca="false">IF(AND((D692-C692)&lt;&gt;0,C692&lt;&gt;0),(D692-C692)/C692*100,"")</f>
        <v/>
      </c>
    </row>
    <row r="693" customFormat="false" ht="29.25" hidden="false" customHeight="true" outlineLevel="0" collapsed="false">
      <c r="A693" s="17" t="s">
        <v>1398</v>
      </c>
      <c r="B693" s="18" t="s">
        <v>1399</v>
      </c>
      <c r="C693" s="36" t="n">
        <v>767</v>
      </c>
      <c r="D693" s="20" t="n">
        <v>1390</v>
      </c>
      <c r="E693" s="19" t="n">
        <f aca="false">D693-C693</f>
        <v>623</v>
      </c>
      <c r="F693" s="21" t="n">
        <f aca="false">IF(AND((D693-C693)&lt;&gt;0,C693&lt;&gt;0),(D693-C693)/C693*100,"")</f>
        <v>81.22555410691</v>
      </c>
    </row>
    <row r="694" customFormat="false" ht="29.25" hidden="false" customHeight="true" outlineLevel="0" collapsed="false">
      <c r="A694" s="17" t="s">
        <v>1400</v>
      </c>
      <c r="B694" s="18" t="s">
        <v>1401</v>
      </c>
      <c r="C694" s="36" t="n">
        <v>114</v>
      </c>
      <c r="D694" s="20" t="n">
        <v>217</v>
      </c>
      <c r="E694" s="19" t="n">
        <f aca="false">D694-C694</f>
        <v>103</v>
      </c>
      <c r="F694" s="21" t="n">
        <f aca="false">IF(AND((D694-C694)&lt;&gt;0,C694&lt;&gt;0),(D694-C694)/C694*100,"")</f>
        <v>90.3508771929825</v>
      </c>
    </row>
    <row r="695" customFormat="false" ht="29.25" hidden="false" customHeight="true" outlineLevel="0" collapsed="false">
      <c r="A695" s="17" t="s">
        <v>1402</v>
      </c>
      <c r="B695" s="18" t="s">
        <v>1403</v>
      </c>
      <c r="C695" s="20" t="n">
        <v>0</v>
      </c>
      <c r="D695" s="20" t="n">
        <v>234</v>
      </c>
      <c r="E695" s="19" t="n">
        <f aca="false">D695-C695</f>
        <v>234</v>
      </c>
      <c r="F695" s="21" t="str">
        <f aca="false">IF(AND((D695-C695)&lt;&gt;0,C695&lt;&gt;0),(D695-C695)/C695*100,"")</f>
        <v/>
      </c>
    </row>
    <row r="696" customFormat="false" ht="29.25" hidden="false" customHeight="true" outlineLevel="0" collapsed="false">
      <c r="A696" s="17" t="s">
        <v>1404</v>
      </c>
      <c r="B696" s="18" t="s">
        <v>1405</v>
      </c>
      <c r="C696" s="20" t="n">
        <v>3</v>
      </c>
      <c r="D696" s="20" t="n">
        <v>400</v>
      </c>
      <c r="E696" s="19" t="n">
        <f aca="false">D696-C696</f>
        <v>397</v>
      </c>
      <c r="F696" s="21" t="n">
        <f aca="false">IF(AND((D696-C696)&lt;&gt;0,C696&lt;&gt;0),(D696-C696)/C696*100,"")</f>
        <v>13233.3333333333</v>
      </c>
    </row>
    <row r="697" customFormat="false" ht="29.25" hidden="false" customHeight="true" outlineLevel="0" collapsed="false">
      <c r="A697" s="17" t="s">
        <v>1406</v>
      </c>
      <c r="B697" s="18" t="s">
        <v>1407</v>
      </c>
      <c r="C697" s="20" t="n">
        <f aca="false">SUM(C698:C699)</f>
        <v>0</v>
      </c>
      <c r="D697" s="20" t="n">
        <f aca="false">SUM(D698:D699)</f>
        <v>100</v>
      </c>
      <c r="E697" s="19" t="n">
        <f aca="false">D697-C697</f>
        <v>100</v>
      </c>
      <c r="F697" s="21" t="str">
        <f aca="false">IF(AND((D697-C697)&lt;&gt;0,C697&lt;&gt;0),(D697-C697)/C697*100,"")</f>
        <v/>
      </c>
    </row>
    <row r="698" customFormat="false" ht="29.25" hidden="false" customHeight="true" outlineLevel="0" collapsed="false">
      <c r="A698" s="17" t="s">
        <v>1408</v>
      </c>
      <c r="B698" s="18" t="s">
        <v>1409</v>
      </c>
      <c r="C698" s="20" t="n">
        <v>0</v>
      </c>
      <c r="D698" s="20" t="n">
        <v>100</v>
      </c>
      <c r="E698" s="19" t="n">
        <f aca="false">D698-C698</f>
        <v>100</v>
      </c>
      <c r="F698" s="21" t="str">
        <f aca="false">IF(AND((D698-C698)&lt;&gt;0,C698&lt;&gt;0),(D698-C698)/C698*100,"")</f>
        <v/>
      </c>
    </row>
    <row r="699" customFormat="false" ht="29.25" hidden="true" customHeight="true" outlineLevel="0" collapsed="false">
      <c r="A699" s="17" t="s">
        <v>1410</v>
      </c>
      <c r="B699" s="18" t="s">
        <v>1411</v>
      </c>
      <c r="C699" s="20"/>
      <c r="D699" s="20"/>
      <c r="E699" s="19"/>
      <c r="F699" s="21" t="str">
        <f aca="false">IF(AND((D699-C699)&lt;&gt;0,C699&lt;&gt;0),(D699-C699)/C699*100,"")</f>
        <v/>
      </c>
    </row>
    <row r="700" customFormat="false" ht="29.25" hidden="false" customHeight="true" outlineLevel="0" collapsed="false">
      <c r="A700" s="17" t="s">
        <v>1412</v>
      </c>
      <c r="B700" s="18" t="s">
        <v>1413</v>
      </c>
      <c r="C700" s="20" t="n">
        <f aca="false">SUM(C701:C703)</f>
        <v>436</v>
      </c>
      <c r="D700" s="20" t="n">
        <f aca="false">SUM(D701:D703)</f>
        <v>267</v>
      </c>
      <c r="E700" s="19" t="n">
        <f aca="false">D700-C700</f>
        <v>-169</v>
      </c>
      <c r="F700" s="21" t="n">
        <f aca="false">IF(AND((D700-C700)&lt;&gt;0,C700&lt;&gt;0),(D700-C700)/C700*100,"")</f>
        <v>-38.7614678899083</v>
      </c>
    </row>
    <row r="701" customFormat="false" ht="29.25" hidden="false" customHeight="true" outlineLevel="0" collapsed="false">
      <c r="A701" s="17" t="s">
        <v>1414</v>
      </c>
      <c r="B701" s="18" t="s">
        <v>1415</v>
      </c>
      <c r="C701" s="20" t="n">
        <v>0</v>
      </c>
      <c r="D701" s="20" t="n">
        <v>0</v>
      </c>
      <c r="E701" s="19" t="n">
        <f aca="false">D701-C701</f>
        <v>0</v>
      </c>
      <c r="F701" s="21" t="str">
        <f aca="false">IF(AND((D701-C701)&lt;&gt;0,C701&lt;&gt;0),(D701-C701)/C701*100,"")</f>
        <v/>
      </c>
    </row>
    <row r="702" customFormat="false" ht="29.25" hidden="false" customHeight="true" outlineLevel="0" collapsed="false">
      <c r="A702" s="17" t="s">
        <v>1416</v>
      </c>
      <c r="B702" s="18" t="s">
        <v>1417</v>
      </c>
      <c r="C702" s="36" t="n">
        <v>312</v>
      </c>
      <c r="D702" s="20" t="n">
        <v>66</v>
      </c>
      <c r="E702" s="19" t="n">
        <f aca="false">D702-C702</f>
        <v>-246</v>
      </c>
      <c r="F702" s="21" t="n">
        <f aca="false">IF(AND((D702-C702)&lt;&gt;0,C702&lt;&gt;0),(D702-C702)/C702*100,"")</f>
        <v>-78.8461538461538</v>
      </c>
    </row>
    <row r="703" customFormat="false" ht="29.25" hidden="false" customHeight="true" outlineLevel="0" collapsed="false">
      <c r="A703" s="17" t="s">
        <v>1418</v>
      </c>
      <c r="B703" s="18" t="s">
        <v>1419</v>
      </c>
      <c r="C703" s="36" t="n">
        <v>124</v>
      </c>
      <c r="D703" s="20" t="n">
        <v>201</v>
      </c>
      <c r="E703" s="19" t="n">
        <f aca="false">D703-C703</f>
        <v>77</v>
      </c>
      <c r="F703" s="21" t="n">
        <f aca="false">IF(AND((D703-C703)&lt;&gt;0,C703&lt;&gt;0),(D703-C703)/C703*100,"")</f>
        <v>62.0967741935484</v>
      </c>
    </row>
    <row r="704" customFormat="false" ht="29.25" hidden="false" customHeight="true" outlineLevel="0" collapsed="false">
      <c r="A704" s="17" t="s">
        <v>1420</v>
      </c>
      <c r="B704" s="18" t="s">
        <v>1421</v>
      </c>
      <c r="C704" s="20" t="n">
        <f aca="false">SUM(C705:C708)</f>
        <v>4865</v>
      </c>
      <c r="D704" s="20" t="n">
        <f aca="false">SUM(D705:D708)</f>
        <v>5065</v>
      </c>
      <c r="E704" s="19" t="n">
        <f aca="false">D704-C704</f>
        <v>200</v>
      </c>
      <c r="F704" s="21" t="n">
        <f aca="false">IF(AND((D704-C704)&lt;&gt;0,C704&lt;&gt;0),(D704-C704)/C704*100,"")</f>
        <v>4.11099691675231</v>
      </c>
    </row>
    <row r="705" customFormat="false" ht="29.25" hidden="false" customHeight="true" outlineLevel="0" collapsed="false">
      <c r="A705" s="17" t="s">
        <v>1422</v>
      </c>
      <c r="B705" s="18" t="s">
        <v>1423</v>
      </c>
      <c r="C705" s="36" t="n">
        <v>1520</v>
      </c>
      <c r="D705" s="20" t="n">
        <v>1568</v>
      </c>
      <c r="E705" s="19" t="n">
        <f aca="false">D705-C705</f>
        <v>48</v>
      </c>
      <c r="F705" s="21" t="n">
        <f aca="false">IF(AND((D705-C705)&lt;&gt;0,C705&lt;&gt;0),(D705-C705)/C705*100,"")</f>
        <v>3.15789473684211</v>
      </c>
    </row>
    <row r="706" customFormat="false" ht="29.25" hidden="false" customHeight="true" outlineLevel="0" collapsed="false">
      <c r="A706" s="17" t="s">
        <v>1424</v>
      </c>
      <c r="B706" s="18" t="s">
        <v>1425</v>
      </c>
      <c r="C706" s="36" t="n">
        <v>1656</v>
      </c>
      <c r="D706" s="20" t="n">
        <v>1714</v>
      </c>
      <c r="E706" s="19" t="n">
        <f aca="false">D706-C706</f>
        <v>58</v>
      </c>
      <c r="F706" s="21" t="n">
        <f aca="false">IF(AND((D706-C706)&lt;&gt;0,C706&lt;&gt;0),(D706-C706)/C706*100,"")</f>
        <v>3.5024154589372</v>
      </c>
    </row>
    <row r="707" customFormat="false" ht="29.25" hidden="false" customHeight="true" outlineLevel="0" collapsed="false">
      <c r="A707" s="17" t="s">
        <v>1426</v>
      </c>
      <c r="B707" s="18" t="s">
        <v>1427</v>
      </c>
      <c r="C707" s="36" t="n">
        <v>1689</v>
      </c>
      <c r="D707" s="20" t="n">
        <v>1764</v>
      </c>
      <c r="E707" s="19" t="n">
        <f aca="false">D707-C707</f>
        <v>75</v>
      </c>
      <c r="F707" s="21" t="n">
        <f aca="false">IF(AND((D707-C707)&lt;&gt;0,C707&lt;&gt;0),(D707-C707)/C707*100,"")</f>
        <v>4.4404973357016</v>
      </c>
    </row>
    <row r="708" customFormat="false" ht="29.25" hidden="false" customHeight="true" outlineLevel="0" collapsed="false">
      <c r="A708" s="17" t="s">
        <v>1428</v>
      </c>
      <c r="B708" s="18" t="s">
        <v>1429</v>
      </c>
      <c r="C708" s="20" t="n">
        <v>0</v>
      </c>
      <c r="D708" s="20" t="n">
        <v>19</v>
      </c>
      <c r="E708" s="19" t="n">
        <f aca="false">D708-C708</f>
        <v>19</v>
      </c>
      <c r="F708" s="21" t="str">
        <f aca="false">IF(AND((D708-C708)&lt;&gt;0,C708&lt;&gt;0),(D708-C708)/C708*100,"")</f>
        <v/>
      </c>
    </row>
    <row r="709" customFormat="false" ht="29.25" hidden="false" customHeight="true" outlineLevel="0" collapsed="false">
      <c r="A709" s="17" t="s">
        <v>1430</v>
      </c>
      <c r="B709" s="18" t="s">
        <v>1431</v>
      </c>
      <c r="C709" s="20" t="n">
        <f aca="false">SUM(C710:C712)</f>
        <v>7438</v>
      </c>
      <c r="D709" s="20" t="n">
        <f aca="false">SUM(D710:D712)</f>
        <v>7474</v>
      </c>
      <c r="E709" s="19" t="n">
        <f aca="false">D709-C709</f>
        <v>36</v>
      </c>
      <c r="F709" s="21" t="n">
        <f aca="false">IF(AND((D709-C709)&lt;&gt;0,C709&lt;&gt;0),(D709-C709)/C709*100,"")</f>
        <v>0.484001075557946</v>
      </c>
    </row>
    <row r="710" customFormat="false" ht="29.25" hidden="false" customHeight="true" outlineLevel="0" collapsed="false">
      <c r="A710" s="17" t="s">
        <v>1432</v>
      </c>
      <c r="B710" s="18" t="s">
        <v>1433</v>
      </c>
      <c r="C710" s="36" t="n">
        <v>102</v>
      </c>
      <c r="D710" s="20" t="n">
        <v>0</v>
      </c>
      <c r="E710" s="19" t="n">
        <f aca="false">D710-C710</f>
        <v>-102</v>
      </c>
      <c r="F710" s="21" t="n">
        <f aca="false">IF(AND((D710-C710)&lt;&gt;0,C710&lt;&gt;0),(D710-C710)/C710*100,"")</f>
        <v>-100</v>
      </c>
    </row>
    <row r="711" customFormat="false" ht="29.25" hidden="false" customHeight="true" outlineLevel="0" collapsed="false">
      <c r="A711" s="17" t="s">
        <v>1434</v>
      </c>
      <c r="B711" s="18" t="s">
        <v>1435</v>
      </c>
      <c r="C711" s="36" t="n">
        <v>7336</v>
      </c>
      <c r="D711" s="20" t="n">
        <v>7474</v>
      </c>
      <c r="E711" s="19" t="n">
        <f aca="false">D711-C711</f>
        <v>138</v>
      </c>
      <c r="F711" s="21" t="n">
        <f aca="false">IF(AND((D711-C711)&lt;&gt;0,C711&lt;&gt;0),(D711-C711)/C711*100,"")</f>
        <v>1.88113413304253</v>
      </c>
    </row>
    <row r="712" customFormat="false" ht="29.25" hidden="true" customHeight="true" outlineLevel="0" collapsed="false">
      <c r="A712" s="17" t="s">
        <v>1436</v>
      </c>
      <c r="B712" s="18" t="s">
        <v>1437</v>
      </c>
      <c r="C712" s="20"/>
      <c r="D712" s="20"/>
      <c r="E712" s="19"/>
      <c r="F712" s="21" t="str">
        <f aca="false">IF(AND((D712-C712)&lt;&gt;0,C712&lt;&gt;0),(D712-C712)/C712*100,"")</f>
        <v/>
      </c>
    </row>
    <row r="713" customFormat="false" ht="29.25" hidden="false" customHeight="true" outlineLevel="0" collapsed="false">
      <c r="A713" s="17" t="s">
        <v>1438</v>
      </c>
      <c r="B713" s="18" t="s">
        <v>1439</v>
      </c>
      <c r="C713" s="20" t="n">
        <f aca="false">SUM(C714:C716)</f>
        <v>1049</v>
      </c>
      <c r="D713" s="20" t="n">
        <f aca="false">SUM(D714:D716)</f>
        <v>1116</v>
      </c>
      <c r="E713" s="19" t="n">
        <f aca="false">D713-C713</f>
        <v>67</v>
      </c>
      <c r="F713" s="21" t="n">
        <f aca="false">IF(AND((D713-C713)&lt;&gt;0,C713&lt;&gt;0),(D713-C713)/C713*100,"")</f>
        <v>6.38703527168732</v>
      </c>
    </row>
    <row r="714" customFormat="false" ht="29.25" hidden="false" customHeight="true" outlineLevel="0" collapsed="false">
      <c r="A714" s="17" t="s">
        <v>1440</v>
      </c>
      <c r="B714" s="18" t="s">
        <v>1441</v>
      </c>
      <c r="C714" s="36" t="n">
        <v>906</v>
      </c>
      <c r="D714" s="20" t="n">
        <v>1097</v>
      </c>
      <c r="E714" s="19" t="n">
        <f aca="false">D714-C714</f>
        <v>191</v>
      </c>
      <c r="F714" s="21" t="n">
        <f aca="false">IF(AND((D714-C714)&lt;&gt;0,C714&lt;&gt;0),(D714-C714)/C714*100,"")</f>
        <v>21.0816777041943</v>
      </c>
    </row>
    <row r="715" customFormat="false" ht="29.25" hidden="false" customHeight="true" outlineLevel="0" collapsed="false">
      <c r="A715" s="17" t="s">
        <v>1442</v>
      </c>
      <c r="B715" s="18" t="s">
        <v>1443</v>
      </c>
      <c r="C715" s="36" t="n">
        <v>9</v>
      </c>
      <c r="D715" s="20" t="n">
        <v>7</v>
      </c>
      <c r="E715" s="19" t="n">
        <f aca="false">D715-C715</f>
        <v>-2</v>
      </c>
      <c r="F715" s="21" t="n">
        <f aca="false">IF(AND((D715-C715)&lt;&gt;0,C715&lt;&gt;0),(D715-C715)/C715*100,"")</f>
        <v>-22.2222222222222</v>
      </c>
    </row>
    <row r="716" customFormat="false" ht="29.25" hidden="false" customHeight="true" outlineLevel="0" collapsed="false">
      <c r="A716" s="17" t="s">
        <v>1444</v>
      </c>
      <c r="B716" s="18" t="s">
        <v>1445</v>
      </c>
      <c r="C716" s="36" t="n">
        <v>134</v>
      </c>
      <c r="D716" s="20" t="n">
        <v>12</v>
      </c>
      <c r="E716" s="19" t="n">
        <f aca="false">D716-C716</f>
        <v>-122</v>
      </c>
      <c r="F716" s="21" t="n">
        <f aca="false">IF(AND((D716-C716)&lt;&gt;0,C716&lt;&gt;0),(D716-C716)/C716*100,"")</f>
        <v>-91.044776119403</v>
      </c>
    </row>
    <row r="717" customFormat="false" ht="29.25" hidden="false" customHeight="true" outlineLevel="0" collapsed="false">
      <c r="A717" s="17" t="s">
        <v>1446</v>
      </c>
      <c r="B717" s="18" t="s">
        <v>1447</v>
      </c>
      <c r="C717" s="20" t="n">
        <f aca="false">SUM(C718:C719)</f>
        <v>8</v>
      </c>
      <c r="D717" s="20" t="n">
        <f aca="false">SUM(D718:D719)</f>
        <v>7</v>
      </c>
      <c r="E717" s="19" t="n">
        <f aca="false">D717-C717</f>
        <v>-1</v>
      </c>
      <c r="F717" s="21" t="n">
        <f aca="false">IF(AND((D717-C717)&lt;&gt;0,C717&lt;&gt;0),(D717-C717)/C717*100,"")</f>
        <v>-12.5</v>
      </c>
    </row>
    <row r="718" customFormat="false" ht="29.25" hidden="false" customHeight="true" outlineLevel="0" collapsed="false">
      <c r="A718" s="17" t="s">
        <v>1448</v>
      </c>
      <c r="B718" s="18" t="s">
        <v>1449</v>
      </c>
      <c r="C718" s="20" t="n">
        <v>8</v>
      </c>
      <c r="D718" s="20" t="n">
        <v>7</v>
      </c>
      <c r="E718" s="19" t="n">
        <f aca="false">D718-C718</f>
        <v>-1</v>
      </c>
      <c r="F718" s="21" t="n">
        <f aca="false">IF(AND((D718-C718)&lt;&gt;0,C718&lt;&gt;0),(D718-C718)/C718*100,"")</f>
        <v>-12.5</v>
      </c>
    </row>
    <row r="719" customFormat="false" ht="29.25" hidden="true" customHeight="true" outlineLevel="0" collapsed="false">
      <c r="A719" s="17" t="s">
        <v>1450</v>
      </c>
      <c r="B719" s="18" t="s">
        <v>1451</v>
      </c>
      <c r="C719" s="20"/>
      <c r="D719" s="20"/>
      <c r="E719" s="19"/>
      <c r="F719" s="21" t="str">
        <f aca="false">IF(AND((D719-C719)&lt;&gt;0,C719&lt;&gt;0),(D719-C719)/C719*100,"")</f>
        <v/>
      </c>
    </row>
    <row r="720" customFormat="false" ht="29.25" hidden="false" customHeight="true" outlineLevel="0" collapsed="false">
      <c r="A720" s="17" t="s">
        <v>1452</v>
      </c>
      <c r="B720" s="18" t="s">
        <v>1453</v>
      </c>
      <c r="C720" s="20" t="n">
        <f aca="false">SUM(C721:C728)</f>
        <v>133</v>
      </c>
      <c r="D720" s="20" t="n">
        <f aca="false">SUM(D721:D728)</f>
        <v>41</v>
      </c>
      <c r="E720" s="19" t="n">
        <f aca="false">D720-C720</f>
        <v>-92</v>
      </c>
      <c r="F720" s="21" t="n">
        <f aca="false">IF(AND((D720-C720)&lt;&gt;0,C720&lt;&gt;0),(D720-C720)/C720*100,"")</f>
        <v>-69.1729323308271</v>
      </c>
    </row>
    <row r="721" customFormat="false" ht="29.25" hidden="false" customHeight="true" outlineLevel="0" collapsed="false">
      <c r="A721" s="17" t="s">
        <v>1454</v>
      </c>
      <c r="B721" s="18" t="s">
        <v>235</v>
      </c>
      <c r="C721" s="36" t="n">
        <v>112</v>
      </c>
      <c r="D721" s="20" t="n">
        <v>0</v>
      </c>
      <c r="E721" s="19" t="n">
        <f aca="false">D721-C721</f>
        <v>-112</v>
      </c>
      <c r="F721" s="21" t="n">
        <f aca="false">IF(AND((D721-C721)&lt;&gt;0,C721&lt;&gt;0),(D721-C721)/C721*100,"")</f>
        <v>-100</v>
      </c>
    </row>
    <row r="722" customFormat="false" ht="29.25" hidden="false" customHeight="true" outlineLevel="0" collapsed="false">
      <c r="A722" s="17" t="s">
        <v>1455</v>
      </c>
      <c r="B722" s="18" t="s">
        <v>237</v>
      </c>
      <c r="C722" s="36" t="n">
        <v>21</v>
      </c>
      <c r="D722" s="20" t="n">
        <v>0</v>
      </c>
      <c r="E722" s="19" t="n">
        <f aca="false">D722-C722</f>
        <v>-21</v>
      </c>
      <c r="F722" s="21" t="n">
        <f aca="false">IF(AND((D722-C722)&lt;&gt;0,C722&lt;&gt;0),(D722-C722)/C722*100,"")</f>
        <v>-100</v>
      </c>
    </row>
    <row r="723" customFormat="false" ht="29.25" hidden="true" customHeight="true" outlineLevel="0" collapsed="false">
      <c r="A723" s="17" t="s">
        <v>1456</v>
      </c>
      <c r="B723" s="18" t="s">
        <v>239</v>
      </c>
      <c r="C723" s="20"/>
      <c r="D723" s="20"/>
      <c r="E723" s="19"/>
      <c r="F723" s="21" t="str">
        <f aca="false">IF(AND((D723-C723)&lt;&gt;0,C723&lt;&gt;0),(D723-C723)/C723*100,"")</f>
        <v/>
      </c>
    </row>
    <row r="724" customFormat="false" ht="29.25" hidden="true" customHeight="true" outlineLevel="0" collapsed="false">
      <c r="A724" s="17" t="s">
        <v>1457</v>
      </c>
      <c r="B724" s="18" t="s">
        <v>336</v>
      </c>
      <c r="C724" s="20"/>
      <c r="D724" s="20"/>
      <c r="E724" s="19"/>
      <c r="F724" s="21" t="str">
        <f aca="false">IF(AND((D724-C724)&lt;&gt;0,C724&lt;&gt;0),(D724-C724)/C724*100,"")</f>
        <v/>
      </c>
    </row>
    <row r="725" customFormat="false" ht="29.25" hidden="false" customHeight="true" outlineLevel="0" collapsed="false">
      <c r="A725" s="17" t="s">
        <v>1458</v>
      </c>
      <c r="B725" s="18" t="s">
        <v>1459</v>
      </c>
      <c r="C725" s="20" t="n">
        <v>0</v>
      </c>
      <c r="D725" s="20" t="n">
        <v>2</v>
      </c>
      <c r="E725" s="19" t="n">
        <f aca="false">D725-C725</f>
        <v>2</v>
      </c>
      <c r="F725" s="21" t="str">
        <f aca="false">IF(AND((D725-C725)&lt;&gt;0,C725&lt;&gt;0),(D725-C725)/C725*100,"")</f>
        <v/>
      </c>
    </row>
    <row r="726" customFormat="false" ht="29.25" hidden="true" customHeight="true" outlineLevel="0" collapsed="false">
      <c r="A726" s="17" t="s">
        <v>1460</v>
      </c>
      <c r="B726" s="18" t="s">
        <v>1461</v>
      </c>
      <c r="C726" s="20"/>
      <c r="D726" s="20"/>
      <c r="E726" s="19"/>
      <c r="F726" s="21" t="str">
        <f aca="false">IF(AND((D726-C726)&lt;&gt;0,C726&lt;&gt;0),(D726-C726)/C726*100,"")</f>
        <v/>
      </c>
    </row>
    <row r="727" customFormat="false" ht="29.25" hidden="true" customHeight="true" outlineLevel="0" collapsed="false">
      <c r="A727" s="17" t="s">
        <v>1462</v>
      </c>
      <c r="B727" s="18" t="s">
        <v>253</v>
      </c>
      <c r="C727" s="20"/>
      <c r="D727" s="20"/>
      <c r="E727" s="19"/>
      <c r="F727" s="21" t="str">
        <f aca="false">IF(AND((D727-C727)&lt;&gt;0,C727&lt;&gt;0),(D727-C727)/C727*100,"")</f>
        <v/>
      </c>
    </row>
    <row r="728" customFormat="false" ht="29.25" hidden="false" customHeight="true" outlineLevel="0" collapsed="false">
      <c r="A728" s="17" t="s">
        <v>1463</v>
      </c>
      <c r="B728" s="18" t="s">
        <v>1464</v>
      </c>
      <c r="C728" s="20" t="n">
        <v>0</v>
      </c>
      <c r="D728" s="20" t="n">
        <v>39</v>
      </c>
      <c r="E728" s="19" t="n">
        <f aca="false">D728-C728</f>
        <v>39</v>
      </c>
      <c r="F728" s="21" t="str">
        <f aca="false">IF(AND((D728-C728)&lt;&gt;0,C728&lt;&gt;0),(D728-C728)/C728*100,"")</f>
        <v/>
      </c>
    </row>
    <row r="729" customFormat="false" ht="29.25" hidden="false" customHeight="true" outlineLevel="0" collapsed="false">
      <c r="A729" s="17" t="s">
        <v>1465</v>
      </c>
      <c r="B729" s="18" t="s">
        <v>1466</v>
      </c>
      <c r="C729" s="20" t="n">
        <f aca="false">SUM(C730)</f>
        <v>1</v>
      </c>
      <c r="D729" s="20" t="n">
        <f aca="false">SUM(D730)</f>
        <v>5</v>
      </c>
      <c r="E729" s="19" t="n">
        <f aca="false">D729-C729</f>
        <v>4</v>
      </c>
      <c r="F729" s="21" t="n">
        <f aca="false">IF(AND((D729-C729)&lt;&gt;0,C729&lt;&gt;0),(D729-C729)/C729*100,"")</f>
        <v>400</v>
      </c>
    </row>
    <row r="730" customFormat="false" ht="29.25" hidden="false" customHeight="true" outlineLevel="0" collapsed="false">
      <c r="A730" s="17" t="s">
        <v>1467</v>
      </c>
      <c r="B730" s="18" t="s">
        <v>1468</v>
      </c>
      <c r="C730" s="20" t="n">
        <v>1</v>
      </c>
      <c r="D730" s="20" t="n">
        <v>5</v>
      </c>
      <c r="E730" s="19" t="n">
        <f aca="false">D730-C730</f>
        <v>4</v>
      </c>
      <c r="F730" s="21" t="n">
        <f aca="false">IF(AND((D730-C730)&lt;&gt;0,C730&lt;&gt;0),(D730-C730)/C730*100,"")</f>
        <v>400</v>
      </c>
    </row>
    <row r="731" customFormat="false" ht="29.25" hidden="false" customHeight="true" outlineLevel="0" collapsed="false">
      <c r="A731" s="17" t="s">
        <v>1469</v>
      </c>
      <c r="B731" s="18" t="s">
        <v>1470</v>
      </c>
      <c r="C731" s="20" t="n">
        <f aca="false">SUM(C732)</f>
        <v>74</v>
      </c>
      <c r="D731" s="20" t="n">
        <f aca="false">SUM(D732)</f>
        <v>580</v>
      </c>
      <c r="E731" s="19" t="n">
        <f aca="false">D731-C731</f>
        <v>506</v>
      </c>
      <c r="F731" s="21" t="n">
        <f aca="false">IF(AND((D731-C731)&lt;&gt;0,C731&lt;&gt;0),(D731-C731)/C731*100,"")</f>
        <v>683.783783783784</v>
      </c>
    </row>
    <row r="732" customFormat="false" ht="29.25" hidden="false" customHeight="true" outlineLevel="0" collapsed="false">
      <c r="A732" s="17" t="n">
        <v>2109999</v>
      </c>
      <c r="B732" s="18" t="s">
        <v>1471</v>
      </c>
      <c r="C732" s="20" t="n">
        <v>74</v>
      </c>
      <c r="D732" s="20" t="n">
        <v>580</v>
      </c>
      <c r="E732" s="19" t="n">
        <f aca="false">D732-C732</f>
        <v>506</v>
      </c>
      <c r="F732" s="21" t="n">
        <f aca="false">IF(AND((D732-C732)&lt;&gt;0,C732&lt;&gt;0),(D732-C732)/C732*100,"")</f>
        <v>683.783783783784</v>
      </c>
    </row>
    <row r="733" customFormat="false" ht="29.25" hidden="false" customHeight="true" outlineLevel="0" collapsed="false">
      <c r="A733" s="17" t="s">
        <v>1472</v>
      </c>
      <c r="B733" s="18" t="s">
        <v>1473</v>
      </c>
      <c r="C733" s="20" t="n">
        <f aca="false">SUM(C734,C744,C748,C757,C762,C769,C775,C778,C781,C783,C785,C791,C793,C795,C810)</f>
        <v>9527</v>
      </c>
      <c r="D733" s="20" t="n">
        <f aca="false">SUM(D734,D744,D748,D757,D762,D769,D775,D778,D781,D783,D785,D791,D793,D795,D810)</f>
        <v>12668</v>
      </c>
      <c r="E733" s="19" t="n">
        <f aca="false">D733-C733</f>
        <v>3141</v>
      </c>
      <c r="F733" s="21" t="n">
        <f aca="false">IF(AND((D733-C733)&lt;&gt;0,C733&lt;&gt;0),(D733-C733)/C733*100,"")</f>
        <v>32.9694552324971</v>
      </c>
    </row>
    <row r="734" customFormat="false" ht="29.25" hidden="false" customHeight="true" outlineLevel="0" collapsed="false">
      <c r="A734" s="17" t="s">
        <v>1474</v>
      </c>
      <c r="B734" s="18" t="s">
        <v>1475</v>
      </c>
      <c r="C734" s="20" t="n">
        <f aca="false">SUM(C735:C743)</f>
        <v>565</v>
      </c>
      <c r="D734" s="20" t="n">
        <f aca="false">SUM(D735:D743)</f>
        <v>391</v>
      </c>
      <c r="E734" s="19" t="n">
        <f aca="false">D734-C734</f>
        <v>-174</v>
      </c>
      <c r="F734" s="21" t="n">
        <f aca="false">IF(AND((D734-C734)&lt;&gt;0,C734&lt;&gt;0),(D734-C734)/C734*100,"")</f>
        <v>-30.7964601769912</v>
      </c>
    </row>
    <row r="735" customFormat="false" ht="29.25" hidden="false" customHeight="true" outlineLevel="0" collapsed="false">
      <c r="A735" s="17" t="s">
        <v>1476</v>
      </c>
      <c r="B735" s="18" t="s">
        <v>235</v>
      </c>
      <c r="C735" s="36" t="n">
        <v>228</v>
      </c>
      <c r="D735" s="20" t="n">
        <v>338</v>
      </c>
      <c r="E735" s="19" t="n">
        <f aca="false">D735-C735</f>
        <v>110</v>
      </c>
      <c r="F735" s="21" t="n">
        <f aca="false">IF(AND((D735-C735)&lt;&gt;0,C735&lt;&gt;0),(D735-C735)/C735*100,"")</f>
        <v>48.2456140350877</v>
      </c>
    </row>
    <row r="736" customFormat="false" ht="29.25" hidden="false" customHeight="true" outlineLevel="0" collapsed="false">
      <c r="A736" s="17" t="s">
        <v>1477</v>
      </c>
      <c r="B736" s="18" t="s">
        <v>237</v>
      </c>
      <c r="C736" s="36" t="n">
        <v>264</v>
      </c>
      <c r="D736" s="20" t="n">
        <v>38</v>
      </c>
      <c r="E736" s="19" t="n">
        <f aca="false">D736-C736</f>
        <v>-226</v>
      </c>
      <c r="F736" s="21" t="n">
        <f aca="false">IF(AND((D736-C736)&lt;&gt;0,C736&lt;&gt;0),(D736-C736)/C736*100,"")</f>
        <v>-85.6060606060606</v>
      </c>
    </row>
    <row r="737" customFormat="false" ht="29.25" hidden="false" customHeight="true" outlineLevel="0" collapsed="false">
      <c r="A737" s="17" t="s">
        <v>1478</v>
      </c>
      <c r="B737" s="18" t="s">
        <v>239</v>
      </c>
      <c r="C737" s="36" t="n">
        <v>73</v>
      </c>
      <c r="D737" s="20" t="n">
        <v>15</v>
      </c>
      <c r="E737" s="19" t="n">
        <f aca="false">D737-C737</f>
        <v>-58</v>
      </c>
      <c r="F737" s="21" t="n">
        <f aca="false">IF(AND((D737-C737)&lt;&gt;0,C737&lt;&gt;0),(D737-C737)/C737*100,"")</f>
        <v>-79.4520547945206</v>
      </c>
    </row>
    <row r="738" customFormat="false" ht="29.25" hidden="true" customHeight="true" outlineLevel="0" collapsed="false">
      <c r="A738" s="17" t="s">
        <v>1479</v>
      </c>
      <c r="B738" s="18" t="s">
        <v>1480</v>
      </c>
      <c r="C738" s="20"/>
      <c r="D738" s="20"/>
      <c r="E738" s="19"/>
      <c r="F738" s="21" t="str">
        <f aca="false">IF(AND((D738-C738)&lt;&gt;0,C738&lt;&gt;0),(D738-C738)/C738*100,"")</f>
        <v/>
      </c>
    </row>
    <row r="739" customFormat="false" ht="29.25" hidden="true" customHeight="true" outlineLevel="0" collapsed="false">
      <c r="A739" s="17" t="s">
        <v>1481</v>
      </c>
      <c r="B739" s="18" t="s">
        <v>1482</v>
      </c>
      <c r="C739" s="20"/>
      <c r="D739" s="20"/>
      <c r="E739" s="19"/>
      <c r="F739" s="21" t="str">
        <f aca="false">IF(AND((D739-C739)&lt;&gt;0,C739&lt;&gt;0),(D739-C739)/C739*100,"")</f>
        <v/>
      </c>
    </row>
    <row r="740" customFormat="false" ht="29.25" hidden="true" customHeight="true" outlineLevel="0" collapsed="false">
      <c r="A740" s="17" t="s">
        <v>1483</v>
      </c>
      <c r="B740" s="18" t="s">
        <v>1484</v>
      </c>
      <c r="C740" s="20"/>
      <c r="D740" s="20"/>
      <c r="E740" s="19"/>
      <c r="F740" s="21" t="str">
        <f aca="false">IF(AND((D740-C740)&lt;&gt;0,C740&lt;&gt;0),(D740-C740)/C740*100,"")</f>
        <v/>
      </c>
    </row>
    <row r="741" customFormat="false" ht="29.25" hidden="true" customHeight="true" outlineLevel="0" collapsed="false">
      <c r="A741" s="17" t="s">
        <v>1485</v>
      </c>
      <c r="B741" s="18" t="s">
        <v>1486</v>
      </c>
      <c r="C741" s="20"/>
      <c r="D741" s="20"/>
      <c r="E741" s="19"/>
      <c r="F741" s="21" t="str">
        <f aca="false">IF(AND((D741-C741)&lt;&gt;0,C741&lt;&gt;0),(D741-C741)/C741*100,"")</f>
        <v/>
      </c>
    </row>
    <row r="742" customFormat="false" ht="29.25" hidden="true" customHeight="true" outlineLevel="0" collapsed="false">
      <c r="A742" s="17" t="s">
        <v>1487</v>
      </c>
      <c r="B742" s="18" t="s">
        <v>1488</v>
      </c>
      <c r="C742" s="20"/>
      <c r="D742" s="20"/>
      <c r="E742" s="19"/>
      <c r="F742" s="21" t="str">
        <f aca="false">IF(AND((D742-C742)&lt;&gt;0,C742&lt;&gt;0),(D742-C742)/C742*100,"")</f>
        <v/>
      </c>
    </row>
    <row r="743" customFormat="false" ht="29.25" hidden="true" customHeight="true" outlineLevel="0" collapsed="false">
      <c r="A743" s="17" t="s">
        <v>1489</v>
      </c>
      <c r="B743" s="18" t="s">
        <v>1490</v>
      </c>
      <c r="C743" s="20"/>
      <c r="D743" s="20"/>
      <c r="E743" s="19"/>
      <c r="F743" s="21" t="str">
        <f aca="false">IF(AND((D743-C743)&lt;&gt;0,C743&lt;&gt;0),(D743-C743)/C743*100,"")</f>
        <v/>
      </c>
    </row>
    <row r="744" customFormat="false" ht="29.25" hidden="false" customHeight="true" outlineLevel="0" collapsed="false">
      <c r="A744" s="17" t="s">
        <v>1491</v>
      </c>
      <c r="B744" s="18" t="s">
        <v>1492</v>
      </c>
      <c r="C744" s="20" t="n">
        <f aca="false">SUM(C745:C747)</f>
        <v>0</v>
      </c>
      <c r="D744" s="20" t="n">
        <f aca="false">SUM(D745:D747)</f>
        <v>20</v>
      </c>
      <c r="E744" s="19" t="n">
        <f aca="false">D744-C744</f>
        <v>20</v>
      </c>
      <c r="F744" s="21" t="str">
        <f aca="false">IF(AND((D744-C744)&lt;&gt;0,C744&lt;&gt;0),(D744-C744)/C744*100,"")</f>
        <v/>
      </c>
    </row>
    <row r="745" customFormat="false" ht="29.25" hidden="false" customHeight="true" outlineLevel="0" collapsed="false">
      <c r="A745" s="17" t="s">
        <v>1493</v>
      </c>
      <c r="B745" s="18" t="s">
        <v>1494</v>
      </c>
      <c r="C745" s="20" t="n">
        <v>0</v>
      </c>
      <c r="D745" s="20" t="n">
        <v>20</v>
      </c>
      <c r="E745" s="19" t="n">
        <f aca="false">D745-C745</f>
        <v>20</v>
      </c>
      <c r="F745" s="21" t="str">
        <f aca="false">IF(AND((D745-C745)&lt;&gt;0,C745&lt;&gt;0),(D745-C745)/C745*100,"")</f>
        <v/>
      </c>
    </row>
    <row r="746" customFormat="false" ht="29.25" hidden="true" customHeight="true" outlineLevel="0" collapsed="false">
      <c r="A746" s="17" t="s">
        <v>1495</v>
      </c>
      <c r="B746" s="18" t="s">
        <v>1496</v>
      </c>
      <c r="C746" s="20"/>
      <c r="D746" s="20"/>
      <c r="E746" s="19"/>
      <c r="F746" s="21" t="str">
        <f aca="false">IF(AND((D746-C746)&lt;&gt;0,C746&lt;&gt;0),(D746-C746)/C746*100,"")</f>
        <v/>
      </c>
    </row>
    <row r="747" customFormat="false" ht="29.25" hidden="true" customHeight="true" outlineLevel="0" collapsed="false">
      <c r="A747" s="17" t="s">
        <v>1497</v>
      </c>
      <c r="B747" s="18" t="s">
        <v>1498</v>
      </c>
      <c r="C747" s="20"/>
      <c r="D747" s="20"/>
      <c r="E747" s="19"/>
      <c r="F747" s="21" t="str">
        <f aca="false">IF(AND((D747-C747)&lt;&gt;0,C747&lt;&gt;0),(D747-C747)/C747*100,"")</f>
        <v/>
      </c>
    </row>
    <row r="748" customFormat="false" ht="29.25" hidden="false" customHeight="true" outlineLevel="0" collapsed="false">
      <c r="A748" s="17" t="s">
        <v>1499</v>
      </c>
      <c r="B748" s="18" t="s">
        <v>1500</v>
      </c>
      <c r="C748" s="20" t="n">
        <f aca="false">SUM(C749:C756)</f>
        <v>466</v>
      </c>
      <c r="D748" s="20" t="n">
        <f aca="false">SUM(D749:D756)</f>
        <v>1325</v>
      </c>
      <c r="E748" s="19" t="n">
        <f aca="false">D748-C748</f>
        <v>859</v>
      </c>
      <c r="F748" s="21" t="n">
        <f aca="false">IF(AND((D748-C748)&lt;&gt;0,C748&lt;&gt;0),(D748-C748)/C748*100,"")</f>
        <v>184.334763948498</v>
      </c>
    </row>
    <row r="749" customFormat="false" ht="29.25" hidden="false" customHeight="true" outlineLevel="0" collapsed="false">
      <c r="A749" s="17" t="s">
        <v>1501</v>
      </c>
      <c r="B749" s="18" t="s">
        <v>1502</v>
      </c>
      <c r="C749" s="36" t="n">
        <v>3</v>
      </c>
      <c r="D749" s="20" t="n">
        <v>0</v>
      </c>
      <c r="E749" s="19" t="n">
        <f aca="false">D749-C749</f>
        <v>-3</v>
      </c>
      <c r="F749" s="21" t="n">
        <f aca="false">IF(AND((D749-C749)&lt;&gt;0,C749&lt;&gt;0),(D749-C749)/C749*100,"")</f>
        <v>-100</v>
      </c>
    </row>
    <row r="750" customFormat="false" ht="29.25" hidden="false" customHeight="true" outlineLevel="0" collapsed="false">
      <c r="A750" s="17" t="s">
        <v>1503</v>
      </c>
      <c r="B750" s="18" t="s">
        <v>1504</v>
      </c>
      <c r="C750" s="36" t="n">
        <v>454</v>
      </c>
      <c r="D750" s="20" t="n">
        <v>1325</v>
      </c>
      <c r="E750" s="19" t="n">
        <f aca="false">D750-C750</f>
        <v>871</v>
      </c>
      <c r="F750" s="21" t="n">
        <f aca="false">IF(AND((D750-C750)&lt;&gt;0,C750&lt;&gt;0),(D750-C750)/C750*100,"")</f>
        <v>191.850220264317</v>
      </c>
    </row>
    <row r="751" customFormat="false" ht="29.25" hidden="true" customHeight="true" outlineLevel="0" collapsed="false">
      <c r="A751" s="17" t="s">
        <v>1505</v>
      </c>
      <c r="B751" s="18" t="s">
        <v>1506</v>
      </c>
      <c r="C751" s="20"/>
      <c r="D751" s="20"/>
      <c r="E751" s="19"/>
      <c r="F751" s="21" t="str">
        <f aca="false">IF(AND((D751-C751)&lt;&gt;0,C751&lt;&gt;0),(D751-C751)/C751*100,"")</f>
        <v/>
      </c>
    </row>
    <row r="752" customFormat="false" ht="29.25" hidden="false" customHeight="true" outlineLevel="0" collapsed="false">
      <c r="A752" s="17" t="s">
        <v>1507</v>
      </c>
      <c r="B752" s="18" t="s">
        <v>1508</v>
      </c>
      <c r="C752" s="20" t="n">
        <v>9</v>
      </c>
      <c r="D752" s="20" t="n">
        <v>0</v>
      </c>
      <c r="E752" s="19" t="n">
        <f aca="false">D752-C752</f>
        <v>-9</v>
      </c>
      <c r="F752" s="21" t="n">
        <f aca="false">IF(AND((D752-C752)&lt;&gt;0,C752&lt;&gt;0),(D752-C752)/C752*100,"")</f>
        <v>-100</v>
      </c>
    </row>
    <row r="753" customFormat="false" ht="29.25" hidden="true" customHeight="true" outlineLevel="0" collapsed="false">
      <c r="A753" s="17" t="s">
        <v>1509</v>
      </c>
      <c r="B753" s="18" t="s">
        <v>1510</v>
      </c>
      <c r="C753" s="20"/>
      <c r="D753" s="20"/>
      <c r="E753" s="19"/>
      <c r="F753" s="21" t="str">
        <f aca="false">IF(AND((D753-C753)&lt;&gt;0,C753&lt;&gt;0),(D753-C753)/C753*100,"")</f>
        <v/>
      </c>
    </row>
    <row r="754" customFormat="false" ht="30" hidden="true" customHeight="true" outlineLevel="0" collapsed="false">
      <c r="A754" s="17" t="s">
        <v>1511</v>
      </c>
      <c r="B754" s="18" t="s">
        <v>1512</v>
      </c>
      <c r="C754" s="20"/>
      <c r="D754" s="20"/>
      <c r="E754" s="19"/>
      <c r="F754" s="21" t="str">
        <f aca="false">IF(AND((D754-C754)&lt;&gt;0,C754&lt;&gt;0),(D754-C754)/C754*100,"")</f>
        <v/>
      </c>
    </row>
    <row r="755" customFormat="false" ht="30" hidden="true" customHeight="true" outlineLevel="0" collapsed="false">
      <c r="A755" s="28" t="s">
        <v>1513</v>
      </c>
      <c r="B755" s="18" t="s">
        <v>1514</v>
      </c>
      <c r="C755" s="20"/>
      <c r="D755" s="20"/>
      <c r="E755" s="19"/>
      <c r="F755" s="21" t="str">
        <f aca="false">IF(AND((D755-C755)&lt;&gt;0,C755&lt;&gt;0),(D755-C755)/C755*100,"")</f>
        <v/>
      </c>
    </row>
    <row r="756" customFormat="false" ht="30" hidden="true" customHeight="true" outlineLevel="0" collapsed="false">
      <c r="A756" s="17" t="s">
        <v>1515</v>
      </c>
      <c r="B756" s="18" t="s">
        <v>1516</v>
      </c>
      <c r="C756" s="20"/>
      <c r="D756" s="20"/>
      <c r="E756" s="19"/>
      <c r="F756" s="21" t="str">
        <f aca="false">IF(AND((D756-C756)&lt;&gt;0,C756&lt;&gt;0),(D756-C756)/C756*100,"")</f>
        <v/>
      </c>
    </row>
    <row r="757" customFormat="false" ht="29.25" hidden="false" customHeight="true" outlineLevel="0" collapsed="false">
      <c r="A757" s="17" t="s">
        <v>1517</v>
      </c>
      <c r="B757" s="18" t="s">
        <v>1518</v>
      </c>
      <c r="C757" s="20" t="n">
        <f aca="false">SUM(C758:C761)</f>
        <v>506</v>
      </c>
      <c r="D757" s="20" t="n">
        <f aca="false">SUM(D758:D761)</f>
        <v>1839</v>
      </c>
      <c r="E757" s="19" t="n">
        <f aca="false">D757-C757</f>
        <v>1333</v>
      </c>
      <c r="F757" s="21" t="n">
        <f aca="false">IF(AND((D757-C757)&lt;&gt;0,C757&lt;&gt;0),(D757-C757)/C757*100,"")</f>
        <v>263.438735177866</v>
      </c>
    </row>
    <row r="758" customFormat="false" ht="29.25" hidden="true" customHeight="true" outlineLevel="0" collapsed="false">
      <c r="A758" s="17" t="s">
        <v>1519</v>
      </c>
      <c r="B758" s="18" t="s">
        <v>1520</v>
      </c>
      <c r="C758" s="20"/>
      <c r="D758" s="20"/>
      <c r="E758" s="19"/>
      <c r="F758" s="21" t="str">
        <f aca="false">IF(AND((D758-C758)&lt;&gt;0,C758&lt;&gt;0),(D758-C758)/C758*100,"")</f>
        <v/>
      </c>
    </row>
    <row r="759" customFormat="false" ht="29.25" hidden="false" customHeight="true" outlineLevel="0" collapsed="false">
      <c r="A759" s="17" t="s">
        <v>1521</v>
      </c>
      <c r="B759" s="18" t="s">
        <v>1522</v>
      </c>
      <c r="C759" s="36" t="n">
        <v>500</v>
      </c>
      <c r="D759" s="20" t="n">
        <v>165</v>
      </c>
      <c r="E759" s="19" t="n">
        <f aca="false">D759-C759</f>
        <v>-335</v>
      </c>
      <c r="F759" s="21" t="n">
        <f aca="false">IF(AND((D759-C759)&lt;&gt;0,C759&lt;&gt;0),(D759-C759)/C759*100,"")</f>
        <v>-67</v>
      </c>
    </row>
    <row r="760" customFormat="false" ht="29.25" hidden="true" customHeight="true" outlineLevel="0" collapsed="false">
      <c r="A760" s="17" t="s">
        <v>1523</v>
      </c>
      <c r="B760" s="18" t="s">
        <v>1524</v>
      </c>
      <c r="C760" s="20"/>
      <c r="D760" s="20"/>
      <c r="E760" s="19"/>
      <c r="F760" s="21" t="str">
        <f aca="false">IF(AND((D760-C760)&lt;&gt;0,C760&lt;&gt;0),(D760-C760)/C760*100,"")</f>
        <v/>
      </c>
    </row>
    <row r="761" customFormat="false" ht="29.25" hidden="false" customHeight="true" outlineLevel="0" collapsed="false">
      <c r="A761" s="17" t="s">
        <v>1525</v>
      </c>
      <c r="B761" s="18" t="s">
        <v>1526</v>
      </c>
      <c r="C761" s="20" t="n">
        <v>6</v>
      </c>
      <c r="D761" s="20" t="n">
        <v>1674</v>
      </c>
      <c r="E761" s="19" t="n">
        <f aca="false">D761-C761</f>
        <v>1668</v>
      </c>
      <c r="F761" s="21" t="n">
        <f aca="false">IF(AND((D761-C761)&lt;&gt;0,C761&lt;&gt;0),(D761-C761)/C761*100,"")</f>
        <v>27800</v>
      </c>
    </row>
    <row r="762" customFormat="false" ht="29.25" hidden="false" customHeight="true" outlineLevel="0" collapsed="false">
      <c r="A762" s="17" t="s">
        <v>1527</v>
      </c>
      <c r="B762" s="18" t="s">
        <v>1528</v>
      </c>
      <c r="C762" s="20" t="n">
        <f aca="false">SUM(C763:C768)</f>
        <v>2662</v>
      </c>
      <c r="D762" s="20" t="n">
        <f aca="false">SUM(D763:D768)</f>
        <v>2751</v>
      </c>
      <c r="E762" s="19" t="n">
        <f aca="false">D762-C762</f>
        <v>89</v>
      </c>
      <c r="F762" s="21" t="n">
        <f aca="false">IF(AND((D762-C762)&lt;&gt;0,C762&lt;&gt;0),(D762-C762)/C762*100,"")</f>
        <v>3.34335086401202</v>
      </c>
    </row>
    <row r="763" customFormat="false" ht="29.25" hidden="false" customHeight="true" outlineLevel="0" collapsed="false">
      <c r="A763" s="17" t="s">
        <v>1529</v>
      </c>
      <c r="B763" s="18" t="s">
        <v>1530</v>
      </c>
      <c r="C763" s="36" t="n">
        <v>2044</v>
      </c>
      <c r="D763" s="20" t="n">
        <v>2751</v>
      </c>
      <c r="E763" s="19" t="n">
        <f aca="false">D763-C763</f>
        <v>707</v>
      </c>
      <c r="F763" s="21" t="n">
        <f aca="false">IF(AND((D763-C763)&lt;&gt;0,C763&lt;&gt;0),(D763-C763)/C763*100,"")</f>
        <v>34.5890410958904</v>
      </c>
    </row>
    <row r="764" customFormat="false" ht="29.25" hidden="false" customHeight="true" outlineLevel="0" collapsed="false">
      <c r="A764" s="17" t="s">
        <v>1531</v>
      </c>
      <c r="B764" s="18" t="s">
        <v>1532</v>
      </c>
      <c r="C764" s="36" t="n">
        <v>618</v>
      </c>
      <c r="D764" s="20" t="n">
        <v>0</v>
      </c>
      <c r="E764" s="19" t="n">
        <f aca="false">D764-C764</f>
        <v>-618</v>
      </c>
      <c r="F764" s="21" t="n">
        <f aca="false">IF(AND((D764-C764)&lt;&gt;0,C764&lt;&gt;0),(D764-C764)/C764*100,"")</f>
        <v>-100</v>
      </c>
    </row>
    <row r="765" customFormat="false" ht="29.25" hidden="true" customHeight="true" outlineLevel="0" collapsed="false">
      <c r="A765" s="17" t="s">
        <v>1533</v>
      </c>
      <c r="B765" s="18" t="s">
        <v>1534</v>
      </c>
      <c r="C765" s="20"/>
      <c r="D765" s="20"/>
      <c r="E765" s="19"/>
      <c r="F765" s="21" t="str">
        <f aca="false">IF(AND((D765-C765)&lt;&gt;0,C765&lt;&gt;0),(D765-C765)/C765*100,"")</f>
        <v/>
      </c>
    </row>
    <row r="766" customFormat="false" ht="29.25" hidden="true" customHeight="true" outlineLevel="0" collapsed="false">
      <c r="A766" s="17" t="s">
        <v>1535</v>
      </c>
      <c r="B766" s="18" t="s">
        <v>1536</v>
      </c>
      <c r="C766" s="20"/>
      <c r="D766" s="20"/>
      <c r="E766" s="19"/>
      <c r="F766" s="21" t="str">
        <f aca="false">IF(AND((D766-C766)&lt;&gt;0,C766&lt;&gt;0),(D766-C766)/C766*100,"")</f>
        <v/>
      </c>
    </row>
    <row r="767" customFormat="false" ht="29.25" hidden="true" customHeight="true" outlineLevel="0" collapsed="false">
      <c r="A767" s="17" t="s">
        <v>1537</v>
      </c>
      <c r="B767" s="18" t="s">
        <v>1538</v>
      </c>
      <c r="C767" s="20"/>
      <c r="D767" s="20"/>
      <c r="E767" s="19"/>
      <c r="F767" s="21" t="str">
        <f aca="false">IF(AND((D767-C767)&lt;&gt;0,C767&lt;&gt;0),(D767-C767)/C767*100,"")</f>
        <v/>
      </c>
    </row>
    <row r="768" customFormat="false" ht="29.25" hidden="true" customHeight="true" outlineLevel="0" collapsed="false">
      <c r="A768" s="17" t="s">
        <v>1539</v>
      </c>
      <c r="B768" s="18" t="s">
        <v>1540</v>
      </c>
      <c r="C768" s="20"/>
      <c r="D768" s="20"/>
      <c r="E768" s="19"/>
      <c r="F768" s="21" t="str">
        <f aca="false">IF(AND((D768-C768)&lt;&gt;0,C768&lt;&gt;0),(D768-C768)/C768*100,"")</f>
        <v/>
      </c>
    </row>
    <row r="769" customFormat="false" ht="29.25" hidden="false" customHeight="true" outlineLevel="0" collapsed="false">
      <c r="A769" s="17" t="s">
        <v>1541</v>
      </c>
      <c r="B769" s="18" t="s">
        <v>1542</v>
      </c>
      <c r="C769" s="20" t="n">
        <f aca="false">SUM(C770:C774)</f>
        <v>2652</v>
      </c>
      <c r="D769" s="20" t="n">
        <f aca="false">SUM(D770:D774)</f>
        <v>5182</v>
      </c>
      <c r="E769" s="19" t="n">
        <f aca="false">D769-C769</f>
        <v>2530</v>
      </c>
      <c r="F769" s="21" t="n">
        <f aca="false">IF(AND((D769-C769)&lt;&gt;0,C769&lt;&gt;0),(D769-C769)/C769*100,"")</f>
        <v>95.3996983408748</v>
      </c>
    </row>
    <row r="770" customFormat="false" ht="29.25" hidden="false" customHeight="true" outlineLevel="0" collapsed="false">
      <c r="A770" s="17" t="s">
        <v>1543</v>
      </c>
      <c r="B770" s="18" t="s">
        <v>1544</v>
      </c>
      <c r="C770" s="36" t="n">
        <v>2258</v>
      </c>
      <c r="D770" s="20" t="n">
        <v>732</v>
      </c>
      <c r="E770" s="19" t="n">
        <f aca="false">D770-C770</f>
        <v>-1526</v>
      </c>
      <c r="F770" s="21" t="n">
        <f aca="false">IF(AND((D770-C770)&lt;&gt;0,C770&lt;&gt;0),(D770-C770)/C770*100,"")</f>
        <v>-67.5819309123118</v>
      </c>
    </row>
    <row r="771" customFormat="false" ht="29.25" hidden="true" customHeight="true" outlineLevel="0" collapsed="false">
      <c r="A771" s="17" t="s">
        <v>1545</v>
      </c>
      <c r="B771" s="18" t="s">
        <v>1546</v>
      </c>
      <c r="C771" s="38"/>
      <c r="D771" s="20"/>
      <c r="E771" s="19"/>
      <c r="F771" s="21" t="str">
        <f aca="false">IF(AND((D771-C771)&lt;&gt;0,C771&lt;&gt;0),(D771-C771)/C771*100,"")</f>
        <v/>
      </c>
    </row>
    <row r="772" customFormat="false" ht="29.25" hidden="true" customHeight="true" outlineLevel="0" collapsed="false">
      <c r="A772" s="17" t="s">
        <v>1547</v>
      </c>
      <c r="B772" s="18" t="s">
        <v>1548</v>
      </c>
      <c r="C772" s="38"/>
      <c r="D772" s="20"/>
      <c r="E772" s="19"/>
      <c r="F772" s="21" t="str">
        <f aca="false">IF(AND((D772-C772)&lt;&gt;0,C772&lt;&gt;0),(D772-C772)/C772*100,"")</f>
        <v/>
      </c>
    </row>
    <row r="773" customFormat="false" ht="29.25" hidden="false" customHeight="true" outlineLevel="0" collapsed="false">
      <c r="A773" s="17" t="s">
        <v>1549</v>
      </c>
      <c r="B773" s="18" t="s">
        <v>1550</v>
      </c>
      <c r="C773" s="36" t="n">
        <v>301</v>
      </c>
      <c r="D773" s="20" t="n">
        <v>500</v>
      </c>
      <c r="E773" s="19" t="n">
        <f aca="false">D773-C773</f>
        <v>199</v>
      </c>
      <c r="F773" s="21" t="n">
        <f aca="false">IF(AND((D773-C773)&lt;&gt;0,C773&lt;&gt;0),(D773-C773)/C773*100,"")</f>
        <v>66.1129568106312</v>
      </c>
    </row>
    <row r="774" customFormat="false" ht="29.25" hidden="false" customHeight="true" outlineLevel="0" collapsed="false">
      <c r="A774" s="17" t="s">
        <v>1551</v>
      </c>
      <c r="B774" s="18" t="s">
        <v>1552</v>
      </c>
      <c r="C774" s="36" t="n">
        <v>93</v>
      </c>
      <c r="D774" s="20" t="n">
        <v>3950</v>
      </c>
      <c r="E774" s="19" t="n">
        <f aca="false">D774-C774</f>
        <v>3857</v>
      </c>
      <c r="F774" s="21" t="n">
        <f aca="false">IF(AND((D774-C774)&lt;&gt;0,C774&lt;&gt;0),(D774-C774)/C774*100,"")</f>
        <v>4147.31182795699</v>
      </c>
    </row>
    <row r="775" customFormat="false" ht="29.25" hidden="true" customHeight="true" outlineLevel="0" collapsed="false">
      <c r="A775" s="17" t="s">
        <v>1553</v>
      </c>
      <c r="B775" s="18" t="s">
        <v>1554</v>
      </c>
      <c r="C775" s="20"/>
      <c r="D775" s="20"/>
      <c r="E775" s="19"/>
      <c r="F775" s="21" t="str">
        <f aca="false">IF(AND((D775-C775)&lt;&gt;0,C775&lt;&gt;0),(D775-C775)/C775*100,"")</f>
        <v/>
      </c>
    </row>
    <row r="776" customFormat="false" ht="29.25" hidden="true" customHeight="true" outlineLevel="0" collapsed="false">
      <c r="A776" s="17" t="s">
        <v>1555</v>
      </c>
      <c r="B776" s="18" t="s">
        <v>1556</v>
      </c>
      <c r="C776" s="20"/>
      <c r="D776" s="20"/>
      <c r="E776" s="19"/>
      <c r="F776" s="21" t="str">
        <f aca="false">IF(AND((D776-C776)&lt;&gt;0,C776&lt;&gt;0),(D776-C776)/C776*100,"")</f>
        <v/>
      </c>
    </row>
    <row r="777" customFormat="false" ht="29.25" hidden="true" customHeight="true" outlineLevel="0" collapsed="false">
      <c r="A777" s="17" t="s">
        <v>1557</v>
      </c>
      <c r="B777" s="18" t="s">
        <v>1558</v>
      </c>
      <c r="C777" s="20"/>
      <c r="D777" s="20"/>
      <c r="E777" s="19"/>
      <c r="F777" s="21" t="str">
        <f aca="false">IF(AND((D777-C777)&lt;&gt;0,C777&lt;&gt;0),(D777-C777)/C777*100,"")</f>
        <v/>
      </c>
    </row>
    <row r="778" customFormat="false" ht="29.25" hidden="true" customHeight="true" outlineLevel="0" collapsed="false">
      <c r="A778" s="17" t="s">
        <v>1559</v>
      </c>
      <c r="B778" s="18" t="s">
        <v>1560</v>
      </c>
      <c r="C778" s="20"/>
      <c r="D778" s="20"/>
      <c r="E778" s="19"/>
      <c r="F778" s="21" t="str">
        <f aca="false">IF(AND((D778-C778)&lt;&gt;0,C778&lt;&gt;0),(D778-C778)/C778*100,"")</f>
        <v/>
      </c>
    </row>
    <row r="779" customFormat="false" ht="29.25" hidden="true" customHeight="true" outlineLevel="0" collapsed="false">
      <c r="A779" s="17" t="s">
        <v>1561</v>
      </c>
      <c r="B779" s="18" t="s">
        <v>1562</v>
      </c>
      <c r="C779" s="20"/>
      <c r="D779" s="20"/>
      <c r="E779" s="19"/>
      <c r="F779" s="21" t="str">
        <f aca="false">IF(AND((D779-C779)&lt;&gt;0,C779&lt;&gt;0),(D779-C779)/C779*100,"")</f>
        <v/>
      </c>
    </row>
    <row r="780" customFormat="false" ht="29.25" hidden="true" customHeight="true" outlineLevel="0" collapsed="false">
      <c r="A780" s="17" t="s">
        <v>1563</v>
      </c>
      <c r="B780" s="18" t="s">
        <v>1564</v>
      </c>
      <c r="C780" s="20"/>
      <c r="D780" s="20"/>
      <c r="E780" s="19"/>
      <c r="F780" s="21" t="str">
        <f aca="false">IF(AND((D780-C780)&lt;&gt;0,C780&lt;&gt;0),(D780-C780)/C780*100,"")</f>
        <v/>
      </c>
    </row>
    <row r="781" customFormat="false" ht="29.25" hidden="false" customHeight="true" outlineLevel="0" collapsed="false">
      <c r="A781" s="17" t="s">
        <v>1565</v>
      </c>
      <c r="B781" s="18" t="s">
        <v>1566</v>
      </c>
      <c r="C781" s="20" t="n">
        <f aca="false">C782</f>
        <v>260</v>
      </c>
      <c r="D781" s="20" t="n">
        <f aca="false">D782</f>
        <v>128</v>
      </c>
      <c r="E781" s="19" t="n">
        <f aca="false">D781-C781</f>
        <v>-132</v>
      </c>
      <c r="F781" s="21" t="n">
        <f aca="false">IF(AND((D781-C781)&lt;&gt;0,C781&lt;&gt;0),(D781-C781)/C781*100,"")</f>
        <v>-50.7692307692308</v>
      </c>
    </row>
    <row r="782" customFormat="false" ht="29.25" hidden="false" customHeight="true" outlineLevel="0" collapsed="false">
      <c r="A782" s="17" t="n">
        <v>2110901</v>
      </c>
      <c r="B782" s="41" t="s">
        <v>1567</v>
      </c>
      <c r="C782" s="36" t="n">
        <v>260</v>
      </c>
      <c r="D782" s="20" t="n">
        <v>128</v>
      </c>
      <c r="E782" s="19" t="n">
        <f aca="false">D782-C782</f>
        <v>-132</v>
      </c>
      <c r="F782" s="21" t="n">
        <f aca="false">IF(AND((D782-C782)&lt;&gt;0,C782&lt;&gt;0),(D782-C782)/C782*100,"")</f>
        <v>-50.7692307692308</v>
      </c>
    </row>
    <row r="783" customFormat="false" ht="29.25" hidden="true" customHeight="true" outlineLevel="0" collapsed="false">
      <c r="A783" s="17" t="s">
        <v>1568</v>
      </c>
      <c r="B783" s="18" t="s">
        <v>1569</v>
      </c>
      <c r="C783" s="20"/>
      <c r="D783" s="20"/>
      <c r="E783" s="19"/>
      <c r="F783" s="21" t="str">
        <f aca="false">IF(AND((D783-C783)&lt;&gt;0,C783&lt;&gt;0),(D783-C783)/C783*100,"")</f>
        <v/>
      </c>
    </row>
    <row r="784" customFormat="false" ht="29.25" hidden="true" customHeight="true" outlineLevel="0" collapsed="false">
      <c r="A784" s="17" t="n">
        <v>2111001</v>
      </c>
      <c r="B784" s="41" t="s">
        <v>1570</v>
      </c>
      <c r="C784" s="20"/>
      <c r="D784" s="20"/>
      <c r="E784" s="19"/>
      <c r="F784" s="21" t="str">
        <f aca="false">IF(AND((D784-C784)&lt;&gt;0,C784&lt;&gt;0),(D784-C784)/C784*100,"")</f>
        <v/>
      </c>
    </row>
    <row r="785" customFormat="false" ht="29.25" hidden="false" customHeight="true" outlineLevel="0" collapsed="false">
      <c r="A785" s="17" t="s">
        <v>1571</v>
      </c>
      <c r="B785" s="18" t="s">
        <v>1572</v>
      </c>
      <c r="C785" s="20" t="n">
        <f aca="false">SUM(C786:C790)</f>
        <v>0</v>
      </c>
      <c r="D785" s="20" t="n">
        <f aca="false">SUM(D786:D790)</f>
        <v>834</v>
      </c>
      <c r="E785" s="19" t="n">
        <f aca="false">D785-C785</f>
        <v>834</v>
      </c>
      <c r="F785" s="21" t="str">
        <f aca="false">IF(AND((D785-C785)&lt;&gt;0,C785&lt;&gt;0),(D785-C785)/C785*100,"")</f>
        <v/>
      </c>
    </row>
    <row r="786" customFormat="false" ht="29.25" hidden="true" customHeight="true" outlineLevel="0" collapsed="false">
      <c r="A786" s="17" t="s">
        <v>1573</v>
      </c>
      <c r="B786" s="18" t="s">
        <v>1574</v>
      </c>
      <c r="C786" s="20"/>
      <c r="D786" s="20"/>
      <c r="E786" s="19"/>
      <c r="F786" s="21" t="str">
        <f aca="false">IF(AND((D786-C786)&lt;&gt;0,C786&lt;&gt;0),(D786-C786)/C786*100,"")</f>
        <v/>
      </c>
    </row>
    <row r="787" customFormat="false" ht="29.25" hidden="true" customHeight="true" outlineLevel="0" collapsed="false">
      <c r="A787" s="17" t="s">
        <v>1575</v>
      </c>
      <c r="B787" s="18" t="s">
        <v>1576</v>
      </c>
      <c r="C787" s="20"/>
      <c r="D787" s="20"/>
      <c r="E787" s="19"/>
      <c r="F787" s="21" t="str">
        <f aca="false">IF(AND((D787-C787)&lt;&gt;0,C787&lt;&gt;0),(D787-C787)/C787*100,"")</f>
        <v/>
      </c>
    </row>
    <row r="788" customFormat="false" ht="29.25" hidden="true" customHeight="true" outlineLevel="0" collapsed="false">
      <c r="A788" s="17" t="s">
        <v>1577</v>
      </c>
      <c r="B788" s="18" t="s">
        <v>1578</v>
      </c>
      <c r="C788" s="20"/>
      <c r="D788" s="20"/>
      <c r="E788" s="19"/>
      <c r="F788" s="21" t="str">
        <f aca="false">IF(AND((D788-C788)&lt;&gt;0,C788&lt;&gt;0),(D788-C788)/C788*100,"")</f>
        <v/>
      </c>
    </row>
    <row r="789" customFormat="false" ht="29.25" hidden="true" customHeight="true" outlineLevel="0" collapsed="false">
      <c r="A789" s="17" t="s">
        <v>1579</v>
      </c>
      <c r="B789" s="18" t="s">
        <v>1580</v>
      </c>
      <c r="C789" s="20"/>
      <c r="D789" s="20"/>
      <c r="E789" s="19"/>
      <c r="F789" s="21" t="str">
        <f aca="false">IF(AND((D789-C789)&lt;&gt;0,C789&lt;&gt;0),(D789-C789)/C789*100,"")</f>
        <v/>
      </c>
    </row>
    <row r="790" customFormat="false" ht="29.25" hidden="false" customHeight="true" outlineLevel="0" collapsed="false">
      <c r="A790" s="17" t="s">
        <v>1581</v>
      </c>
      <c r="B790" s="18" t="s">
        <v>1582</v>
      </c>
      <c r="C790" s="20" t="n">
        <v>0</v>
      </c>
      <c r="D790" s="20" t="n">
        <v>834</v>
      </c>
      <c r="E790" s="19" t="n">
        <f aca="false">D790-C790</f>
        <v>834</v>
      </c>
      <c r="F790" s="21" t="str">
        <f aca="false">IF(AND((D790-C790)&lt;&gt;0,C790&lt;&gt;0),(D790-C790)/C790*100,"")</f>
        <v/>
      </c>
    </row>
    <row r="791" customFormat="false" ht="30" hidden="true" customHeight="true" outlineLevel="0" collapsed="false">
      <c r="A791" s="17" t="s">
        <v>1583</v>
      </c>
      <c r="B791" s="18" t="s">
        <v>1584</v>
      </c>
      <c r="C791" s="20"/>
      <c r="D791" s="20"/>
      <c r="E791" s="19"/>
      <c r="F791" s="21" t="str">
        <f aca="false">IF(AND((D791-C791)&lt;&gt;0,C791&lt;&gt;0),(D791-C791)/C791*100,"")</f>
        <v/>
      </c>
    </row>
    <row r="792" customFormat="false" ht="30" hidden="true" customHeight="true" outlineLevel="0" collapsed="false">
      <c r="A792" s="28" t="s">
        <v>1585</v>
      </c>
      <c r="B792" s="18" t="s">
        <v>1586</v>
      </c>
      <c r="C792" s="20"/>
      <c r="D792" s="20"/>
      <c r="E792" s="19"/>
      <c r="F792" s="21" t="str">
        <f aca="false">IF(AND((D792-C792)&lt;&gt;0,C792&lt;&gt;0),(D792-C792)/C792*100,"")</f>
        <v/>
      </c>
    </row>
    <row r="793" customFormat="false" ht="30" hidden="true" customHeight="true" outlineLevel="0" collapsed="false">
      <c r="A793" s="17" t="s">
        <v>1587</v>
      </c>
      <c r="B793" s="18" t="s">
        <v>1588</v>
      </c>
      <c r="C793" s="20"/>
      <c r="D793" s="20"/>
      <c r="E793" s="19"/>
      <c r="F793" s="21" t="str">
        <f aca="false">IF(AND((D793-C793)&lt;&gt;0,C793&lt;&gt;0),(D793-C793)/C793*100,"")</f>
        <v/>
      </c>
    </row>
    <row r="794" customFormat="false" ht="30" hidden="true" customHeight="true" outlineLevel="0" collapsed="false">
      <c r="A794" s="28" t="s">
        <v>1589</v>
      </c>
      <c r="B794" s="18" t="s">
        <v>1590</v>
      </c>
      <c r="C794" s="20"/>
      <c r="D794" s="20"/>
      <c r="E794" s="19"/>
      <c r="F794" s="21" t="str">
        <f aca="false">IF(AND((D794-C794)&lt;&gt;0,C794&lt;&gt;0),(D794-C794)/C794*100,"")</f>
        <v/>
      </c>
    </row>
    <row r="795" customFormat="false" ht="30" hidden="true" customHeight="true" outlineLevel="0" collapsed="false">
      <c r="A795" s="17" t="s">
        <v>1591</v>
      </c>
      <c r="B795" s="18" t="s">
        <v>1592</v>
      </c>
      <c r="C795" s="20"/>
      <c r="D795" s="20"/>
      <c r="E795" s="19"/>
      <c r="F795" s="21" t="str">
        <f aca="false">IF(AND((D795-C795)&lt;&gt;0,C795&lt;&gt;0),(D795-C795)/C795*100,"")</f>
        <v/>
      </c>
    </row>
    <row r="796" customFormat="false" ht="29.25" hidden="true" customHeight="true" outlineLevel="0" collapsed="false">
      <c r="A796" s="17" t="s">
        <v>1593</v>
      </c>
      <c r="B796" s="18" t="s">
        <v>235</v>
      </c>
      <c r="C796" s="20"/>
      <c r="D796" s="20"/>
      <c r="E796" s="19"/>
      <c r="F796" s="21" t="str">
        <f aca="false">IF(AND((D796-C796)&lt;&gt;0,C796&lt;&gt;0),(D796-C796)/C796*100,"")</f>
        <v/>
      </c>
    </row>
    <row r="797" customFormat="false" ht="29.25" hidden="true" customHeight="true" outlineLevel="0" collapsed="false">
      <c r="A797" s="17" t="s">
        <v>1594</v>
      </c>
      <c r="B797" s="18" t="s">
        <v>237</v>
      </c>
      <c r="C797" s="20"/>
      <c r="D797" s="20"/>
      <c r="E797" s="19"/>
      <c r="F797" s="21" t="str">
        <f aca="false">IF(AND((D797-C797)&lt;&gt;0,C797&lt;&gt;0),(D797-C797)/C797*100,"")</f>
        <v/>
      </c>
    </row>
    <row r="798" customFormat="false" ht="29.25" hidden="true" customHeight="true" outlineLevel="0" collapsed="false">
      <c r="A798" s="17" t="s">
        <v>1595</v>
      </c>
      <c r="B798" s="18" t="s">
        <v>239</v>
      </c>
      <c r="C798" s="20"/>
      <c r="D798" s="20"/>
      <c r="E798" s="19"/>
      <c r="F798" s="21" t="str">
        <f aca="false">IF(AND((D798-C798)&lt;&gt;0,C798&lt;&gt;0),(D798-C798)/C798*100,"")</f>
        <v/>
      </c>
    </row>
    <row r="799" customFormat="false" ht="29.25" hidden="true" customHeight="true" outlineLevel="0" collapsed="false">
      <c r="A799" s="17" t="s">
        <v>1596</v>
      </c>
      <c r="B799" s="18" t="s">
        <v>1597</v>
      </c>
      <c r="C799" s="20"/>
      <c r="D799" s="20"/>
      <c r="E799" s="19"/>
      <c r="F799" s="21" t="str">
        <f aca="false">IF(AND((D799-C799)&lt;&gt;0,C799&lt;&gt;0),(D799-C799)/C799*100,"")</f>
        <v/>
      </c>
    </row>
    <row r="800" customFormat="false" ht="29.25" hidden="true" customHeight="true" outlineLevel="0" collapsed="false">
      <c r="A800" s="17" t="s">
        <v>1598</v>
      </c>
      <c r="B800" s="18" t="s">
        <v>1599</v>
      </c>
      <c r="C800" s="20"/>
      <c r="D800" s="20"/>
      <c r="E800" s="19"/>
      <c r="F800" s="21" t="str">
        <f aca="false">IF(AND((D800-C800)&lt;&gt;0,C800&lt;&gt;0),(D800-C800)/C800*100,"")</f>
        <v/>
      </c>
    </row>
    <row r="801" customFormat="false" ht="29.25" hidden="true" customHeight="true" outlineLevel="0" collapsed="false">
      <c r="A801" s="17" t="s">
        <v>1600</v>
      </c>
      <c r="B801" s="18" t="s">
        <v>1601</v>
      </c>
      <c r="C801" s="20"/>
      <c r="D801" s="20"/>
      <c r="E801" s="19"/>
      <c r="F801" s="21" t="str">
        <f aca="false">IF(AND((D801-C801)&lt;&gt;0,C801&lt;&gt;0),(D801-C801)/C801*100,"")</f>
        <v/>
      </c>
    </row>
    <row r="802" customFormat="false" ht="29.25" hidden="true" customHeight="true" outlineLevel="0" collapsed="false">
      <c r="A802" s="17" t="s">
        <v>1602</v>
      </c>
      <c r="B802" s="18" t="s">
        <v>1603</v>
      </c>
      <c r="C802" s="20"/>
      <c r="D802" s="20"/>
      <c r="E802" s="19"/>
      <c r="F802" s="21" t="str">
        <f aca="false">IF(AND((D802-C802)&lt;&gt;0,C802&lt;&gt;0),(D802-C802)/C802*100,"")</f>
        <v/>
      </c>
    </row>
    <row r="803" customFormat="false" ht="29.25" hidden="true" customHeight="true" outlineLevel="0" collapsed="false">
      <c r="A803" s="17" t="s">
        <v>1604</v>
      </c>
      <c r="B803" s="18" t="s">
        <v>1605</v>
      </c>
      <c r="C803" s="20"/>
      <c r="D803" s="20"/>
      <c r="E803" s="19"/>
      <c r="F803" s="21" t="str">
        <f aca="false">IF(AND((D803-C803)&lt;&gt;0,C803&lt;&gt;0),(D803-C803)/C803*100,"")</f>
        <v/>
      </c>
    </row>
    <row r="804" customFormat="false" ht="29.25" hidden="true" customHeight="true" outlineLevel="0" collapsed="false">
      <c r="A804" s="17" t="s">
        <v>1606</v>
      </c>
      <c r="B804" s="18" t="s">
        <v>1607</v>
      </c>
      <c r="C804" s="20"/>
      <c r="D804" s="20"/>
      <c r="E804" s="19"/>
      <c r="F804" s="21" t="str">
        <f aca="false">IF(AND((D804-C804)&lt;&gt;0,C804&lt;&gt;0),(D804-C804)/C804*100,"")</f>
        <v/>
      </c>
    </row>
    <row r="805" customFormat="false" ht="29.25" hidden="true" customHeight="true" outlineLevel="0" collapsed="false">
      <c r="A805" s="17" t="s">
        <v>1608</v>
      </c>
      <c r="B805" s="18" t="s">
        <v>1609</v>
      </c>
      <c r="C805" s="20"/>
      <c r="D805" s="20"/>
      <c r="E805" s="19"/>
      <c r="F805" s="21" t="str">
        <f aca="false">IF(AND((D805-C805)&lt;&gt;0,C805&lt;&gt;0),(D805-C805)/C805*100,"")</f>
        <v/>
      </c>
    </row>
    <row r="806" customFormat="false" ht="29.25" hidden="true" customHeight="true" outlineLevel="0" collapsed="false">
      <c r="A806" s="17" t="s">
        <v>1610</v>
      </c>
      <c r="B806" s="18" t="s">
        <v>336</v>
      </c>
      <c r="C806" s="20"/>
      <c r="D806" s="20"/>
      <c r="E806" s="19"/>
      <c r="F806" s="21" t="str">
        <f aca="false">IF(AND((D806-C806)&lt;&gt;0,C806&lt;&gt;0),(D806-C806)/C806*100,"")</f>
        <v/>
      </c>
    </row>
    <row r="807" customFormat="false" ht="29.25" hidden="true" customHeight="true" outlineLevel="0" collapsed="false">
      <c r="A807" s="17" t="s">
        <v>1611</v>
      </c>
      <c r="B807" s="18" t="s">
        <v>1612</v>
      </c>
      <c r="C807" s="20"/>
      <c r="D807" s="20"/>
      <c r="E807" s="19"/>
      <c r="F807" s="21" t="str">
        <f aca="false">IF(AND((D807-C807)&lt;&gt;0,C807&lt;&gt;0),(D807-C807)/C807*100,"")</f>
        <v/>
      </c>
    </row>
    <row r="808" customFormat="false" ht="29.25" hidden="true" customHeight="true" outlineLevel="0" collapsed="false">
      <c r="A808" s="17" t="s">
        <v>1613</v>
      </c>
      <c r="B808" s="18" t="s">
        <v>253</v>
      </c>
      <c r="C808" s="20"/>
      <c r="D808" s="20"/>
      <c r="E808" s="19"/>
      <c r="F808" s="21" t="str">
        <f aca="false">IF(AND((D808-C808)&lt;&gt;0,C808&lt;&gt;0),(D808-C808)/C808*100,"")</f>
        <v/>
      </c>
    </row>
    <row r="809" customFormat="false" ht="29.25" hidden="true" customHeight="true" outlineLevel="0" collapsed="false">
      <c r="A809" s="17" t="s">
        <v>1614</v>
      </c>
      <c r="B809" s="18" t="s">
        <v>1615</v>
      </c>
      <c r="C809" s="20"/>
      <c r="D809" s="20"/>
      <c r="E809" s="19"/>
      <c r="F809" s="21" t="str">
        <f aca="false">IF(AND((D809-C809)&lt;&gt;0,C809&lt;&gt;0),(D809-C809)/C809*100,"")</f>
        <v/>
      </c>
    </row>
    <row r="810" customFormat="false" ht="30" hidden="false" customHeight="true" outlineLevel="0" collapsed="false">
      <c r="A810" s="17" t="s">
        <v>1616</v>
      </c>
      <c r="B810" s="18" t="s">
        <v>1617</v>
      </c>
      <c r="C810" s="20" t="n">
        <f aca="false">C811</f>
        <v>2416</v>
      </c>
      <c r="D810" s="20" t="n">
        <f aca="false">D811</f>
        <v>198</v>
      </c>
      <c r="E810" s="19" t="n">
        <f aca="false">D810-C810</f>
        <v>-2218</v>
      </c>
      <c r="F810" s="21" t="n">
        <f aca="false">IF(AND((D810-C810)&lt;&gt;0,C810&lt;&gt;0),(D810-C810)/C810*100,"")</f>
        <v>-91.8046357615894</v>
      </c>
    </row>
    <row r="811" customFormat="false" ht="30" hidden="false" customHeight="true" outlineLevel="0" collapsed="false">
      <c r="A811" s="40" t="s">
        <v>1618</v>
      </c>
      <c r="B811" s="43" t="s">
        <v>1619</v>
      </c>
      <c r="C811" s="36" t="n">
        <v>2416</v>
      </c>
      <c r="D811" s="20" t="n">
        <v>198</v>
      </c>
      <c r="E811" s="19" t="n">
        <f aca="false">D811-C811</f>
        <v>-2218</v>
      </c>
      <c r="F811" s="21" t="n">
        <f aca="false">IF(AND((D811-C811)&lt;&gt;0,C811&lt;&gt;0),(D811-C811)/C811*100,"")</f>
        <v>-91.8046357615894</v>
      </c>
    </row>
    <row r="812" customFormat="false" ht="30" hidden="false" customHeight="true" outlineLevel="0" collapsed="false">
      <c r="A812" s="17" t="s">
        <v>1620</v>
      </c>
      <c r="B812" s="18" t="s">
        <v>1621</v>
      </c>
      <c r="C812" s="19" t="n">
        <f aca="false">SUM(C813,C824,C826,C829,C831,C833)</f>
        <v>3104</v>
      </c>
      <c r="D812" s="20" t="n">
        <f aca="false">SUM(D813,D824,D826,D829,D831,D833)</f>
        <v>5073</v>
      </c>
      <c r="E812" s="19" t="n">
        <f aca="false">D812-C812</f>
        <v>1969</v>
      </c>
      <c r="F812" s="21" t="n">
        <f aca="false">IF(AND((D812-C812)&lt;&gt;0,C812&lt;&gt;0),(D812-C812)/C812*100,"")</f>
        <v>63.4342783505155</v>
      </c>
    </row>
    <row r="813" customFormat="false" ht="29.25" hidden="false" customHeight="true" outlineLevel="0" collapsed="false">
      <c r="A813" s="17" t="s">
        <v>1622</v>
      </c>
      <c r="B813" s="18" t="s">
        <v>1623</v>
      </c>
      <c r="C813" s="19" t="n">
        <f aca="false">SUM(C814:C823)</f>
        <v>805</v>
      </c>
      <c r="D813" s="20" t="n">
        <f aca="false">SUM(D814:D823)</f>
        <v>1095</v>
      </c>
      <c r="E813" s="19" t="n">
        <f aca="false">D813-C813</f>
        <v>290</v>
      </c>
      <c r="F813" s="21" t="n">
        <f aca="false">IF(AND((D813-C813)&lt;&gt;0,C813&lt;&gt;0),(D813-C813)/C813*100,"")</f>
        <v>36.0248447204969</v>
      </c>
    </row>
    <row r="814" customFormat="false" ht="29.25" hidden="false" customHeight="true" outlineLevel="0" collapsed="false">
      <c r="A814" s="17" t="s">
        <v>1624</v>
      </c>
      <c r="B814" s="18" t="s">
        <v>235</v>
      </c>
      <c r="C814" s="36" t="n">
        <v>526</v>
      </c>
      <c r="D814" s="20" t="n">
        <v>504</v>
      </c>
      <c r="E814" s="19" t="n">
        <f aca="false">D814-C814</f>
        <v>-22</v>
      </c>
      <c r="F814" s="21" t="n">
        <f aca="false">IF(AND((D814-C814)&lt;&gt;0,C814&lt;&gt;0),(D814-C814)/C814*100,"")</f>
        <v>-4.18250950570342</v>
      </c>
    </row>
    <row r="815" customFormat="false" ht="29.25" hidden="false" customHeight="true" outlineLevel="0" collapsed="false">
      <c r="A815" s="17" t="s">
        <v>1625</v>
      </c>
      <c r="B815" s="18" t="s">
        <v>237</v>
      </c>
      <c r="C815" s="36" t="n">
        <v>51</v>
      </c>
      <c r="D815" s="20" t="n">
        <v>403</v>
      </c>
      <c r="E815" s="19" t="n">
        <f aca="false">D815-C815</f>
        <v>352</v>
      </c>
      <c r="F815" s="21" t="n">
        <f aca="false">IF(AND((D815-C815)&lt;&gt;0,C815&lt;&gt;0),(D815-C815)/C815*100,"")</f>
        <v>690.196078431373</v>
      </c>
    </row>
    <row r="816" customFormat="false" ht="29.25" hidden="true" customHeight="true" outlineLevel="0" collapsed="false">
      <c r="A816" s="17" t="s">
        <v>1626</v>
      </c>
      <c r="B816" s="18" t="s">
        <v>239</v>
      </c>
      <c r="C816" s="19"/>
      <c r="D816" s="20"/>
      <c r="E816" s="19"/>
      <c r="F816" s="21" t="str">
        <f aca="false">IF(AND((D816-C816)&lt;&gt;0,C816&lt;&gt;0),(D816-C816)/C816*100,"")</f>
        <v/>
      </c>
    </row>
    <row r="817" customFormat="false" ht="29.25" hidden="true" customHeight="true" outlineLevel="0" collapsed="false">
      <c r="A817" s="17" t="s">
        <v>1627</v>
      </c>
      <c r="B817" s="18" t="s">
        <v>1628</v>
      </c>
      <c r="C817" s="19"/>
      <c r="D817" s="20"/>
      <c r="E817" s="19"/>
      <c r="F817" s="21" t="str">
        <f aca="false">IF(AND((D817-C817)&lt;&gt;0,C817&lt;&gt;0),(D817-C817)/C817*100,"")</f>
        <v/>
      </c>
    </row>
    <row r="818" customFormat="false" ht="29.25" hidden="true" customHeight="true" outlineLevel="0" collapsed="false">
      <c r="A818" s="17" t="s">
        <v>1629</v>
      </c>
      <c r="B818" s="18" t="s">
        <v>1630</v>
      </c>
      <c r="C818" s="19"/>
      <c r="D818" s="20"/>
      <c r="E818" s="19"/>
      <c r="F818" s="21" t="str">
        <f aca="false">IF(AND((D818-C818)&lt;&gt;0,C818&lt;&gt;0),(D818-C818)/C818*100,"")</f>
        <v/>
      </c>
    </row>
    <row r="819" customFormat="false" ht="29.25" hidden="true" customHeight="true" outlineLevel="0" collapsed="false">
      <c r="A819" s="17" t="s">
        <v>1631</v>
      </c>
      <c r="B819" s="18" t="s">
        <v>1632</v>
      </c>
      <c r="C819" s="19"/>
      <c r="D819" s="20"/>
      <c r="E819" s="19"/>
      <c r="F819" s="21" t="str">
        <f aca="false">IF(AND((D819-C819)&lt;&gt;0,C819&lt;&gt;0),(D819-C819)/C819*100,"")</f>
        <v/>
      </c>
    </row>
    <row r="820" customFormat="false" ht="29.25" hidden="true" customHeight="true" outlineLevel="0" collapsed="false">
      <c r="A820" s="17" t="s">
        <v>1633</v>
      </c>
      <c r="B820" s="18" t="s">
        <v>1634</v>
      </c>
      <c r="C820" s="19"/>
      <c r="D820" s="20"/>
      <c r="E820" s="19"/>
      <c r="F820" s="21" t="str">
        <f aca="false">IF(AND((D820-C820)&lt;&gt;0,C820&lt;&gt;0),(D820-C820)/C820*100,"")</f>
        <v/>
      </c>
    </row>
    <row r="821" customFormat="false" ht="29.25" hidden="true" customHeight="true" outlineLevel="0" collapsed="false">
      <c r="A821" s="17" t="s">
        <v>1635</v>
      </c>
      <c r="B821" s="18" t="s">
        <v>1636</v>
      </c>
      <c r="C821" s="19"/>
      <c r="D821" s="20"/>
      <c r="E821" s="19"/>
      <c r="F821" s="21" t="str">
        <f aca="false">IF(AND((D821-C821)&lt;&gt;0,C821&lt;&gt;0),(D821-C821)/C821*100,"")</f>
        <v/>
      </c>
    </row>
    <row r="822" customFormat="false" ht="29.25" hidden="true" customHeight="true" outlineLevel="0" collapsed="false">
      <c r="A822" s="17" t="s">
        <v>1637</v>
      </c>
      <c r="B822" s="18" t="s">
        <v>1638</v>
      </c>
      <c r="C822" s="19"/>
      <c r="D822" s="20"/>
      <c r="E822" s="19"/>
      <c r="F822" s="21" t="str">
        <f aca="false">IF(AND((D822-C822)&lt;&gt;0,C822&lt;&gt;0),(D822-C822)/C822*100,"")</f>
        <v/>
      </c>
    </row>
    <row r="823" customFormat="false" ht="29.25" hidden="false" customHeight="true" outlineLevel="0" collapsed="false">
      <c r="A823" s="17" t="s">
        <v>1639</v>
      </c>
      <c r="B823" s="18" t="s">
        <v>1640</v>
      </c>
      <c r="C823" s="19" t="n">
        <v>228</v>
      </c>
      <c r="D823" s="20" t="n">
        <v>188</v>
      </c>
      <c r="E823" s="19" t="n">
        <f aca="false">D823-C823</f>
        <v>-40</v>
      </c>
      <c r="F823" s="21" t="n">
        <f aca="false">IF(AND((D823-C823)&lt;&gt;0,C823&lt;&gt;0),(D823-C823)/C823*100,"")</f>
        <v>-17.5438596491228</v>
      </c>
    </row>
    <row r="824" customFormat="false" ht="30" hidden="false" customHeight="true" outlineLevel="0" collapsed="false">
      <c r="A824" s="17" t="s">
        <v>1641</v>
      </c>
      <c r="B824" s="18" t="s">
        <v>1642</v>
      </c>
      <c r="C824" s="19" t="n">
        <f aca="false">C825</f>
        <v>549</v>
      </c>
      <c r="D824" s="20" t="n">
        <f aca="false">D825</f>
        <v>522</v>
      </c>
      <c r="E824" s="19" t="n">
        <f aca="false">D824-C824</f>
        <v>-27</v>
      </c>
      <c r="F824" s="21" t="n">
        <f aca="false">IF(AND((D824-C824)&lt;&gt;0,C824&lt;&gt;0),(D824-C824)/C824*100,"")</f>
        <v>-4.91803278688525</v>
      </c>
    </row>
    <row r="825" customFormat="false" ht="30" hidden="false" customHeight="true" outlineLevel="0" collapsed="false">
      <c r="A825" s="17" t="n">
        <v>2120201</v>
      </c>
      <c r="B825" s="41" t="s">
        <v>1643</v>
      </c>
      <c r="C825" s="36" t="n">
        <v>549</v>
      </c>
      <c r="D825" s="20" t="n">
        <v>522</v>
      </c>
      <c r="E825" s="19" t="n">
        <f aca="false">D825-C825</f>
        <v>-27</v>
      </c>
      <c r="F825" s="21" t="n">
        <f aca="false">IF(AND((D825-C825)&lt;&gt;0,C825&lt;&gt;0),(D825-C825)/C825*100,"")</f>
        <v>-4.91803278688525</v>
      </c>
    </row>
    <row r="826" customFormat="false" ht="30" hidden="false" customHeight="true" outlineLevel="0" collapsed="false">
      <c r="A826" s="17" t="s">
        <v>1644</v>
      </c>
      <c r="B826" s="18" t="s">
        <v>1645</v>
      </c>
      <c r="C826" s="19" t="n">
        <f aca="false">SUM(C827:C828)</f>
        <v>486</v>
      </c>
      <c r="D826" s="20" t="n">
        <f aca="false">SUM(D827:D828)</f>
        <v>239</v>
      </c>
      <c r="E826" s="19" t="n">
        <f aca="false">D826-C826</f>
        <v>-247</v>
      </c>
      <c r="F826" s="21" t="n">
        <f aca="false">IF(AND((D826-C826)&lt;&gt;0,C826&lt;&gt;0),(D826-C826)/C826*100,"")</f>
        <v>-50.8230452674897</v>
      </c>
    </row>
    <row r="827" customFormat="false" ht="29.25" hidden="false" customHeight="true" outlineLevel="0" collapsed="false">
      <c r="A827" s="17" t="s">
        <v>1646</v>
      </c>
      <c r="B827" s="18" t="s">
        <v>1647</v>
      </c>
      <c r="C827" s="36" t="n">
        <v>329</v>
      </c>
      <c r="D827" s="20" t="n">
        <v>165</v>
      </c>
      <c r="E827" s="19" t="n">
        <f aca="false">D827-C827</f>
        <v>-164</v>
      </c>
      <c r="F827" s="21" t="n">
        <f aca="false">IF(AND((D827-C827)&lt;&gt;0,C827&lt;&gt;0),(D827-C827)/C827*100,"")</f>
        <v>-49.8480243161094</v>
      </c>
    </row>
    <row r="828" customFormat="false" ht="29.25" hidden="false" customHeight="true" outlineLevel="0" collapsed="false">
      <c r="A828" s="17" t="s">
        <v>1648</v>
      </c>
      <c r="B828" s="18" t="s">
        <v>1649</v>
      </c>
      <c r="C828" s="36" t="n">
        <v>157</v>
      </c>
      <c r="D828" s="20" t="n">
        <v>74</v>
      </c>
      <c r="E828" s="19" t="n">
        <f aca="false">D828-C828</f>
        <v>-83</v>
      </c>
      <c r="F828" s="21" t="n">
        <f aca="false">IF(AND((D828-C828)&lt;&gt;0,C828&lt;&gt;0),(D828-C828)/C828*100,"")</f>
        <v>-52.8662420382166</v>
      </c>
    </row>
    <row r="829" customFormat="false" ht="29.25" hidden="false" customHeight="true" outlineLevel="0" collapsed="false">
      <c r="A829" s="17" t="s">
        <v>1650</v>
      </c>
      <c r="B829" s="18" t="s">
        <v>1651</v>
      </c>
      <c r="C829" s="19" t="n">
        <f aca="false">C830</f>
        <v>386</v>
      </c>
      <c r="D829" s="20" t="n">
        <f aca="false">D830</f>
        <v>497</v>
      </c>
      <c r="E829" s="19" t="n">
        <f aca="false">D829-C829</f>
        <v>111</v>
      </c>
      <c r="F829" s="21" t="n">
        <f aca="false">IF(AND((D829-C829)&lt;&gt;0,C829&lt;&gt;0),(D829-C829)/C829*100,"")</f>
        <v>28.7564766839378</v>
      </c>
    </row>
    <row r="830" customFormat="false" ht="30" hidden="false" customHeight="true" outlineLevel="0" collapsed="false">
      <c r="A830" s="17" t="n">
        <v>2120501</v>
      </c>
      <c r="B830" s="41" t="s">
        <v>1652</v>
      </c>
      <c r="C830" s="36" t="n">
        <v>386</v>
      </c>
      <c r="D830" s="20" t="n">
        <v>497</v>
      </c>
      <c r="E830" s="19" t="n">
        <f aca="false">D830-C830</f>
        <v>111</v>
      </c>
      <c r="F830" s="21" t="n">
        <f aca="false">IF(AND((D830-C830)&lt;&gt;0,C830&lt;&gt;0),(D830-C830)/C830*100,"")</f>
        <v>28.7564766839378</v>
      </c>
    </row>
    <row r="831" customFormat="false" ht="30" hidden="false" customHeight="true" outlineLevel="0" collapsed="false">
      <c r="A831" s="17" t="s">
        <v>1653</v>
      </c>
      <c r="B831" s="18" t="s">
        <v>1654</v>
      </c>
      <c r="C831" s="19" t="n">
        <f aca="false">C832</f>
        <v>100</v>
      </c>
      <c r="D831" s="20" t="n">
        <f aca="false">D832</f>
        <v>106</v>
      </c>
      <c r="E831" s="19" t="n">
        <f aca="false">D831-C831</f>
        <v>6</v>
      </c>
      <c r="F831" s="21" t="n">
        <f aca="false">IF(AND((D831-C831)&lt;&gt;0,C831&lt;&gt;0),(D831-C831)/C831*100,"")</f>
        <v>6</v>
      </c>
    </row>
    <row r="832" customFormat="false" ht="30" hidden="false" customHeight="true" outlineLevel="0" collapsed="false">
      <c r="A832" s="17" t="n">
        <v>2120601</v>
      </c>
      <c r="B832" s="41" t="s">
        <v>1655</v>
      </c>
      <c r="C832" s="36" t="n">
        <v>100</v>
      </c>
      <c r="D832" s="20" t="n">
        <v>106</v>
      </c>
      <c r="E832" s="19" t="n">
        <f aca="false">D832-C832</f>
        <v>6</v>
      </c>
      <c r="F832" s="21" t="n">
        <f aca="false">IF(AND((D832-C832)&lt;&gt;0,C832&lt;&gt;0),(D832-C832)/C832*100,"")</f>
        <v>6</v>
      </c>
    </row>
    <row r="833" customFormat="false" ht="30" hidden="false" customHeight="true" outlineLevel="0" collapsed="false">
      <c r="A833" s="17" t="s">
        <v>1656</v>
      </c>
      <c r="B833" s="18" t="s">
        <v>1657</v>
      </c>
      <c r="C833" s="19" t="n">
        <f aca="false">C834</f>
        <v>778</v>
      </c>
      <c r="D833" s="20" t="n">
        <f aca="false">D834</f>
        <v>2614</v>
      </c>
      <c r="E833" s="19" t="n">
        <f aca="false">D833-C833</f>
        <v>1836</v>
      </c>
      <c r="F833" s="21" t="n">
        <f aca="false">IF(AND((D833-C833)&lt;&gt;0,C833&lt;&gt;0),(D833-C833)/C833*100,"")</f>
        <v>235.98971722365</v>
      </c>
    </row>
    <row r="834" customFormat="false" ht="30" hidden="false" customHeight="true" outlineLevel="0" collapsed="false">
      <c r="A834" s="17" t="n">
        <v>2129999</v>
      </c>
      <c r="B834" s="41" t="s">
        <v>1658</v>
      </c>
      <c r="C834" s="36" t="n">
        <v>778</v>
      </c>
      <c r="D834" s="20" t="n">
        <v>2614</v>
      </c>
      <c r="E834" s="19" t="n">
        <f aca="false">D834-C834</f>
        <v>1836</v>
      </c>
      <c r="F834" s="21" t="n">
        <f aca="false">IF(AND((D834-C834)&lt;&gt;0,C834&lt;&gt;0),(D834-C834)/C834*100,"")</f>
        <v>235.98971722365</v>
      </c>
    </row>
    <row r="835" customFormat="false" ht="30" hidden="false" customHeight="true" outlineLevel="0" collapsed="false">
      <c r="A835" s="17" t="s">
        <v>1659</v>
      </c>
      <c r="B835" s="18" t="s">
        <v>1660</v>
      </c>
      <c r="C835" s="19" t="n">
        <f aca="false">SUM(C836,C862,C887,C915,C926,C933,C940,C943)</f>
        <v>22873</v>
      </c>
      <c r="D835" s="20" t="n">
        <f aca="false">SUM(D836,D862,D887,D915,D926,D933,D940,D943)</f>
        <v>19574</v>
      </c>
      <c r="E835" s="19" t="n">
        <f aca="false">D835-C835</f>
        <v>-3299</v>
      </c>
      <c r="F835" s="21" t="n">
        <f aca="false">IF(AND((D835-C835)&lt;&gt;0,C835&lt;&gt;0),(D835-C835)/C835*100,"")</f>
        <v>-14.4231189612207</v>
      </c>
    </row>
    <row r="836" customFormat="false" ht="29.25" hidden="false" customHeight="true" outlineLevel="0" collapsed="false">
      <c r="A836" s="17" t="s">
        <v>1661</v>
      </c>
      <c r="B836" s="18" t="s">
        <v>1662</v>
      </c>
      <c r="C836" s="19" t="n">
        <f aca="false">SUM(C837:C861)</f>
        <v>3751</v>
      </c>
      <c r="D836" s="20" t="n">
        <f aca="false">SUM(D837:D861)</f>
        <v>5031</v>
      </c>
      <c r="E836" s="19" t="n">
        <f aca="false">D836-C836</f>
        <v>1280</v>
      </c>
      <c r="F836" s="21" t="n">
        <f aca="false">IF(AND((D836-C836)&lt;&gt;0,C836&lt;&gt;0),(D836-C836)/C836*100,"")</f>
        <v>34.1242335377233</v>
      </c>
    </row>
    <row r="837" customFormat="false" ht="29.25" hidden="false" customHeight="true" outlineLevel="0" collapsed="false">
      <c r="A837" s="17" t="s">
        <v>1663</v>
      </c>
      <c r="B837" s="18" t="s">
        <v>235</v>
      </c>
      <c r="C837" s="36" t="n">
        <v>1658</v>
      </c>
      <c r="D837" s="20" t="n">
        <v>1699</v>
      </c>
      <c r="E837" s="19" t="n">
        <f aca="false">D837-C837</f>
        <v>41</v>
      </c>
      <c r="F837" s="21" t="n">
        <f aca="false">IF(AND((D837-C837)&lt;&gt;0,C837&lt;&gt;0),(D837-C837)/C837*100,"")</f>
        <v>2.47285886610374</v>
      </c>
    </row>
    <row r="838" customFormat="false" ht="29.25" hidden="false" customHeight="true" outlineLevel="0" collapsed="false">
      <c r="A838" s="17" t="s">
        <v>1664</v>
      </c>
      <c r="B838" s="18" t="s">
        <v>237</v>
      </c>
      <c r="C838" s="36" t="n">
        <v>25</v>
      </c>
      <c r="D838" s="20" t="n">
        <v>118</v>
      </c>
      <c r="E838" s="19" t="n">
        <f aca="false">D838-C838</f>
        <v>93</v>
      </c>
      <c r="F838" s="21" t="n">
        <f aca="false">IF(AND((D838-C838)&lt;&gt;0,C838&lt;&gt;0),(D838-C838)/C838*100,"")</f>
        <v>372</v>
      </c>
    </row>
    <row r="839" customFormat="false" ht="29.25" hidden="true" customHeight="true" outlineLevel="0" collapsed="false">
      <c r="A839" s="17" t="s">
        <v>1665</v>
      </c>
      <c r="B839" s="18" t="s">
        <v>239</v>
      </c>
      <c r="C839" s="38"/>
      <c r="D839" s="20"/>
      <c r="E839" s="19"/>
      <c r="F839" s="21" t="str">
        <f aca="false">IF(AND((D839-C839)&lt;&gt;0,C839&lt;&gt;0),(D839-C839)/C839*100,"")</f>
        <v/>
      </c>
    </row>
    <row r="840" customFormat="false" ht="29.25" hidden="false" customHeight="true" outlineLevel="0" collapsed="false">
      <c r="A840" s="17" t="s">
        <v>1666</v>
      </c>
      <c r="B840" s="18" t="s">
        <v>253</v>
      </c>
      <c r="C840" s="36" t="n">
        <v>1237</v>
      </c>
      <c r="D840" s="20" t="n">
        <v>1160</v>
      </c>
      <c r="E840" s="19" t="n">
        <f aca="false">D840-C840</f>
        <v>-77</v>
      </c>
      <c r="F840" s="21" t="n">
        <f aca="false">IF(AND((D840-C840)&lt;&gt;0,C840&lt;&gt;0),(D840-C840)/C840*100,"")</f>
        <v>-6.22473726758286</v>
      </c>
    </row>
    <row r="841" customFormat="false" ht="29.25" hidden="true" customHeight="true" outlineLevel="0" collapsed="false">
      <c r="A841" s="17" t="s">
        <v>1667</v>
      </c>
      <c r="B841" s="18" t="s">
        <v>1668</v>
      </c>
      <c r="C841" s="38"/>
      <c r="D841" s="20"/>
      <c r="E841" s="19"/>
      <c r="F841" s="21" t="str">
        <f aca="false">IF(AND((D841-C841)&lt;&gt;0,C841&lt;&gt;0),(D841-C841)/C841*100,"")</f>
        <v/>
      </c>
    </row>
    <row r="842" customFormat="false" ht="29.25" hidden="false" customHeight="true" outlineLevel="0" collapsed="false">
      <c r="A842" s="17" t="s">
        <v>1669</v>
      </c>
      <c r="B842" s="18" t="s">
        <v>1670</v>
      </c>
      <c r="C842" s="36" t="n">
        <v>50</v>
      </c>
      <c r="D842" s="20" t="n">
        <v>23</v>
      </c>
      <c r="E842" s="19" t="n">
        <f aca="false">D842-C842</f>
        <v>-27</v>
      </c>
      <c r="F842" s="21" t="n">
        <f aca="false">IF(AND((D842-C842)&lt;&gt;0,C842&lt;&gt;0),(D842-C842)/C842*100,"")</f>
        <v>-54</v>
      </c>
    </row>
    <row r="843" customFormat="false" ht="29.25" hidden="false" customHeight="true" outlineLevel="0" collapsed="false">
      <c r="A843" s="17" t="s">
        <v>1671</v>
      </c>
      <c r="B843" s="18" t="s">
        <v>1672</v>
      </c>
      <c r="C843" s="36" t="n">
        <v>108</v>
      </c>
      <c r="D843" s="20" t="n">
        <v>404</v>
      </c>
      <c r="E843" s="19" t="n">
        <f aca="false">D843-C843</f>
        <v>296</v>
      </c>
      <c r="F843" s="21" t="n">
        <f aca="false">IF(AND((D843-C843)&lt;&gt;0,C843&lt;&gt;0),(D843-C843)/C843*100,"")</f>
        <v>274.074074074074</v>
      </c>
    </row>
    <row r="844" customFormat="false" ht="29.25" hidden="false" customHeight="true" outlineLevel="0" collapsed="false">
      <c r="A844" s="17" t="s">
        <v>1673</v>
      </c>
      <c r="B844" s="18" t="s">
        <v>1674</v>
      </c>
      <c r="C844" s="36" t="n">
        <v>78</v>
      </c>
      <c r="D844" s="20" t="n">
        <v>132</v>
      </c>
      <c r="E844" s="19" t="n">
        <f aca="false">D844-C844</f>
        <v>54</v>
      </c>
      <c r="F844" s="21" t="n">
        <f aca="false">IF(AND((D844-C844)&lt;&gt;0,C844&lt;&gt;0),(D844-C844)/C844*100,"")</f>
        <v>69.2307692307692</v>
      </c>
    </row>
    <row r="845" customFormat="false" ht="29.25" hidden="true" customHeight="true" outlineLevel="0" collapsed="false">
      <c r="A845" s="17" t="s">
        <v>1675</v>
      </c>
      <c r="B845" s="18" t="s">
        <v>1676</v>
      </c>
      <c r="C845" s="19"/>
      <c r="D845" s="20"/>
      <c r="E845" s="19"/>
      <c r="F845" s="21" t="str">
        <f aca="false">IF(AND((D845-C845)&lt;&gt;0,C845&lt;&gt;0),(D845-C845)/C845*100,"")</f>
        <v/>
      </c>
    </row>
    <row r="846" customFormat="false" ht="29.25" hidden="true" customHeight="true" outlineLevel="0" collapsed="false">
      <c r="A846" s="17" t="s">
        <v>1677</v>
      </c>
      <c r="B846" s="18" t="s">
        <v>1678</v>
      </c>
      <c r="C846" s="19"/>
      <c r="D846" s="20"/>
      <c r="E846" s="19"/>
      <c r="F846" s="21" t="str">
        <f aca="false">IF(AND((D846-C846)&lt;&gt;0,C846&lt;&gt;0),(D846-C846)/C846*100,"")</f>
        <v/>
      </c>
    </row>
    <row r="847" customFormat="false" ht="29.25" hidden="false" customHeight="true" outlineLevel="0" collapsed="false">
      <c r="A847" s="17" t="s">
        <v>1679</v>
      </c>
      <c r="B847" s="18" t="s">
        <v>1680</v>
      </c>
      <c r="C847" s="19" t="n">
        <v>0</v>
      </c>
      <c r="D847" s="20" t="n">
        <v>114</v>
      </c>
      <c r="E847" s="19" t="n">
        <f aca="false">D847-C847</f>
        <v>114</v>
      </c>
      <c r="F847" s="21" t="str">
        <f aca="false">IF(AND((D847-C847)&lt;&gt;0,C847&lt;&gt;0),(D847-C847)/C847*100,"")</f>
        <v/>
      </c>
    </row>
    <row r="848" customFormat="false" ht="29.25" hidden="true" customHeight="true" outlineLevel="0" collapsed="false">
      <c r="A848" s="17" t="s">
        <v>1681</v>
      </c>
      <c r="B848" s="18" t="s">
        <v>1682</v>
      </c>
      <c r="C848" s="19"/>
      <c r="D848" s="20"/>
      <c r="E848" s="19"/>
      <c r="F848" s="21" t="str">
        <f aca="false">IF(AND((D848-C848)&lt;&gt;0,C848&lt;&gt;0),(D848-C848)/C848*100,"")</f>
        <v/>
      </c>
    </row>
    <row r="849" customFormat="false" ht="29.25" hidden="false" customHeight="true" outlineLevel="0" collapsed="false">
      <c r="A849" s="17" t="s">
        <v>1683</v>
      </c>
      <c r="B849" s="18" t="s">
        <v>1684</v>
      </c>
      <c r="C849" s="36" t="n">
        <v>101</v>
      </c>
      <c r="D849" s="20" t="n">
        <v>124</v>
      </c>
      <c r="E849" s="19" t="n">
        <f aca="false">D849-C849</f>
        <v>23</v>
      </c>
      <c r="F849" s="21" t="n">
        <f aca="false">IF(AND((D849-C849)&lt;&gt;0,C849&lt;&gt;0),(D849-C849)/C849*100,"")</f>
        <v>22.7722772277228</v>
      </c>
    </row>
    <row r="850" customFormat="false" ht="29.25" hidden="true" customHeight="true" outlineLevel="0" collapsed="false">
      <c r="A850" s="17" t="s">
        <v>1685</v>
      </c>
      <c r="B850" s="18" t="s">
        <v>1686</v>
      </c>
      <c r="C850" s="19"/>
      <c r="D850" s="20"/>
      <c r="E850" s="19"/>
      <c r="F850" s="21" t="str">
        <f aca="false">IF(AND((D850-C850)&lt;&gt;0,C850&lt;&gt;0),(D850-C850)/C850*100,"")</f>
        <v/>
      </c>
    </row>
    <row r="851" customFormat="false" ht="29.25" hidden="true" customHeight="true" outlineLevel="0" collapsed="false">
      <c r="A851" s="17" t="s">
        <v>1687</v>
      </c>
      <c r="B851" s="18" t="s">
        <v>1688</v>
      </c>
      <c r="C851" s="19"/>
      <c r="D851" s="20"/>
      <c r="E851" s="19"/>
      <c r="F851" s="21" t="str">
        <f aca="false">IF(AND((D851-C851)&lt;&gt;0,C851&lt;&gt;0),(D851-C851)/C851*100,"")</f>
        <v/>
      </c>
    </row>
    <row r="852" customFormat="false" ht="29.25" hidden="false" customHeight="true" outlineLevel="0" collapsed="false">
      <c r="A852" s="17" t="s">
        <v>1689</v>
      </c>
      <c r="B852" s="18" t="s">
        <v>1690</v>
      </c>
      <c r="C852" s="19" t="n">
        <v>0</v>
      </c>
      <c r="D852" s="20" t="n">
        <v>57</v>
      </c>
      <c r="E852" s="19" t="n">
        <f aca="false">D852-C852</f>
        <v>57</v>
      </c>
      <c r="F852" s="21" t="str">
        <f aca="false">IF(AND((D852-C852)&lt;&gt;0,C852&lt;&gt;0),(D852-C852)/C852*100,"")</f>
        <v/>
      </c>
    </row>
    <row r="853" customFormat="false" ht="29.25" hidden="false" customHeight="true" outlineLevel="0" collapsed="false">
      <c r="A853" s="17" t="s">
        <v>1691</v>
      </c>
      <c r="B853" s="18" t="s">
        <v>1692</v>
      </c>
      <c r="C853" s="36" t="n">
        <v>11</v>
      </c>
      <c r="D853" s="20" t="n">
        <v>24</v>
      </c>
      <c r="E853" s="19" t="n">
        <f aca="false">D853-C853</f>
        <v>13</v>
      </c>
      <c r="F853" s="21" t="n">
        <f aca="false">IF(AND((D853-C853)&lt;&gt;0,C853&lt;&gt;0),(D853-C853)/C853*100,"")</f>
        <v>118.181818181818</v>
      </c>
    </row>
    <row r="854" customFormat="false" ht="29.25" hidden="false" customHeight="true" outlineLevel="0" collapsed="false">
      <c r="A854" s="17" t="s">
        <v>1693</v>
      </c>
      <c r="B854" s="18" t="s">
        <v>1694</v>
      </c>
      <c r="C854" s="36" t="n">
        <v>7</v>
      </c>
      <c r="D854" s="20" t="n">
        <v>14</v>
      </c>
      <c r="E854" s="19" t="n">
        <f aca="false">D854-C854</f>
        <v>7</v>
      </c>
      <c r="F854" s="21" t="n">
        <f aca="false">IF(AND((D854-C854)&lt;&gt;0,C854&lt;&gt;0),(D854-C854)/C854*100,"")</f>
        <v>100</v>
      </c>
    </row>
    <row r="855" customFormat="false" ht="29.25" hidden="false" customHeight="true" outlineLevel="0" collapsed="false">
      <c r="A855" s="17" t="s">
        <v>1695</v>
      </c>
      <c r="B855" s="18" t="s">
        <v>1696</v>
      </c>
      <c r="C855" s="19" t="n">
        <v>0</v>
      </c>
      <c r="D855" s="20" t="n">
        <v>372</v>
      </c>
      <c r="E855" s="19" t="n">
        <f aca="false">D855-C855</f>
        <v>372</v>
      </c>
      <c r="F855" s="21" t="str">
        <f aca="false">IF(AND((D855-C855)&lt;&gt;0,C855&lt;&gt;0),(D855-C855)/C855*100,"")</f>
        <v/>
      </c>
    </row>
    <row r="856" customFormat="false" ht="29.25" hidden="true" customHeight="true" outlineLevel="0" collapsed="false">
      <c r="A856" s="17" t="s">
        <v>1697</v>
      </c>
      <c r="B856" s="18" t="s">
        <v>1698</v>
      </c>
      <c r="C856" s="19"/>
      <c r="D856" s="20"/>
      <c r="E856" s="19"/>
      <c r="F856" s="21" t="str">
        <f aca="false">IF(AND((D856-C856)&lt;&gt;0,C856&lt;&gt;0),(D856-C856)/C856*100,"")</f>
        <v/>
      </c>
    </row>
    <row r="857" customFormat="false" ht="29.25" hidden="false" customHeight="true" outlineLevel="0" collapsed="false">
      <c r="A857" s="17" t="s">
        <v>1699</v>
      </c>
      <c r="B857" s="18" t="s">
        <v>1700</v>
      </c>
      <c r="C857" s="36" t="n">
        <v>124</v>
      </c>
      <c r="D857" s="20" t="n">
        <v>4</v>
      </c>
      <c r="E857" s="19" t="n">
        <f aca="false">D857-C857</f>
        <v>-120</v>
      </c>
      <c r="F857" s="21" t="n">
        <f aca="false">IF(AND((D857-C857)&lt;&gt;0,C857&lt;&gt;0),(D857-C857)/C857*100,"")</f>
        <v>-96.7741935483871</v>
      </c>
    </row>
    <row r="858" customFormat="false" ht="29.25" hidden="true" customHeight="true" outlineLevel="0" collapsed="false">
      <c r="A858" s="17" t="s">
        <v>1701</v>
      </c>
      <c r="B858" s="18" t="s">
        <v>1702</v>
      </c>
      <c r="C858" s="19"/>
      <c r="D858" s="20"/>
      <c r="E858" s="19"/>
      <c r="F858" s="21" t="str">
        <f aca="false">IF(AND((D858-C858)&lt;&gt;0,C858&lt;&gt;0),(D858-C858)/C858*100,"")</f>
        <v/>
      </c>
    </row>
    <row r="859" customFormat="false" ht="29.25" hidden="false" customHeight="true" outlineLevel="0" collapsed="false">
      <c r="A859" s="17" t="s">
        <v>1703</v>
      </c>
      <c r="B859" s="18" t="s">
        <v>1704</v>
      </c>
      <c r="C859" s="36" t="n">
        <v>113</v>
      </c>
      <c r="D859" s="20" t="n">
        <v>77</v>
      </c>
      <c r="E859" s="19" t="n">
        <f aca="false">D859-C859</f>
        <v>-36</v>
      </c>
      <c r="F859" s="21" t="n">
        <f aca="false">IF(AND((D859-C859)&lt;&gt;0,C859&lt;&gt;0),(D859-C859)/C859*100,"")</f>
        <v>-31.858407079646</v>
      </c>
    </row>
    <row r="860" customFormat="false" ht="29.25" hidden="true" customHeight="true" outlineLevel="0" collapsed="false">
      <c r="A860" s="17" t="s">
        <v>1705</v>
      </c>
      <c r="B860" s="18" t="s">
        <v>1706</v>
      </c>
      <c r="C860" s="19"/>
      <c r="D860" s="20"/>
      <c r="E860" s="19"/>
      <c r="F860" s="21" t="str">
        <f aca="false">IF(AND((D860-C860)&lt;&gt;0,C860&lt;&gt;0),(D860-C860)/C860*100,"")</f>
        <v/>
      </c>
    </row>
    <row r="861" customFormat="false" ht="29.25" hidden="false" customHeight="true" outlineLevel="0" collapsed="false">
      <c r="A861" s="17" t="s">
        <v>1707</v>
      </c>
      <c r="B861" s="18" t="s">
        <v>1708</v>
      </c>
      <c r="C861" s="36" t="n">
        <v>239</v>
      </c>
      <c r="D861" s="20" t="n">
        <v>709</v>
      </c>
      <c r="E861" s="19" t="n">
        <f aca="false">D861-C861</f>
        <v>470</v>
      </c>
      <c r="F861" s="21" t="n">
        <f aca="false">IF(AND((D861-C861)&lt;&gt;0,C861&lt;&gt;0),(D861-C861)/C861*100,"")</f>
        <v>196.652719665272</v>
      </c>
    </row>
    <row r="862" customFormat="false" ht="29.25" hidden="false" customHeight="true" outlineLevel="0" collapsed="false">
      <c r="A862" s="17" t="s">
        <v>1709</v>
      </c>
      <c r="B862" s="18" t="s">
        <v>1710</v>
      </c>
      <c r="C862" s="19" t="n">
        <f aca="false">SUM(C863:C886)</f>
        <v>4283</v>
      </c>
      <c r="D862" s="20" t="n">
        <f aca="false">SUM(D863:D886)</f>
        <v>3663</v>
      </c>
      <c r="E862" s="19" t="n">
        <f aca="false">D862-C862</f>
        <v>-620</v>
      </c>
      <c r="F862" s="21" t="n">
        <f aca="false">IF(AND((D862-C862)&lt;&gt;0,C862&lt;&gt;0),(D862-C862)/C862*100,"")</f>
        <v>-14.475834695307</v>
      </c>
    </row>
    <row r="863" customFormat="false" ht="29.25" hidden="false" customHeight="true" outlineLevel="0" collapsed="false">
      <c r="A863" s="17" t="s">
        <v>1711</v>
      </c>
      <c r="B863" s="18" t="s">
        <v>235</v>
      </c>
      <c r="C863" s="36" t="n">
        <v>1556</v>
      </c>
      <c r="D863" s="20" t="n">
        <v>1402</v>
      </c>
      <c r="E863" s="19" t="n">
        <f aca="false">D863-C863</f>
        <v>-154</v>
      </c>
      <c r="F863" s="21" t="n">
        <f aca="false">IF(AND((D863-C863)&lt;&gt;0,C863&lt;&gt;0),(D863-C863)/C863*100,"")</f>
        <v>-9.89717223650386</v>
      </c>
    </row>
    <row r="864" customFormat="false" ht="29.25" hidden="false" customHeight="true" outlineLevel="0" collapsed="false">
      <c r="A864" s="17" t="s">
        <v>1712</v>
      </c>
      <c r="B864" s="18" t="s">
        <v>237</v>
      </c>
      <c r="C864" s="36" t="n">
        <v>59</v>
      </c>
      <c r="D864" s="20" t="n">
        <v>0</v>
      </c>
      <c r="E864" s="19" t="n">
        <f aca="false">D864-C864</f>
        <v>-59</v>
      </c>
      <c r="F864" s="21" t="n">
        <f aca="false">IF(AND((D864-C864)&lt;&gt;0,C864&lt;&gt;0),(D864-C864)/C864*100,"")</f>
        <v>-100</v>
      </c>
    </row>
    <row r="865" customFormat="false" ht="29.25" hidden="true" customHeight="true" outlineLevel="0" collapsed="false">
      <c r="A865" s="17" t="s">
        <v>1713</v>
      </c>
      <c r="B865" s="18" t="s">
        <v>239</v>
      </c>
      <c r="C865" s="38"/>
      <c r="D865" s="20"/>
      <c r="E865" s="19"/>
      <c r="F865" s="21" t="str">
        <f aca="false">IF(AND((D865-C865)&lt;&gt;0,C865&lt;&gt;0),(D865-C865)/C865*100,"")</f>
        <v/>
      </c>
    </row>
    <row r="866" customFormat="false" ht="29.25" hidden="false" customHeight="true" outlineLevel="0" collapsed="false">
      <c r="A866" s="17" t="s">
        <v>1714</v>
      </c>
      <c r="B866" s="18" t="s">
        <v>1715</v>
      </c>
      <c r="C866" s="36" t="n">
        <v>633</v>
      </c>
      <c r="D866" s="20" t="n">
        <v>620</v>
      </c>
      <c r="E866" s="19" t="n">
        <f aca="false">D866-C866</f>
        <v>-13</v>
      </c>
      <c r="F866" s="21" t="n">
        <f aca="false">IF(AND((D866-C866)&lt;&gt;0,C866&lt;&gt;0),(D866-C866)/C866*100,"")</f>
        <v>-2.05371248025276</v>
      </c>
    </row>
    <row r="867" customFormat="false" ht="29.25" hidden="false" customHeight="true" outlineLevel="0" collapsed="false">
      <c r="A867" s="17" t="s">
        <v>1716</v>
      </c>
      <c r="B867" s="18" t="s">
        <v>1717</v>
      </c>
      <c r="C867" s="36" t="n">
        <v>30</v>
      </c>
      <c r="D867" s="20" t="n">
        <v>164</v>
      </c>
      <c r="E867" s="19" t="n">
        <f aca="false">D867-C867</f>
        <v>134</v>
      </c>
      <c r="F867" s="21" t="n">
        <f aca="false">IF(AND((D867-C867)&lt;&gt;0,C867&lt;&gt;0),(D867-C867)/C867*100,"")</f>
        <v>446.666666666667</v>
      </c>
    </row>
    <row r="868" customFormat="false" ht="29.25" hidden="true" customHeight="true" outlineLevel="0" collapsed="false">
      <c r="A868" s="17" t="s">
        <v>1718</v>
      </c>
      <c r="B868" s="18" t="s">
        <v>1719</v>
      </c>
      <c r="C868" s="38"/>
      <c r="D868" s="20"/>
      <c r="E868" s="19"/>
      <c r="F868" s="21" t="str">
        <f aca="false">IF(AND((D868-C868)&lt;&gt;0,C868&lt;&gt;0),(D868-C868)/C868*100,"")</f>
        <v/>
      </c>
    </row>
    <row r="869" customFormat="false" ht="29.25" hidden="true" customHeight="true" outlineLevel="0" collapsed="false">
      <c r="A869" s="17" t="s">
        <v>1720</v>
      </c>
      <c r="B869" s="18" t="s">
        <v>1721</v>
      </c>
      <c r="C869" s="38"/>
      <c r="D869" s="20"/>
      <c r="E869" s="19"/>
      <c r="F869" s="21" t="str">
        <f aca="false">IF(AND((D869-C869)&lt;&gt;0,C869&lt;&gt;0),(D869-C869)/C869*100,"")</f>
        <v/>
      </c>
    </row>
    <row r="870" customFormat="false" ht="29.25" hidden="false" customHeight="true" outlineLevel="0" collapsed="false">
      <c r="A870" s="17" t="s">
        <v>1722</v>
      </c>
      <c r="B870" s="18" t="s">
        <v>1723</v>
      </c>
      <c r="C870" s="36" t="n">
        <v>1092</v>
      </c>
      <c r="D870" s="20" t="n">
        <v>873</v>
      </c>
      <c r="E870" s="19" t="n">
        <f aca="false">D870-C870</f>
        <v>-219</v>
      </c>
      <c r="F870" s="21" t="n">
        <f aca="false">IF(AND((D870-C870)&lt;&gt;0,C870&lt;&gt;0),(D870-C870)/C870*100,"")</f>
        <v>-20.0549450549451</v>
      </c>
    </row>
    <row r="871" customFormat="false" ht="29.25" hidden="false" customHeight="true" outlineLevel="0" collapsed="false">
      <c r="A871" s="17" t="s">
        <v>1724</v>
      </c>
      <c r="B871" s="18" t="s">
        <v>1725</v>
      </c>
      <c r="C871" s="36" t="n">
        <v>213</v>
      </c>
      <c r="D871" s="20" t="n">
        <v>329</v>
      </c>
      <c r="E871" s="19" t="n">
        <f aca="false">D871-C871</f>
        <v>116</v>
      </c>
      <c r="F871" s="21" t="n">
        <f aca="false">IF(AND((D871-C871)&lt;&gt;0,C871&lt;&gt;0),(D871-C871)/C871*100,"")</f>
        <v>54.4600938967136</v>
      </c>
    </row>
    <row r="872" customFormat="false" ht="29.25" hidden="false" customHeight="true" outlineLevel="0" collapsed="false">
      <c r="A872" s="17" t="s">
        <v>1726</v>
      </c>
      <c r="B872" s="18" t="s">
        <v>1727</v>
      </c>
      <c r="C872" s="19" t="n">
        <v>0</v>
      </c>
      <c r="D872" s="20" t="n">
        <v>48</v>
      </c>
      <c r="E872" s="19" t="n">
        <f aca="false">D872-C872</f>
        <v>48</v>
      </c>
      <c r="F872" s="21" t="str">
        <f aca="false">IF(AND((D872-C872)&lt;&gt;0,C872&lt;&gt;0),(D872-C872)/C872*100,"")</f>
        <v/>
      </c>
    </row>
    <row r="873" customFormat="false" ht="29.25" hidden="false" customHeight="true" outlineLevel="0" collapsed="false">
      <c r="A873" s="17" t="s">
        <v>1728</v>
      </c>
      <c r="B873" s="18" t="s">
        <v>1729</v>
      </c>
      <c r="C873" s="36" t="n">
        <v>1</v>
      </c>
      <c r="D873" s="20" t="n">
        <v>0</v>
      </c>
      <c r="E873" s="19" t="n">
        <f aca="false">D873-C873</f>
        <v>-1</v>
      </c>
      <c r="F873" s="21" t="n">
        <f aca="false">IF(AND((D873-C873)&lt;&gt;0,C873&lt;&gt;0),(D873-C873)/C873*100,"")</f>
        <v>-100</v>
      </c>
    </row>
    <row r="874" customFormat="false" ht="29.25" hidden="false" customHeight="true" outlineLevel="0" collapsed="false">
      <c r="A874" s="17" t="s">
        <v>1730</v>
      </c>
      <c r="B874" s="18" t="s">
        <v>1731</v>
      </c>
      <c r="C874" s="36" t="n">
        <v>13</v>
      </c>
      <c r="D874" s="20" t="n">
        <v>28</v>
      </c>
      <c r="E874" s="19" t="n">
        <f aca="false">D874-C874</f>
        <v>15</v>
      </c>
      <c r="F874" s="21" t="n">
        <f aca="false">IF(AND((D874-C874)&lt;&gt;0,C874&lt;&gt;0),(D874-C874)/C874*100,"")</f>
        <v>115.384615384615</v>
      </c>
    </row>
    <row r="875" customFormat="false" ht="29.25" hidden="true" customHeight="true" outlineLevel="0" collapsed="false">
      <c r="A875" s="17" t="s">
        <v>1732</v>
      </c>
      <c r="B875" s="18" t="s">
        <v>1733</v>
      </c>
      <c r="C875" s="19"/>
      <c r="D875" s="20"/>
      <c r="E875" s="19"/>
      <c r="F875" s="21" t="str">
        <f aca="false">IF(AND((D875-C875)&lt;&gt;0,C875&lt;&gt;0),(D875-C875)/C875*100,"")</f>
        <v/>
      </c>
    </row>
    <row r="876" customFormat="false" ht="29.25" hidden="true" customHeight="true" outlineLevel="0" collapsed="false">
      <c r="A876" s="17" t="s">
        <v>1734</v>
      </c>
      <c r="B876" s="18" t="s">
        <v>1735</v>
      </c>
      <c r="C876" s="19"/>
      <c r="D876" s="20"/>
      <c r="E876" s="19"/>
      <c r="F876" s="21" t="str">
        <f aca="false">IF(AND((D876-C876)&lt;&gt;0,C876&lt;&gt;0),(D876-C876)/C876*100,"")</f>
        <v/>
      </c>
    </row>
    <row r="877" customFormat="false" ht="29.25" hidden="false" customHeight="true" outlineLevel="0" collapsed="false">
      <c r="A877" s="17" t="s">
        <v>1736</v>
      </c>
      <c r="B877" s="18" t="s">
        <v>1737</v>
      </c>
      <c r="C877" s="36" t="n">
        <v>20</v>
      </c>
      <c r="D877" s="20" t="n">
        <v>65</v>
      </c>
      <c r="E877" s="19" t="n">
        <f aca="false">D877-C877</f>
        <v>45</v>
      </c>
      <c r="F877" s="21" t="n">
        <f aca="false">IF(AND((D877-C877)&lt;&gt;0,C877&lt;&gt;0),(D877-C877)/C877*100,"")</f>
        <v>225</v>
      </c>
    </row>
    <row r="878" customFormat="false" ht="29.25" hidden="true" customHeight="true" outlineLevel="0" collapsed="false">
      <c r="A878" s="17" t="s">
        <v>1738</v>
      </c>
      <c r="B878" s="18" t="s">
        <v>1739</v>
      </c>
      <c r="C878" s="19"/>
      <c r="D878" s="20"/>
      <c r="E878" s="19"/>
      <c r="F878" s="21" t="str">
        <f aca="false">IF(AND((D878-C878)&lt;&gt;0,C878&lt;&gt;0),(D878-C878)/C878*100,"")</f>
        <v/>
      </c>
    </row>
    <row r="879" customFormat="false" ht="29.25" hidden="true" customHeight="true" outlineLevel="0" collapsed="false">
      <c r="A879" s="17" t="s">
        <v>1740</v>
      </c>
      <c r="B879" s="18" t="s">
        <v>1741</v>
      </c>
      <c r="C879" s="19"/>
      <c r="D879" s="20"/>
      <c r="E879" s="19"/>
      <c r="F879" s="21" t="str">
        <f aca="false">IF(AND((D879-C879)&lt;&gt;0,C879&lt;&gt;0),(D879-C879)/C879*100,"")</f>
        <v/>
      </c>
    </row>
    <row r="880" customFormat="false" ht="29.25" hidden="false" customHeight="true" outlineLevel="0" collapsed="false">
      <c r="A880" s="17" t="s">
        <v>1742</v>
      </c>
      <c r="B880" s="18" t="s">
        <v>1743</v>
      </c>
      <c r="C880" s="19" t="n">
        <v>1</v>
      </c>
      <c r="D880" s="20" t="n">
        <v>0</v>
      </c>
      <c r="E880" s="19" t="n">
        <f aca="false">D880-C880</f>
        <v>-1</v>
      </c>
      <c r="F880" s="21" t="n">
        <f aca="false">IF(AND((D880-C880)&lt;&gt;0,C880&lt;&gt;0),(D880-C880)/C880*100,"")</f>
        <v>-100</v>
      </c>
    </row>
    <row r="881" customFormat="false" ht="29.25" hidden="true" customHeight="true" outlineLevel="0" collapsed="false">
      <c r="A881" s="17" t="s">
        <v>1744</v>
      </c>
      <c r="B881" s="18" t="s">
        <v>1745</v>
      </c>
      <c r="C881" s="19"/>
      <c r="D881" s="20"/>
      <c r="E881" s="19"/>
      <c r="F881" s="21" t="str">
        <f aca="false">IF(AND((D881-C881)&lt;&gt;0,C881&lt;&gt;0),(D881-C881)/C881*100,"")</f>
        <v/>
      </c>
    </row>
    <row r="882" customFormat="false" ht="29.25" hidden="false" customHeight="true" outlineLevel="0" collapsed="false">
      <c r="A882" s="17" t="s">
        <v>1746</v>
      </c>
      <c r="B882" s="18" t="s">
        <v>1747</v>
      </c>
      <c r="C882" s="36" t="n">
        <v>141</v>
      </c>
      <c r="D882" s="20" t="n">
        <v>132</v>
      </c>
      <c r="E882" s="19" t="n">
        <f aca="false">D882-C882</f>
        <v>-9</v>
      </c>
      <c r="F882" s="21" t="n">
        <f aca="false">IF(AND((D882-C882)&lt;&gt;0,C882&lt;&gt;0),(D882-C882)/C882*100,"")</f>
        <v>-6.38297872340426</v>
      </c>
    </row>
    <row r="883" customFormat="false" ht="29.25" hidden="true" customHeight="true" outlineLevel="0" collapsed="false">
      <c r="A883" s="17" t="s">
        <v>1748</v>
      </c>
      <c r="B883" s="18" t="s">
        <v>1749</v>
      </c>
      <c r="C883" s="19"/>
      <c r="D883" s="20"/>
      <c r="E883" s="19"/>
      <c r="F883" s="21" t="str">
        <f aca="false">IF(AND((D883-C883)&lt;&gt;0,C883&lt;&gt;0),(D883-C883)/C883*100,"")</f>
        <v/>
      </c>
    </row>
    <row r="884" customFormat="false" ht="29.25" hidden="true" customHeight="true" outlineLevel="0" collapsed="false">
      <c r="A884" s="17" t="s">
        <v>1750</v>
      </c>
      <c r="B884" s="18" t="s">
        <v>1751</v>
      </c>
      <c r="C884" s="19"/>
      <c r="D884" s="20"/>
      <c r="E884" s="19"/>
      <c r="F884" s="21" t="str">
        <f aca="false">IF(AND((D884-C884)&lt;&gt;0,C884&lt;&gt;0),(D884-C884)/C884*100,"")</f>
        <v/>
      </c>
    </row>
    <row r="885" customFormat="false" ht="29.25" hidden="true" customHeight="true" outlineLevel="0" collapsed="false">
      <c r="A885" s="17" t="s">
        <v>1752</v>
      </c>
      <c r="B885" s="18" t="s">
        <v>1680</v>
      </c>
      <c r="C885" s="19"/>
      <c r="D885" s="20"/>
      <c r="E885" s="19"/>
      <c r="F885" s="21" t="str">
        <f aca="false">IF(AND((D885-C885)&lt;&gt;0,C885&lt;&gt;0),(D885-C885)/C885*100,"")</f>
        <v/>
      </c>
    </row>
    <row r="886" customFormat="false" ht="29.25" hidden="false" customHeight="true" outlineLevel="0" collapsed="false">
      <c r="A886" s="17" t="s">
        <v>1753</v>
      </c>
      <c r="B886" s="18" t="s">
        <v>1754</v>
      </c>
      <c r="C886" s="36" t="n">
        <v>524</v>
      </c>
      <c r="D886" s="20" t="n">
        <v>2</v>
      </c>
      <c r="E886" s="19" t="n">
        <f aca="false">D886-C886</f>
        <v>-522</v>
      </c>
      <c r="F886" s="21" t="n">
        <f aca="false">IF(AND((D886-C886)&lt;&gt;0,C886&lt;&gt;0),(D886-C886)/C886*100,"")</f>
        <v>-99.618320610687</v>
      </c>
    </row>
    <row r="887" customFormat="false" ht="29.25" hidden="false" customHeight="true" outlineLevel="0" collapsed="false">
      <c r="A887" s="17" t="s">
        <v>1755</v>
      </c>
      <c r="B887" s="18" t="s">
        <v>1756</v>
      </c>
      <c r="C887" s="19" t="n">
        <f aca="false">SUM(C888:C914)</f>
        <v>1571</v>
      </c>
      <c r="D887" s="20" t="n">
        <f aca="false">SUM(D888:D914)</f>
        <v>1832</v>
      </c>
      <c r="E887" s="19" t="n">
        <f aca="false">D887-C887</f>
        <v>261</v>
      </c>
      <c r="F887" s="21" t="n">
        <f aca="false">IF(AND((D887-C887)&lt;&gt;0,C887&lt;&gt;0),(D887-C887)/C887*100,"")</f>
        <v>16.613621896881</v>
      </c>
    </row>
    <row r="888" customFormat="false" ht="29.25" hidden="false" customHeight="true" outlineLevel="0" collapsed="false">
      <c r="A888" s="17" t="s">
        <v>1757</v>
      </c>
      <c r="B888" s="18" t="s">
        <v>235</v>
      </c>
      <c r="C888" s="36" t="n">
        <v>892</v>
      </c>
      <c r="D888" s="20" t="n">
        <v>964</v>
      </c>
      <c r="E888" s="19" t="n">
        <f aca="false">D888-C888</f>
        <v>72</v>
      </c>
      <c r="F888" s="21" t="n">
        <f aca="false">IF(AND((D888-C888)&lt;&gt;0,C888&lt;&gt;0),(D888-C888)/C888*100,"")</f>
        <v>8.07174887892377</v>
      </c>
    </row>
    <row r="889" customFormat="false" ht="29.25" hidden="false" customHeight="true" outlineLevel="0" collapsed="false">
      <c r="A889" s="17" t="s">
        <v>1758</v>
      </c>
      <c r="B889" s="18" t="s">
        <v>237</v>
      </c>
      <c r="C889" s="36" t="n">
        <v>20</v>
      </c>
      <c r="D889" s="20" t="n">
        <v>21</v>
      </c>
      <c r="E889" s="19" t="n">
        <f aca="false">D889-C889</f>
        <v>1</v>
      </c>
      <c r="F889" s="21" t="n">
        <f aca="false">IF(AND((D889-C889)&lt;&gt;0,C889&lt;&gt;0),(D889-C889)/C889*100,"")</f>
        <v>5</v>
      </c>
    </row>
    <row r="890" customFormat="false" ht="29.25" hidden="true" customHeight="true" outlineLevel="0" collapsed="false">
      <c r="A890" s="17" t="s">
        <v>1759</v>
      </c>
      <c r="B890" s="18" t="s">
        <v>239</v>
      </c>
      <c r="C890" s="38"/>
      <c r="D890" s="20"/>
      <c r="E890" s="19"/>
      <c r="F890" s="21" t="str">
        <f aca="false">IF(AND((D890-C890)&lt;&gt;0,C890&lt;&gt;0),(D890-C890)/C890*100,"")</f>
        <v/>
      </c>
    </row>
    <row r="891" customFormat="false" ht="29.25" hidden="false" customHeight="true" outlineLevel="0" collapsed="false">
      <c r="A891" s="17" t="s">
        <v>1760</v>
      </c>
      <c r="B891" s="18" t="s">
        <v>1761</v>
      </c>
      <c r="C891" s="36" t="n">
        <v>303</v>
      </c>
      <c r="D891" s="20" t="n">
        <v>306</v>
      </c>
      <c r="E891" s="19" t="n">
        <f aca="false">D891-C891</f>
        <v>3</v>
      </c>
      <c r="F891" s="21" t="n">
        <f aca="false">IF(AND((D891-C891)&lt;&gt;0,C891&lt;&gt;0),(D891-C891)/C891*100,"")</f>
        <v>0.99009900990099</v>
      </c>
    </row>
    <row r="892" customFormat="false" ht="29.25" hidden="false" customHeight="true" outlineLevel="0" collapsed="false">
      <c r="A892" s="17" t="s">
        <v>1762</v>
      </c>
      <c r="B892" s="18" t="s">
        <v>1763</v>
      </c>
      <c r="C892" s="36" t="n">
        <v>0</v>
      </c>
      <c r="D892" s="20" t="n">
        <v>119</v>
      </c>
      <c r="E892" s="19" t="n">
        <f aca="false">D892-C892</f>
        <v>119</v>
      </c>
      <c r="F892" s="21" t="str">
        <f aca="false">IF(AND((D892-C892)&lt;&gt;0,C892&lt;&gt;0),(D892-C892)/C892*100,"")</f>
        <v/>
      </c>
    </row>
    <row r="893" customFormat="false" ht="29.25" hidden="true" customHeight="true" outlineLevel="0" collapsed="false">
      <c r="A893" s="17" t="s">
        <v>1764</v>
      </c>
      <c r="B893" s="18" t="s">
        <v>1765</v>
      </c>
      <c r="C893" s="38"/>
      <c r="D893" s="20"/>
      <c r="E893" s="19"/>
      <c r="F893" s="21" t="str">
        <f aca="false">IF(AND((D893-C893)&lt;&gt;0,C893&lt;&gt;0),(D893-C893)/C893*100,"")</f>
        <v/>
      </c>
    </row>
    <row r="894" customFormat="false" ht="29.25" hidden="true" customHeight="true" outlineLevel="0" collapsed="false">
      <c r="A894" s="17" t="s">
        <v>1766</v>
      </c>
      <c r="B894" s="18" t="s">
        <v>1767</v>
      </c>
      <c r="C894" s="38"/>
      <c r="D894" s="20"/>
      <c r="E894" s="19"/>
      <c r="F894" s="21" t="str">
        <f aca="false">IF(AND((D894-C894)&lt;&gt;0,C894&lt;&gt;0),(D894-C894)/C894*100,"")</f>
        <v/>
      </c>
    </row>
    <row r="895" customFormat="false" ht="29.25" hidden="true" customHeight="true" outlineLevel="0" collapsed="false">
      <c r="A895" s="17" t="s">
        <v>1768</v>
      </c>
      <c r="B895" s="18" t="s">
        <v>1769</v>
      </c>
      <c r="C895" s="38"/>
      <c r="D895" s="20"/>
      <c r="E895" s="19"/>
      <c r="F895" s="21" t="str">
        <f aca="false">IF(AND((D895-C895)&lt;&gt;0,C895&lt;&gt;0),(D895-C895)/C895*100,"")</f>
        <v/>
      </c>
    </row>
    <row r="896" customFormat="false" ht="29.25" hidden="true" customHeight="true" outlineLevel="0" collapsed="false">
      <c r="A896" s="17" t="s">
        <v>1770</v>
      </c>
      <c r="B896" s="18" t="s">
        <v>1771</v>
      </c>
      <c r="C896" s="38"/>
      <c r="D896" s="20"/>
      <c r="E896" s="19"/>
      <c r="F896" s="21" t="str">
        <f aca="false">IF(AND((D896-C896)&lt;&gt;0,C896&lt;&gt;0),(D896-C896)/C896*100,"")</f>
        <v/>
      </c>
    </row>
    <row r="897" customFormat="false" ht="29.25" hidden="false" customHeight="true" outlineLevel="0" collapsed="false">
      <c r="A897" s="17" t="s">
        <v>1772</v>
      </c>
      <c r="B897" s="18" t="s">
        <v>1773</v>
      </c>
      <c r="C897" s="36" t="n">
        <v>2</v>
      </c>
      <c r="D897" s="20" t="n">
        <v>197</v>
      </c>
      <c r="E897" s="19" t="n">
        <f aca="false">D897-C897</f>
        <v>195</v>
      </c>
      <c r="F897" s="21" t="n">
        <f aca="false">IF(AND((D897-C897)&lt;&gt;0,C897&lt;&gt;0),(D897-C897)/C897*100,"")</f>
        <v>9750</v>
      </c>
    </row>
    <row r="898" customFormat="false" ht="29.25" hidden="true" customHeight="true" outlineLevel="0" collapsed="false">
      <c r="A898" s="17" t="s">
        <v>1774</v>
      </c>
      <c r="B898" s="18" t="s">
        <v>1775</v>
      </c>
      <c r="C898" s="38"/>
      <c r="D898" s="20"/>
      <c r="E898" s="19"/>
      <c r="F898" s="21" t="str">
        <f aca="false">IF(AND((D898-C898)&lt;&gt;0,C898&lt;&gt;0),(D898-C898)/C898*100,"")</f>
        <v/>
      </c>
    </row>
    <row r="899" customFormat="false" ht="29.25" hidden="false" customHeight="true" outlineLevel="0" collapsed="false">
      <c r="A899" s="17" t="s">
        <v>1776</v>
      </c>
      <c r="B899" s="18" t="s">
        <v>1777</v>
      </c>
      <c r="C899" s="36" t="n">
        <v>5</v>
      </c>
      <c r="D899" s="20" t="n">
        <v>0</v>
      </c>
      <c r="E899" s="19" t="n">
        <f aca="false">D899-C899</f>
        <v>-5</v>
      </c>
      <c r="F899" s="21" t="n">
        <f aca="false">IF(AND((D899-C899)&lt;&gt;0,C899&lt;&gt;0),(D899-C899)/C899*100,"")</f>
        <v>-100</v>
      </c>
    </row>
    <row r="900" customFormat="false" ht="29.25" hidden="true" customHeight="true" outlineLevel="0" collapsed="false">
      <c r="A900" s="17" t="s">
        <v>1778</v>
      </c>
      <c r="B900" s="18" t="s">
        <v>1779</v>
      </c>
      <c r="C900" s="38"/>
      <c r="D900" s="20"/>
      <c r="E900" s="19"/>
      <c r="F900" s="21" t="str">
        <f aca="false">IF(AND((D900-C900)&lt;&gt;0,C900&lt;&gt;0),(D900-C900)/C900*100,"")</f>
        <v/>
      </c>
    </row>
    <row r="901" customFormat="false" ht="29.25" hidden="false" customHeight="true" outlineLevel="0" collapsed="false">
      <c r="A901" s="17" t="s">
        <v>1780</v>
      </c>
      <c r="B901" s="18" t="s">
        <v>1781</v>
      </c>
      <c r="C901" s="36" t="n">
        <v>41</v>
      </c>
      <c r="D901" s="20" t="n">
        <v>60</v>
      </c>
      <c r="E901" s="19" t="n">
        <f aca="false">D901-C901</f>
        <v>19</v>
      </c>
      <c r="F901" s="21" t="n">
        <f aca="false">IF(AND((D901-C901)&lt;&gt;0,C901&lt;&gt;0),(D901-C901)/C901*100,"")</f>
        <v>46.3414634146342</v>
      </c>
    </row>
    <row r="902" customFormat="false" ht="29.25" hidden="false" customHeight="true" outlineLevel="0" collapsed="false">
      <c r="A902" s="17" t="s">
        <v>1782</v>
      </c>
      <c r="B902" s="18" t="s">
        <v>1783</v>
      </c>
      <c r="C902" s="36" t="n">
        <v>288</v>
      </c>
      <c r="D902" s="20" t="n">
        <v>130</v>
      </c>
      <c r="E902" s="19" t="n">
        <f aca="false">D902-C902</f>
        <v>-158</v>
      </c>
      <c r="F902" s="21" t="n">
        <f aca="false">IF(AND((D902-C902)&lt;&gt;0,C902&lt;&gt;0),(D902-C902)/C902*100,"")</f>
        <v>-54.8611111111111</v>
      </c>
    </row>
    <row r="903" customFormat="false" ht="29.25" hidden="true" customHeight="true" outlineLevel="0" collapsed="false">
      <c r="A903" s="17" t="s">
        <v>1784</v>
      </c>
      <c r="B903" s="18" t="s">
        <v>1785</v>
      </c>
      <c r="C903" s="19"/>
      <c r="D903" s="20"/>
      <c r="E903" s="19"/>
      <c r="F903" s="21" t="str">
        <f aca="false">IF(AND((D903-C903)&lt;&gt;0,C903&lt;&gt;0),(D903-C903)/C903*100,"")</f>
        <v/>
      </c>
    </row>
    <row r="904" customFormat="false" ht="29.25" hidden="true" customHeight="true" outlineLevel="0" collapsed="false">
      <c r="A904" s="17" t="s">
        <v>1786</v>
      </c>
      <c r="B904" s="18" t="s">
        <v>1787</v>
      </c>
      <c r="C904" s="19"/>
      <c r="D904" s="20"/>
      <c r="E904" s="19"/>
      <c r="F904" s="21" t="str">
        <f aca="false">IF(AND((D904-C904)&lt;&gt;0,C904&lt;&gt;0),(D904-C904)/C904*100,"")</f>
        <v/>
      </c>
    </row>
    <row r="905" customFormat="false" ht="29.25" hidden="true" customHeight="true" outlineLevel="0" collapsed="false">
      <c r="A905" s="17" t="s">
        <v>1788</v>
      </c>
      <c r="B905" s="18" t="s">
        <v>1789</v>
      </c>
      <c r="C905" s="19"/>
      <c r="D905" s="20"/>
      <c r="E905" s="19"/>
      <c r="F905" s="21" t="str">
        <f aca="false">IF(AND((D905-C905)&lt;&gt;0,C905&lt;&gt;0),(D905-C905)/C905*100,"")</f>
        <v/>
      </c>
    </row>
    <row r="906" customFormat="false" ht="29.25" hidden="true" customHeight="true" outlineLevel="0" collapsed="false">
      <c r="A906" s="17" t="s">
        <v>1790</v>
      </c>
      <c r="B906" s="18" t="s">
        <v>1791</v>
      </c>
      <c r="C906" s="19"/>
      <c r="D906" s="20"/>
      <c r="E906" s="19"/>
      <c r="F906" s="21" t="str">
        <f aca="false">IF(AND((D906-C906)&lt;&gt;0,C906&lt;&gt;0),(D906-C906)/C906*100,"")</f>
        <v/>
      </c>
    </row>
    <row r="907" customFormat="false" ht="29.25" hidden="true" customHeight="true" outlineLevel="0" collapsed="false">
      <c r="A907" s="17" t="s">
        <v>1792</v>
      </c>
      <c r="B907" s="18" t="s">
        <v>1793</v>
      </c>
      <c r="C907" s="19"/>
      <c r="D907" s="20"/>
      <c r="E907" s="19"/>
      <c r="F907" s="21" t="str">
        <f aca="false">IF(AND((D907-C907)&lt;&gt;0,C907&lt;&gt;0),(D907-C907)/C907*100,"")</f>
        <v/>
      </c>
    </row>
    <row r="908" customFormat="false" ht="29.25" hidden="true" customHeight="true" outlineLevel="0" collapsed="false">
      <c r="A908" s="17" t="s">
        <v>1794</v>
      </c>
      <c r="B908" s="18" t="s">
        <v>1795</v>
      </c>
      <c r="C908" s="19"/>
      <c r="D908" s="20"/>
      <c r="E908" s="19"/>
      <c r="F908" s="21" t="str">
        <f aca="false">IF(AND((D908-C908)&lt;&gt;0,C908&lt;&gt;0),(D908-C908)/C908*100,"")</f>
        <v/>
      </c>
    </row>
    <row r="909" customFormat="false" ht="29.25" hidden="true" customHeight="true" outlineLevel="0" collapsed="false">
      <c r="A909" s="17" t="s">
        <v>1796</v>
      </c>
      <c r="B909" s="18" t="s">
        <v>1739</v>
      </c>
      <c r="C909" s="19"/>
      <c r="D909" s="20"/>
      <c r="E909" s="19"/>
      <c r="F909" s="21" t="str">
        <f aca="false">IF(AND((D909-C909)&lt;&gt;0,C909&lt;&gt;0),(D909-C909)/C909*100,"")</f>
        <v/>
      </c>
    </row>
    <row r="910" customFormat="false" ht="29.25" hidden="true" customHeight="true" outlineLevel="0" collapsed="false">
      <c r="A910" s="17" t="s">
        <v>1797</v>
      </c>
      <c r="B910" s="18" t="s">
        <v>1798</v>
      </c>
      <c r="C910" s="19"/>
      <c r="D910" s="20"/>
      <c r="E910" s="19"/>
      <c r="F910" s="21" t="str">
        <f aca="false">IF(AND((D910-C910)&lt;&gt;0,C910&lt;&gt;0),(D910-C910)/C910*100,"")</f>
        <v/>
      </c>
    </row>
    <row r="911" customFormat="false" ht="29.25" hidden="false" customHeight="true" outlineLevel="0" collapsed="false">
      <c r="A911" s="17" t="s">
        <v>1799</v>
      </c>
      <c r="B911" s="18" t="s">
        <v>1800</v>
      </c>
      <c r="C911" s="36" t="n">
        <v>14</v>
      </c>
      <c r="D911" s="20" t="n">
        <v>35</v>
      </c>
      <c r="E911" s="19" t="n">
        <f aca="false">D911-C911</f>
        <v>21</v>
      </c>
      <c r="F911" s="21" t="n">
        <f aca="false">IF(AND((D911-C911)&lt;&gt;0,C911&lt;&gt;0),(D911-C911)/C911*100,"")</f>
        <v>150</v>
      </c>
    </row>
    <row r="912" customFormat="false" ht="29.25" hidden="true" customHeight="true" outlineLevel="0" collapsed="false">
      <c r="A912" s="17" t="s">
        <v>1801</v>
      </c>
      <c r="B912" s="18" t="s">
        <v>1802</v>
      </c>
      <c r="C912" s="19"/>
      <c r="D912" s="20"/>
      <c r="E912" s="19"/>
      <c r="F912" s="21" t="str">
        <f aca="false">IF(AND((D912-C912)&lt;&gt;0,C912&lt;&gt;0),(D912-C912)/C912*100,"")</f>
        <v/>
      </c>
    </row>
    <row r="913" customFormat="false" ht="29.25" hidden="true" customHeight="true" outlineLevel="0" collapsed="false">
      <c r="A913" s="17" t="s">
        <v>1803</v>
      </c>
      <c r="B913" s="18" t="s">
        <v>1804</v>
      </c>
      <c r="C913" s="19"/>
      <c r="D913" s="20"/>
      <c r="E913" s="19"/>
      <c r="F913" s="21" t="str">
        <f aca="false">IF(AND((D913-C913)&lt;&gt;0,C913&lt;&gt;0),(D913-C913)/C913*100,"")</f>
        <v/>
      </c>
    </row>
    <row r="914" customFormat="false" ht="29.25" hidden="false" customHeight="true" outlineLevel="0" collapsed="false">
      <c r="A914" s="17" t="s">
        <v>1805</v>
      </c>
      <c r="B914" s="18" t="s">
        <v>1806</v>
      </c>
      <c r="C914" s="36" t="n">
        <v>6</v>
      </c>
      <c r="D914" s="20" t="n">
        <v>0</v>
      </c>
      <c r="E914" s="19" t="n">
        <f aca="false">D914-C914</f>
        <v>-6</v>
      </c>
      <c r="F914" s="21" t="n">
        <f aca="false">IF(AND((D914-C914)&lt;&gt;0,C914&lt;&gt;0),(D914-C914)/C914*100,"")</f>
        <v>-100</v>
      </c>
    </row>
    <row r="915" customFormat="false" ht="29.25" hidden="false" customHeight="true" outlineLevel="0" collapsed="false">
      <c r="A915" s="17" t="s">
        <v>1807</v>
      </c>
      <c r="B915" s="18" t="s">
        <v>1808</v>
      </c>
      <c r="C915" s="19" t="n">
        <f aca="false">SUM(C916:C925)</f>
        <v>9850</v>
      </c>
      <c r="D915" s="20" t="n">
        <f aca="false">SUM(D916:D925)</f>
        <v>4063</v>
      </c>
      <c r="E915" s="19" t="n">
        <f aca="false">D915-C915</f>
        <v>-5787</v>
      </c>
      <c r="F915" s="21" t="n">
        <f aca="false">IF(AND((D915-C915)&lt;&gt;0,C915&lt;&gt;0),(D915-C915)/C915*100,"")</f>
        <v>-58.751269035533</v>
      </c>
    </row>
    <row r="916" customFormat="false" ht="29.25" hidden="false" customHeight="true" outlineLevel="0" collapsed="false">
      <c r="A916" s="17" t="s">
        <v>1809</v>
      </c>
      <c r="B916" s="18" t="s">
        <v>235</v>
      </c>
      <c r="C916" s="36" t="n">
        <v>273</v>
      </c>
      <c r="D916" s="20" t="n">
        <v>301</v>
      </c>
      <c r="E916" s="19" t="n">
        <f aca="false">D916-C916</f>
        <v>28</v>
      </c>
      <c r="F916" s="21" t="n">
        <f aca="false">IF(AND((D916-C916)&lt;&gt;0,C916&lt;&gt;0),(D916-C916)/C916*100,"")</f>
        <v>10.2564102564103</v>
      </c>
    </row>
    <row r="917" customFormat="false" ht="29.25" hidden="true" customHeight="true" outlineLevel="0" collapsed="false">
      <c r="A917" s="17" t="s">
        <v>1810</v>
      </c>
      <c r="B917" s="18" t="s">
        <v>237</v>
      </c>
      <c r="C917" s="38"/>
      <c r="D917" s="20"/>
      <c r="E917" s="19"/>
      <c r="F917" s="21" t="str">
        <f aca="false">IF(AND((D917-C917)&lt;&gt;0,C917&lt;&gt;0),(D917-C917)/C917*100,"")</f>
        <v/>
      </c>
    </row>
    <row r="918" customFormat="false" ht="29.25" hidden="true" customHeight="true" outlineLevel="0" collapsed="false">
      <c r="A918" s="17" t="s">
        <v>1811</v>
      </c>
      <c r="B918" s="18" t="s">
        <v>239</v>
      </c>
      <c r="C918" s="38"/>
      <c r="D918" s="20"/>
      <c r="E918" s="19"/>
      <c r="F918" s="21" t="str">
        <f aca="false">IF(AND((D918-C918)&lt;&gt;0,C918&lt;&gt;0),(D918-C918)/C918*100,"")</f>
        <v/>
      </c>
    </row>
    <row r="919" customFormat="false" ht="29.25" hidden="false" customHeight="true" outlineLevel="0" collapsed="false">
      <c r="A919" s="17" t="s">
        <v>1812</v>
      </c>
      <c r="B919" s="18" t="s">
        <v>1813</v>
      </c>
      <c r="C919" s="36" t="n">
        <v>2644</v>
      </c>
      <c r="D919" s="20" t="n">
        <v>492</v>
      </c>
      <c r="E919" s="19" t="n">
        <f aca="false">D919-C919</f>
        <v>-2152</v>
      </c>
      <c r="F919" s="21" t="n">
        <f aca="false">IF(AND((D919-C919)&lt;&gt;0,C919&lt;&gt;0),(D919-C919)/C919*100,"")</f>
        <v>-81.3918305597579</v>
      </c>
    </row>
    <row r="920" customFormat="false" ht="29.25" hidden="false" customHeight="true" outlineLevel="0" collapsed="false">
      <c r="A920" s="17" t="s">
        <v>1814</v>
      </c>
      <c r="B920" s="18" t="s">
        <v>1815</v>
      </c>
      <c r="C920" s="36" t="n">
        <v>97</v>
      </c>
      <c r="D920" s="20" t="n">
        <v>94</v>
      </c>
      <c r="E920" s="19" t="n">
        <f aca="false">D920-C920</f>
        <v>-3</v>
      </c>
      <c r="F920" s="21" t="n">
        <f aca="false">IF(AND((D920-C920)&lt;&gt;0,C920&lt;&gt;0),(D920-C920)/C920*100,"")</f>
        <v>-3.09278350515464</v>
      </c>
    </row>
    <row r="921" customFormat="false" ht="29.25" hidden="false" customHeight="true" outlineLevel="0" collapsed="false">
      <c r="A921" s="17" t="s">
        <v>1816</v>
      </c>
      <c r="B921" s="18" t="s">
        <v>1817</v>
      </c>
      <c r="C921" s="19" t="n">
        <v>0</v>
      </c>
      <c r="D921" s="20" t="n">
        <v>71</v>
      </c>
      <c r="E921" s="19" t="n">
        <f aca="false">D921-C921</f>
        <v>71</v>
      </c>
      <c r="F921" s="21" t="str">
        <f aca="false">IF(AND((D921-C921)&lt;&gt;0,C921&lt;&gt;0),(D921-C921)/C921*100,"")</f>
        <v/>
      </c>
    </row>
    <row r="922" customFormat="false" ht="29.25" hidden="false" customHeight="true" outlineLevel="0" collapsed="false">
      <c r="A922" s="17" t="s">
        <v>1818</v>
      </c>
      <c r="B922" s="18" t="s">
        <v>1819</v>
      </c>
      <c r="C922" s="19" t="n">
        <v>0</v>
      </c>
      <c r="D922" s="20" t="n">
        <v>286</v>
      </c>
      <c r="E922" s="19" t="n">
        <f aca="false">D922-C922</f>
        <v>286</v>
      </c>
      <c r="F922" s="21" t="str">
        <f aca="false">IF(AND((D922-C922)&lt;&gt;0,C922&lt;&gt;0),(D922-C922)/C922*100,"")</f>
        <v/>
      </c>
    </row>
    <row r="923" customFormat="false" ht="29.25" hidden="true" customHeight="true" outlineLevel="0" collapsed="false">
      <c r="A923" s="17" t="s">
        <v>1820</v>
      </c>
      <c r="B923" s="18" t="s">
        <v>1821</v>
      </c>
      <c r="C923" s="19"/>
      <c r="D923" s="20"/>
      <c r="E923" s="19"/>
      <c r="F923" s="21" t="str">
        <f aca="false">IF(AND((D923-C923)&lt;&gt;0,C923&lt;&gt;0),(D923-C923)/C923*100,"")</f>
        <v/>
      </c>
    </row>
    <row r="924" customFormat="false" ht="29.25" hidden="true" customHeight="true" outlineLevel="0" collapsed="false">
      <c r="A924" s="17" t="s">
        <v>1822</v>
      </c>
      <c r="B924" s="18" t="s">
        <v>1823</v>
      </c>
      <c r="C924" s="19"/>
      <c r="D924" s="20"/>
      <c r="E924" s="19"/>
      <c r="F924" s="21" t="str">
        <f aca="false">IF(AND((D924-C924)&lt;&gt;0,C924&lt;&gt;0),(D924-C924)/C924*100,"")</f>
        <v/>
      </c>
    </row>
    <row r="925" customFormat="false" ht="29.25" hidden="false" customHeight="true" outlineLevel="0" collapsed="false">
      <c r="A925" s="17" t="s">
        <v>1824</v>
      </c>
      <c r="B925" s="18" t="s">
        <v>1825</v>
      </c>
      <c r="C925" s="36" t="n">
        <v>6836</v>
      </c>
      <c r="D925" s="20" t="n">
        <v>2819</v>
      </c>
      <c r="E925" s="19" t="n">
        <f aca="false">D925-C925</f>
        <v>-4017</v>
      </c>
      <c r="F925" s="21" t="n">
        <f aca="false">IF(AND((D925-C925)&lt;&gt;0,C925&lt;&gt;0),(D925-C925)/C925*100,"")</f>
        <v>-58.7624341720304</v>
      </c>
    </row>
    <row r="926" customFormat="false" ht="29.25" hidden="false" customHeight="true" outlineLevel="0" collapsed="false">
      <c r="A926" s="17" t="s">
        <v>1826</v>
      </c>
      <c r="B926" s="18" t="s">
        <v>1827</v>
      </c>
      <c r="C926" s="19" t="n">
        <f aca="false">SUM(C927:C932)</f>
        <v>2517</v>
      </c>
      <c r="D926" s="20" t="n">
        <f aca="false">SUM(D927:D932)</f>
        <v>4172</v>
      </c>
      <c r="E926" s="19" t="n">
        <f aca="false">D926-C926</f>
        <v>1655</v>
      </c>
      <c r="F926" s="21" t="n">
        <f aca="false">IF(AND((D926-C926)&lt;&gt;0,C926&lt;&gt;0),(D926-C926)/C926*100,"")</f>
        <v>65.7528804131903</v>
      </c>
    </row>
    <row r="927" customFormat="false" ht="29.25" hidden="false" customHeight="true" outlineLevel="0" collapsed="false">
      <c r="A927" s="17" t="s">
        <v>1828</v>
      </c>
      <c r="B927" s="18" t="s">
        <v>1829</v>
      </c>
      <c r="C927" s="36" t="n">
        <v>149</v>
      </c>
      <c r="D927" s="20" t="n">
        <v>30</v>
      </c>
      <c r="E927" s="19" t="n">
        <f aca="false">D927-C927</f>
        <v>-119</v>
      </c>
      <c r="F927" s="21" t="n">
        <f aca="false">IF(AND((D927-C927)&lt;&gt;0,C927&lt;&gt;0),(D927-C927)/C927*100,"")</f>
        <v>-79.8657718120805</v>
      </c>
    </row>
    <row r="928" customFormat="false" ht="29.25" hidden="true" customHeight="true" outlineLevel="0" collapsed="false">
      <c r="A928" s="17" t="s">
        <v>1830</v>
      </c>
      <c r="B928" s="18" t="s">
        <v>1831</v>
      </c>
      <c r="C928" s="38"/>
      <c r="D928" s="20"/>
      <c r="E928" s="19"/>
      <c r="F928" s="21" t="str">
        <f aca="false">IF(AND((D928-C928)&lt;&gt;0,C928&lt;&gt;0),(D928-C928)/C928*100,"")</f>
        <v/>
      </c>
    </row>
    <row r="929" customFormat="false" ht="29.25" hidden="false" customHeight="true" outlineLevel="0" collapsed="false">
      <c r="A929" s="17" t="s">
        <v>1832</v>
      </c>
      <c r="B929" s="18" t="s">
        <v>1833</v>
      </c>
      <c r="C929" s="36" t="n">
        <v>2368</v>
      </c>
      <c r="D929" s="20" t="n">
        <v>4142</v>
      </c>
      <c r="E929" s="19" t="n">
        <f aca="false">D929-C929</f>
        <v>1774</v>
      </c>
      <c r="F929" s="21" t="n">
        <f aca="false">IF(AND((D929-C929)&lt;&gt;0,C929&lt;&gt;0),(D929-C929)/C929*100,"")</f>
        <v>74.9155405405405</v>
      </c>
    </row>
    <row r="930" customFormat="false" ht="29.25" hidden="true" customHeight="true" outlineLevel="0" collapsed="false">
      <c r="A930" s="17" t="s">
        <v>1834</v>
      </c>
      <c r="B930" s="18" t="s">
        <v>1835</v>
      </c>
      <c r="C930" s="19"/>
      <c r="D930" s="20"/>
      <c r="E930" s="19"/>
      <c r="F930" s="21" t="str">
        <f aca="false">IF(AND((D930-C930)&lt;&gt;0,C930&lt;&gt;0),(D930-C930)/C930*100,"")</f>
        <v/>
      </c>
    </row>
    <row r="931" customFormat="false" ht="29.25" hidden="true" customHeight="true" outlineLevel="0" collapsed="false">
      <c r="A931" s="17" t="s">
        <v>1836</v>
      </c>
      <c r="B931" s="18" t="s">
        <v>1837</v>
      </c>
      <c r="C931" s="19"/>
      <c r="D931" s="20"/>
      <c r="E931" s="19"/>
      <c r="F931" s="21" t="str">
        <f aca="false">IF(AND((D931-C931)&lt;&gt;0,C931&lt;&gt;0),(D931-C931)/C931*100,"")</f>
        <v/>
      </c>
    </row>
    <row r="932" customFormat="false" ht="29.25" hidden="true" customHeight="true" outlineLevel="0" collapsed="false">
      <c r="A932" s="17" t="s">
        <v>1838</v>
      </c>
      <c r="B932" s="18" t="s">
        <v>1839</v>
      </c>
      <c r="C932" s="19"/>
      <c r="D932" s="20"/>
      <c r="E932" s="19"/>
      <c r="F932" s="21" t="str">
        <f aca="false">IF(AND((D932-C932)&lt;&gt;0,C932&lt;&gt;0),(D932-C932)/C932*100,"")</f>
        <v/>
      </c>
    </row>
    <row r="933" customFormat="false" ht="29.25" hidden="false" customHeight="true" outlineLevel="0" collapsed="false">
      <c r="A933" s="17" t="s">
        <v>1840</v>
      </c>
      <c r="B933" s="18" t="s">
        <v>1841</v>
      </c>
      <c r="C933" s="19" t="n">
        <f aca="false">SUM(C934:C939)</f>
        <v>836</v>
      </c>
      <c r="D933" s="20" t="n">
        <f aca="false">SUM(D934:D939)</f>
        <v>645</v>
      </c>
      <c r="E933" s="19" t="n">
        <f aca="false">D933-C933</f>
        <v>-191</v>
      </c>
      <c r="F933" s="21" t="n">
        <f aca="false">IF(AND((D933-C933)&lt;&gt;0,C933&lt;&gt;0),(D933-C933)/C933*100,"")</f>
        <v>-22.8468899521531</v>
      </c>
    </row>
    <row r="934" customFormat="false" ht="29.25" hidden="true" customHeight="true" outlineLevel="0" collapsed="false">
      <c r="A934" s="17" t="s">
        <v>1842</v>
      </c>
      <c r="B934" s="18" t="s">
        <v>1843</v>
      </c>
      <c r="C934" s="19"/>
      <c r="D934" s="20"/>
      <c r="E934" s="19"/>
      <c r="F934" s="21" t="str">
        <f aca="false">IF(AND((D934-C934)&lt;&gt;0,C934&lt;&gt;0),(D934-C934)/C934*100,"")</f>
        <v/>
      </c>
    </row>
    <row r="935" customFormat="false" ht="29.25" hidden="true" customHeight="true" outlineLevel="0" collapsed="false">
      <c r="A935" s="17" t="s">
        <v>1844</v>
      </c>
      <c r="B935" s="18" t="s">
        <v>1845</v>
      </c>
      <c r="C935" s="19"/>
      <c r="D935" s="20"/>
      <c r="E935" s="19"/>
      <c r="F935" s="21" t="str">
        <f aca="false">IF(AND((D935-C935)&lt;&gt;0,C935&lt;&gt;0),(D935-C935)/C935*100,"")</f>
        <v/>
      </c>
    </row>
    <row r="936" customFormat="false" ht="29.25" hidden="false" customHeight="true" outlineLevel="0" collapsed="false">
      <c r="A936" s="17" t="s">
        <v>1846</v>
      </c>
      <c r="B936" s="18" t="s">
        <v>1847</v>
      </c>
      <c r="C936" s="36" t="n">
        <v>421</v>
      </c>
      <c r="D936" s="20" t="n">
        <v>545</v>
      </c>
      <c r="E936" s="19" t="n">
        <f aca="false">D936-C936</f>
        <v>124</v>
      </c>
      <c r="F936" s="21" t="n">
        <f aca="false">IF(AND((D936-C936)&lt;&gt;0,C936&lt;&gt;0),(D936-C936)/C936*100,"")</f>
        <v>29.4536817102138</v>
      </c>
    </row>
    <row r="937" customFormat="false" ht="29.25" hidden="false" customHeight="true" outlineLevel="0" collapsed="false">
      <c r="A937" s="17" t="s">
        <v>1848</v>
      </c>
      <c r="B937" s="18" t="s">
        <v>1849</v>
      </c>
      <c r="C937" s="36" t="n">
        <v>415</v>
      </c>
      <c r="D937" s="20" t="n">
        <v>100</v>
      </c>
      <c r="E937" s="19" t="n">
        <f aca="false">D937-C937</f>
        <v>-315</v>
      </c>
      <c r="F937" s="21" t="n">
        <f aca="false">IF(AND((D937-C937)&lt;&gt;0,C937&lt;&gt;0),(D937-C937)/C937*100,"")</f>
        <v>-75.9036144578313</v>
      </c>
    </row>
    <row r="938" customFormat="false" ht="29.25" hidden="true" customHeight="true" outlineLevel="0" collapsed="false">
      <c r="A938" s="17" t="s">
        <v>1850</v>
      </c>
      <c r="B938" s="18" t="s">
        <v>1851</v>
      </c>
      <c r="C938" s="19"/>
      <c r="D938" s="20"/>
      <c r="E938" s="19"/>
      <c r="F938" s="21" t="str">
        <f aca="false">IF(AND((D938-C938)&lt;&gt;0,C938&lt;&gt;0),(D938-C938)/C938*100,"")</f>
        <v/>
      </c>
    </row>
    <row r="939" customFormat="false" ht="29.25" hidden="true" customHeight="true" outlineLevel="0" collapsed="false">
      <c r="A939" s="17" t="s">
        <v>1852</v>
      </c>
      <c r="B939" s="18" t="s">
        <v>1853</v>
      </c>
      <c r="C939" s="19"/>
      <c r="D939" s="20"/>
      <c r="E939" s="19"/>
      <c r="F939" s="21" t="str">
        <f aca="false">IF(AND((D939-C939)&lt;&gt;0,C939&lt;&gt;0),(D939-C939)/C939*100,"")</f>
        <v/>
      </c>
    </row>
    <row r="940" customFormat="false" ht="29.25" hidden="true" customHeight="true" outlineLevel="0" collapsed="false">
      <c r="A940" s="17" t="s">
        <v>1854</v>
      </c>
      <c r="B940" s="18" t="s">
        <v>1855</v>
      </c>
      <c r="C940" s="19"/>
      <c r="D940" s="20"/>
      <c r="E940" s="19"/>
      <c r="F940" s="21" t="str">
        <f aca="false">IF(AND((D940-C940)&lt;&gt;0,C940&lt;&gt;0),(D940-C940)/C940*100,"")</f>
        <v/>
      </c>
    </row>
    <row r="941" customFormat="false" ht="29.25" hidden="true" customHeight="true" outlineLevel="0" collapsed="false">
      <c r="A941" s="17" t="s">
        <v>1856</v>
      </c>
      <c r="B941" s="18" t="s">
        <v>1857</v>
      </c>
      <c r="C941" s="19"/>
      <c r="D941" s="20"/>
      <c r="E941" s="19"/>
      <c r="F941" s="21" t="str">
        <f aca="false">IF(AND((D941-C941)&lt;&gt;0,C941&lt;&gt;0),(D941-C941)/C941*100,"")</f>
        <v/>
      </c>
    </row>
    <row r="942" customFormat="false" ht="29.25" hidden="true" customHeight="true" outlineLevel="0" collapsed="false">
      <c r="A942" s="17" t="s">
        <v>1858</v>
      </c>
      <c r="B942" s="18" t="s">
        <v>1859</v>
      </c>
      <c r="C942" s="19"/>
      <c r="D942" s="20"/>
      <c r="E942" s="19"/>
      <c r="F942" s="21" t="str">
        <f aca="false">IF(AND((D942-C942)&lt;&gt;0,C942&lt;&gt;0),(D942-C942)/C942*100,"")</f>
        <v/>
      </c>
    </row>
    <row r="943" customFormat="false" ht="29.25" hidden="false" customHeight="true" outlineLevel="0" collapsed="false">
      <c r="A943" s="17" t="s">
        <v>1860</v>
      </c>
      <c r="B943" s="18" t="s">
        <v>1861</v>
      </c>
      <c r="C943" s="19" t="n">
        <f aca="false">SUM(C944:C945)</f>
        <v>65</v>
      </c>
      <c r="D943" s="20" t="n">
        <f aca="false">SUM(D944:D945)</f>
        <v>168</v>
      </c>
      <c r="E943" s="19" t="n">
        <f aca="false">D943-C943</f>
        <v>103</v>
      </c>
      <c r="F943" s="21" t="n">
        <f aca="false">IF(AND((D943-C943)&lt;&gt;0,C943&lt;&gt;0),(D943-C943)/C943*100,"")</f>
        <v>158.461538461538</v>
      </c>
    </row>
    <row r="944" customFormat="false" ht="29.25" hidden="true" customHeight="true" outlineLevel="0" collapsed="false">
      <c r="A944" s="17" t="s">
        <v>1862</v>
      </c>
      <c r="B944" s="18" t="s">
        <v>1863</v>
      </c>
      <c r="C944" s="19"/>
      <c r="D944" s="20"/>
      <c r="E944" s="19"/>
      <c r="F944" s="21" t="str">
        <f aca="false">IF(AND((D944-C944)&lt;&gt;0,C944&lt;&gt;0),(D944-C944)/C944*100,"")</f>
        <v/>
      </c>
    </row>
    <row r="945" customFormat="false" ht="29.25" hidden="false" customHeight="true" outlineLevel="0" collapsed="false">
      <c r="A945" s="17" t="s">
        <v>1864</v>
      </c>
      <c r="B945" s="18" t="s">
        <v>1865</v>
      </c>
      <c r="C945" s="36" t="n">
        <v>65</v>
      </c>
      <c r="D945" s="20" t="n">
        <v>168</v>
      </c>
      <c r="E945" s="19" t="n">
        <f aca="false">D945-C945</f>
        <v>103</v>
      </c>
      <c r="F945" s="21" t="n">
        <f aca="false">IF(AND((D945-C945)&lt;&gt;0,C945&lt;&gt;0),(D945-C945)/C945*100,"")</f>
        <v>158.461538461538</v>
      </c>
    </row>
    <row r="946" customFormat="false" ht="29.25" hidden="false" customHeight="true" outlineLevel="0" collapsed="false">
      <c r="A946" s="17" t="s">
        <v>1866</v>
      </c>
      <c r="B946" s="18" t="s">
        <v>1867</v>
      </c>
      <c r="C946" s="19" t="n">
        <f aca="false">SUM(C947,C970,C980,C990,C995,C1002,C1007)</f>
        <v>5630</v>
      </c>
      <c r="D946" s="20" t="n">
        <f aca="false">SUM(D947,D970,D980,D990,D995,D1002,D1007)</f>
        <v>5930</v>
      </c>
      <c r="E946" s="19" t="n">
        <f aca="false">D946-C946</f>
        <v>300</v>
      </c>
      <c r="F946" s="21" t="n">
        <f aca="false">IF(AND((D946-C946)&lt;&gt;0,C946&lt;&gt;0),(D946-C946)/C946*100,"")</f>
        <v>5.32859680284192</v>
      </c>
    </row>
    <row r="947" customFormat="false" ht="29.25" hidden="false" customHeight="true" outlineLevel="0" collapsed="false">
      <c r="A947" s="17" t="s">
        <v>1868</v>
      </c>
      <c r="B947" s="18" t="s">
        <v>1869</v>
      </c>
      <c r="C947" s="19" t="n">
        <f aca="false">SUM(C948:C969)</f>
        <v>3408</v>
      </c>
      <c r="D947" s="20" t="n">
        <f aca="false">SUM(D948:D969)</f>
        <v>5206</v>
      </c>
      <c r="E947" s="19" t="n">
        <f aca="false">D947-C947</f>
        <v>1798</v>
      </c>
      <c r="F947" s="21" t="n">
        <f aca="false">IF(AND((D947-C947)&lt;&gt;0,C947&lt;&gt;0),(D947-C947)/C947*100,"")</f>
        <v>52.7582159624413</v>
      </c>
    </row>
    <row r="948" customFormat="false" ht="29.25" hidden="false" customHeight="true" outlineLevel="0" collapsed="false">
      <c r="A948" s="17" t="s">
        <v>1870</v>
      </c>
      <c r="B948" s="18" t="s">
        <v>235</v>
      </c>
      <c r="C948" s="36" t="n">
        <v>323</v>
      </c>
      <c r="D948" s="20" t="n">
        <v>317</v>
      </c>
      <c r="E948" s="19" t="n">
        <f aca="false">D948-C948</f>
        <v>-6</v>
      </c>
      <c r="F948" s="21" t="n">
        <f aca="false">IF(AND((D948-C948)&lt;&gt;0,C948&lt;&gt;0),(D948-C948)/C948*100,"")</f>
        <v>-1.85758513931889</v>
      </c>
    </row>
    <row r="949" customFormat="false" ht="29.25" hidden="false" customHeight="true" outlineLevel="0" collapsed="false">
      <c r="A949" s="17" t="s">
        <v>1871</v>
      </c>
      <c r="B949" s="18" t="s">
        <v>237</v>
      </c>
      <c r="C949" s="36" t="n">
        <v>5</v>
      </c>
      <c r="D949" s="20" t="n">
        <v>131</v>
      </c>
      <c r="E949" s="19" t="n">
        <f aca="false">D949-C949</f>
        <v>126</v>
      </c>
      <c r="F949" s="21" t="n">
        <f aca="false">IF(AND((D949-C949)&lt;&gt;0,C949&lt;&gt;0),(D949-C949)/C949*100,"")</f>
        <v>2520</v>
      </c>
    </row>
    <row r="950" customFormat="false" ht="29.25" hidden="true" customHeight="true" outlineLevel="0" collapsed="false">
      <c r="A950" s="17" t="s">
        <v>1872</v>
      </c>
      <c r="B950" s="18" t="s">
        <v>239</v>
      </c>
      <c r="C950" s="38"/>
      <c r="D950" s="20"/>
      <c r="E950" s="19"/>
      <c r="F950" s="21" t="str">
        <f aca="false">IF(AND((D950-C950)&lt;&gt;0,C950&lt;&gt;0),(D950-C950)/C950*100,"")</f>
        <v/>
      </c>
    </row>
    <row r="951" customFormat="false" ht="29.25" hidden="false" customHeight="true" outlineLevel="0" collapsed="false">
      <c r="A951" s="17" t="s">
        <v>1873</v>
      </c>
      <c r="B951" s="18" t="s">
        <v>1874</v>
      </c>
      <c r="C951" s="36" t="n">
        <v>0</v>
      </c>
      <c r="D951" s="20" t="n">
        <v>24</v>
      </c>
      <c r="E951" s="19" t="n">
        <f aca="false">D951-C951</f>
        <v>24</v>
      </c>
      <c r="F951" s="21" t="str">
        <f aca="false">IF(AND((D951-C951)&lt;&gt;0,C951&lt;&gt;0),(D951-C951)/C951*100,"")</f>
        <v/>
      </c>
    </row>
    <row r="952" customFormat="false" ht="29.25" hidden="false" customHeight="true" outlineLevel="0" collapsed="false">
      <c r="A952" s="17" t="s">
        <v>1875</v>
      </c>
      <c r="B952" s="18" t="s">
        <v>1876</v>
      </c>
      <c r="C952" s="36" t="n">
        <v>3066</v>
      </c>
      <c r="D952" s="20" t="n">
        <v>4720</v>
      </c>
      <c r="E952" s="19" t="n">
        <f aca="false">D952-C952</f>
        <v>1654</v>
      </c>
      <c r="F952" s="21" t="n">
        <f aca="false">IF(AND((D952-C952)&lt;&gt;0,C952&lt;&gt;0),(D952-C952)/C952*100,"")</f>
        <v>53.9465101108937</v>
      </c>
    </row>
    <row r="953" customFormat="false" ht="29.25" hidden="true" customHeight="true" outlineLevel="0" collapsed="false">
      <c r="A953" s="17" t="s">
        <v>1877</v>
      </c>
      <c r="B953" s="18" t="s">
        <v>1878</v>
      </c>
      <c r="C953" s="19"/>
      <c r="D953" s="20"/>
      <c r="E953" s="19"/>
      <c r="F953" s="21" t="str">
        <f aca="false">IF(AND((D953-C953)&lt;&gt;0,C953&lt;&gt;0),(D953-C953)/C953*100,"")</f>
        <v/>
      </c>
    </row>
    <row r="954" customFormat="false" ht="29.25" hidden="false" customHeight="true" outlineLevel="0" collapsed="false">
      <c r="A954" s="17" t="s">
        <v>1879</v>
      </c>
      <c r="B954" s="18" t="s">
        <v>1880</v>
      </c>
      <c r="C954" s="36" t="n">
        <v>14</v>
      </c>
      <c r="D954" s="20" t="n">
        <v>0</v>
      </c>
      <c r="E954" s="19" t="n">
        <f aca="false">D954-C954</f>
        <v>-14</v>
      </c>
      <c r="F954" s="21" t="n">
        <f aca="false">IF(AND((D954-C954)&lt;&gt;0,C954&lt;&gt;0),(D954-C954)/C954*100,"")</f>
        <v>-100</v>
      </c>
    </row>
    <row r="955" customFormat="false" ht="29.25" hidden="true" customHeight="true" outlineLevel="0" collapsed="false">
      <c r="A955" s="17" t="s">
        <v>1881</v>
      </c>
      <c r="B955" s="18" t="s">
        <v>1882</v>
      </c>
      <c r="C955" s="19"/>
      <c r="D955" s="20"/>
      <c r="E955" s="19"/>
      <c r="F955" s="21" t="str">
        <f aca="false">IF(AND((D955-C955)&lt;&gt;0,C955&lt;&gt;0),(D955-C955)/C955*100,"")</f>
        <v/>
      </c>
    </row>
    <row r="956" customFormat="false" ht="29.25" hidden="false" customHeight="true" outlineLevel="0" collapsed="false">
      <c r="A956" s="17" t="s">
        <v>1883</v>
      </c>
      <c r="B956" s="18" t="s">
        <v>1884</v>
      </c>
      <c r="C956" s="19" t="n">
        <v>0</v>
      </c>
      <c r="D956" s="20" t="n">
        <v>14</v>
      </c>
      <c r="E956" s="19" t="n">
        <f aca="false">D956-C956</f>
        <v>14</v>
      </c>
      <c r="F956" s="21" t="str">
        <f aca="false">IF(AND((D956-C956)&lt;&gt;0,C956&lt;&gt;0),(D956-C956)/C956*100,"")</f>
        <v/>
      </c>
    </row>
    <row r="957" customFormat="false" ht="29.25" hidden="true" customHeight="true" outlineLevel="0" collapsed="false">
      <c r="A957" s="17" t="s">
        <v>1885</v>
      </c>
      <c r="B957" s="18" t="s">
        <v>1886</v>
      </c>
      <c r="C957" s="19"/>
      <c r="D957" s="20"/>
      <c r="E957" s="19"/>
      <c r="F957" s="21" t="str">
        <f aca="false">IF(AND((D957-C957)&lt;&gt;0,C957&lt;&gt;0),(D957-C957)/C957*100,"")</f>
        <v/>
      </c>
    </row>
    <row r="958" customFormat="false" ht="29.25" hidden="true" customHeight="true" outlineLevel="0" collapsed="false">
      <c r="A958" s="17" t="s">
        <v>1887</v>
      </c>
      <c r="B958" s="18" t="s">
        <v>1888</v>
      </c>
      <c r="C958" s="19"/>
      <c r="D958" s="20"/>
      <c r="E958" s="19"/>
      <c r="F958" s="21" t="str">
        <f aca="false">IF(AND((D958-C958)&lt;&gt;0,C958&lt;&gt;0),(D958-C958)/C958*100,"")</f>
        <v/>
      </c>
    </row>
    <row r="959" customFormat="false" ht="29.25" hidden="true" customHeight="true" outlineLevel="0" collapsed="false">
      <c r="A959" s="17" t="s">
        <v>1889</v>
      </c>
      <c r="B959" s="18" t="s">
        <v>1890</v>
      </c>
      <c r="C959" s="19"/>
      <c r="D959" s="20"/>
      <c r="E959" s="19"/>
      <c r="F959" s="21" t="str">
        <f aca="false">IF(AND((D959-C959)&lt;&gt;0,C959&lt;&gt;0),(D959-C959)/C959*100,"")</f>
        <v/>
      </c>
    </row>
    <row r="960" customFormat="false" ht="29.25" hidden="true" customHeight="true" outlineLevel="0" collapsed="false">
      <c r="A960" s="17" t="s">
        <v>1891</v>
      </c>
      <c r="B960" s="18" t="s">
        <v>1892</v>
      </c>
      <c r="C960" s="19"/>
      <c r="D960" s="20"/>
      <c r="E960" s="19"/>
      <c r="F960" s="21" t="str">
        <f aca="false">IF(AND((D960-C960)&lt;&gt;0,C960&lt;&gt;0),(D960-C960)/C960*100,"")</f>
        <v/>
      </c>
    </row>
    <row r="961" customFormat="false" ht="29.25" hidden="true" customHeight="true" outlineLevel="0" collapsed="false">
      <c r="A961" s="17" t="s">
        <v>1893</v>
      </c>
      <c r="B961" s="18" t="s">
        <v>1894</v>
      </c>
      <c r="C961" s="19"/>
      <c r="D961" s="20"/>
      <c r="E961" s="19"/>
      <c r="F961" s="21" t="str">
        <f aca="false">IF(AND((D961-C961)&lt;&gt;0,C961&lt;&gt;0),(D961-C961)/C961*100,"")</f>
        <v/>
      </c>
    </row>
    <row r="962" customFormat="false" ht="29.25" hidden="true" customHeight="true" outlineLevel="0" collapsed="false">
      <c r="A962" s="17" t="s">
        <v>1895</v>
      </c>
      <c r="B962" s="18" t="s">
        <v>1896</v>
      </c>
      <c r="C962" s="19"/>
      <c r="D962" s="20"/>
      <c r="E962" s="19"/>
      <c r="F962" s="21" t="str">
        <f aca="false">IF(AND((D962-C962)&lt;&gt;0,C962&lt;&gt;0),(D962-C962)/C962*100,"")</f>
        <v/>
      </c>
    </row>
    <row r="963" customFormat="false" ht="29.25" hidden="true" customHeight="true" outlineLevel="0" collapsed="false">
      <c r="A963" s="17" t="s">
        <v>1897</v>
      </c>
      <c r="B963" s="18" t="s">
        <v>1898</v>
      </c>
      <c r="C963" s="19"/>
      <c r="D963" s="20"/>
      <c r="E963" s="19"/>
      <c r="F963" s="21" t="str">
        <f aca="false">IF(AND((D963-C963)&lt;&gt;0,C963&lt;&gt;0),(D963-C963)/C963*100,"")</f>
        <v/>
      </c>
    </row>
    <row r="964" customFormat="false" ht="29.25" hidden="true" customHeight="true" outlineLevel="0" collapsed="false">
      <c r="A964" s="17" t="s">
        <v>1899</v>
      </c>
      <c r="B964" s="18" t="s">
        <v>1900</v>
      </c>
      <c r="C964" s="19"/>
      <c r="D964" s="20"/>
      <c r="E964" s="19"/>
      <c r="F964" s="21" t="str">
        <f aca="false">IF(AND((D964-C964)&lt;&gt;0,C964&lt;&gt;0),(D964-C964)/C964*100,"")</f>
        <v/>
      </c>
    </row>
    <row r="965" customFormat="false" ht="29.25" hidden="true" customHeight="true" outlineLevel="0" collapsed="false">
      <c r="A965" s="17" t="s">
        <v>1901</v>
      </c>
      <c r="B965" s="18" t="s">
        <v>1902</v>
      </c>
      <c r="C965" s="19"/>
      <c r="D965" s="20"/>
      <c r="E965" s="19"/>
      <c r="F965" s="21" t="str">
        <f aca="false">IF(AND((D965-C965)&lt;&gt;0,C965&lt;&gt;0),(D965-C965)/C965*100,"")</f>
        <v/>
      </c>
    </row>
    <row r="966" customFormat="false" ht="29.25" hidden="true" customHeight="true" outlineLevel="0" collapsed="false">
      <c r="A966" s="17" t="s">
        <v>1903</v>
      </c>
      <c r="B966" s="18" t="s">
        <v>1904</v>
      </c>
      <c r="C966" s="19"/>
      <c r="D966" s="20"/>
      <c r="E966" s="19"/>
      <c r="F966" s="21" t="str">
        <f aca="false">IF(AND((D966-C966)&lt;&gt;0,C966&lt;&gt;0),(D966-C966)/C966*100,"")</f>
        <v/>
      </c>
    </row>
    <row r="967" customFormat="false" ht="29.25" hidden="true" customHeight="true" outlineLevel="0" collapsed="false">
      <c r="A967" s="17" t="s">
        <v>1905</v>
      </c>
      <c r="B967" s="18" t="s">
        <v>1906</v>
      </c>
      <c r="C967" s="19"/>
      <c r="D967" s="20"/>
      <c r="E967" s="19"/>
      <c r="F967" s="21" t="str">
        <f aca="false">IF(AND((D967-C967)&lt;&gt;0,C967&lt;&gt;0),(D967-C967)/C967*100,"")</f>
        <v/>
      </c>
    </row>
    <row r="968" customFormat="false" ht="29.25" hidden="true" customHeight="true" outlineLevel="0" collapsed="false">
      <c r="A968" s="17" t="s">
        <v>1907</v>
      </c>
      <c r="B968" s="18" t="s">
        <v>1908</v>
      </c>
      <c r="C968" s="19"/>
      <c r="D968" s="20"/>
      <c r="E968" s="19"/>
      <c r="F968" s="21" t="str">
        <f aca="false">IF(AND((D968-C968)&lt;&gt;0,C968&lt;&gt;0),(D968-C968)/C968*100,"")</f>
        <v/>
      </c>
    </row>
    <row r="969" customFormat="false" ht="29.25" hidden="true" customHeight="true" outlineLevel="0" collapsed="false">
      <c r="A969" s="17" t="s">
        <v>1909</v>
      </c>
      <c r="B969" s="18" t="s">
        <v>1910</v>
      </c>
      <c r="C969" s="19"/>
      <c r="D969" s="20"/>
      <c r="E969" s="19"/>
      <c r="F969" s="21" t="str">
        <f aca="false">IF(AND((D969-C969)&lt;&gt;0,C969&lt;&gt;0),(D969-C969)/C969*100,"")</f>
        <v/>
      </c>
    </row>
    <row r="970" customFormat="false" ht="29.25" hidden="true" customHeight="true" outlineLevel="0" collapsed="false">
      <c r="A970" s="17" t="s">
        <v>1911</v>
      </c>
      <c r="B970" s="18" t="s">
        <v>1912</v>
      </c>
      <c r="C970" s="19"/>
      <c r="D970" s="20"/>
      <c r="E970" s="19"/>
      <c r="F970" s="21" t="str">
        <f aca="false">IF(AND((D970-C970)&lt;&gt;0,C970&lt;&gt;0),(D970-C970)/C970*100,"")</f>
        <v/>
      </c>
    </row>
    <row r="971" customFormat="false" ht="29.25" hidden="true" customHeight="true" outlineLevel="0" collapsed="false">
      <c r="A971" s="17" t="s">
        <v>1913</v>
      </c>
      <c r="B971" s="18" t="s">
        <v>235</v>
      </c>
      <c r="C971" s="19"/>
      <c r="D971" s="20"/>
      <c r="E971" s="19"/>
      <c r="F971" s="21" t="str">
        <f aca="false">IF(AND((D971-C971)&lt;&gt;0,C971&lt;&gt;0),(D971-C971)/C971*100,"")</f>
        <v/>
      </c>
    </row>
    <row r="972" customFormat="false" ht="29.25" hidden="true" customHeight="true" outlineLevel="0" collapsed="false">
      <c r="A972" s="17" t="s">
        <v>1914</v>
      </c>
      <c r="B972" s="18" t="s">
        <v>237</v>
      </c>
      <c r="C972" s="19"/>
      <c r="D972" s="20"/>
      <c r="E972" s="19"/>
      <c r="F972" s="21" t="str">
        <f aca="false">IF(AND((D972-C972)&lt;&gt;0,C972&lt;&gt;0),(D972-C972)/C972*100,"")</f>
        <v/>
      </c>
    </row>
    <row r="973" customFormat="false" ht="29.25" hidden="true" customHeight="true" outlineLevel="0" collapsed="false">
      <c r="A973" s="17" t="s">
        <v>1915</v>
      </c>
      <c r="B973" s="18" t="s">
        <v>239</v>
      </c>
      <c r="C973" s="19"/>
      <c r="D973" s="20"/>
      <c r="E973" s="19"/>
      <c r="F973" s="21" t="str">
        <f aca="false">IF(AND((D973-C973)&lt;&gt;0,C973&lt;&gt;0),(D973-C973)/C973*100,"")</f>
        <v/>
      </c>
    </row>
    <row r="974" customFormat="false" ht="29.25" hidden="true" customHeight="true" outlineLevel="0" collapsed="false">
      <c r="A974" s="17" t="s">
        <v>1916</v>
      </c>
      <c r="B974" s="18" t="s">
        <v>1917</v>
      </c>
      <c r="C974" s="19"/>
      <c r="D974" s="20"/>
      <c r="E974" s="19"/>
      <c r="F974" s="21" t="str">
        <f aca="false">IF(AND((D974-C974)&lt;&gt;0,C974&lt;&gt;0),(D974-C974)/C974*100,"")</f>
        <v/>
      </c>
    </row>
    <row r="975" customFormat="false" ht="29.25" hidden="true" customHeight="true" outlineLevel="0" collapsed="false">
      <c r="A975" s="17" t="s">
        <v>1918</v>
      </c>
      <c r="B975" s="18" t="s">
        <v>1919</v>
      </c>
      <c r="C975" s="19"/>
      <c r="D975" s="20"/>
      <c r="E975" s="19"/>
      <c r="F975" s="21" t="str">
        <f aca="false">IF(AND((D975-C975)&lt;&gt;0,C975&lt;&gt;0),(D975-C975)/C975*100,"")</f>
        <v/>
      </c>
    </row>
    <row r="976" customFormat="false" ht="29.25" hidden="true" customHeight="true" outlineLevel="0" collapsed="false">
      <c r="A976" s="17" t="s">
        <v>1920</v>
      </c>
      <c r="B976" s="18" t="s">
        <v>1921</v>
      </c>
      <c r="C976" s="19"/>
      <c r="D976" s="20"/>
      <c r="E976" s="19"/>
      <c r="F976" s="21" t="str">
        <f aca="false">IF(AND((D976-C976)&lt;&gt;0,C976&lt;&gt;0),(D976-C976)/C976*100,"")</f>
        <v/>
      </c>
    </row>
    <row r="977" customFormat="false" ht="29.25" hidden="true" customHeight="true" outlineLevel="0" collapsed="false">
      <c r="A977" s="17" t="s">
        <v>1922</v>
      </c>
      <c r="B977" s="18" t="s">
        <v>1923</v>
      </c>
      <c r="C977" s="19"/>
      <c r="D977" s="20"/>
      <c r="E977" s="19"/>
      <c r="F977" s="21" t="str">
        <f aca="false">IF(AND((D977-C977)&lt;&gt;0,C977&lt;&gt;0),(D977-C977)/C977*100,"")</f>
        <v/>
      </c>
    </row>
    <row r="978" customFormat="false" ht="29.25" hidden="true" customHeight="true" outlineLevel="0" collapsed="false">
      <c r="A978" s="17" t="s">
        <v>1924</v>
      </c>
      <c r="B978" s="18" t="s">
        <v>1925</v>
      </c>
      <c r="C978" s="19"/>
      <c r="D978" s="20"/>
      <c r="E978" s="19"/>
      <c r="F978" s="21" t="str">
        <f aca="false">IF(AND((D978-C978)&lt;&gt;0,C978&lt;&gt;0),(D978-C978)/C978*100,"")</f>
        <v/>
      </c>
    </row>
    <row r="979" customFormat="false" ht="29.25" hidden="true" customHeight="true" outlineLevel="0" collapsed="false">
      <c r="A979" s="17" t="s">
        <v>1926</v>
      </c>
      <c r="B979" s="18" t="s">
        <v>1927</v>
      </c>
      <c r="C979" s="19"/>
      <c r="D979" s="20"/>
      <c r="E979" s="19"/>
      <c r="F979" s="21" t="str">
        <f aca="false">IF(AND((D979-C979)&lt;&gt;0,C979&lt;&gt;0),(D979-C979)/C979*100,"")</f>
        <v/>
      </c>
    </row>
    <row r="980" customFormat="false" ht="29.25" hidden="true" customHeight="true" outlineLevel="0" collapsed="false">
      <c r="A980" s="17" t="s">
        <v>1928</v>
      </c>
      <c r="B980" s="18" t="s">
        <v>1929</v>
      </c>
      <c r="C980" s="19"/>
      <c r="D980" s="20"/>
      <c r="E980" s="19"/>
      <c r="F980" s="21" t="str">
        <f aca="false">IF(AND((D980-C980)&lt;&gt;0,C980&lt;&gt;0),(D980-C980)/C980*100,"")</f>
        <v/>
      </c>
    </row>
    <row r="981" customFormat="false" ht="29.25" hidden="true" customHeight="true" outlineLevel="0" collapsed="false">
      <c r="A981" s="17" t="s">
        <v>1930</v>
      </c>
      <c r="B981" s="18" t="s">
        <v>235</v>
      </c>
      <c r="C981" s="19"/>
      <c r="D981" s="20"/>
      <c r="E981" s="19"/>
      <c r="F981" s="21" t="str">
        <f aca="false">IF(AND((D981-C981)&lt;&gt;0,C981&lt;&gt;0),(D981-C981)/C981*100,"")</f>
        <v/>
      </c>
    </row>
    <row r="982" customFormat="false" ht="29.25" hidden="true" customHeight="true" outlineLevel="0" collapsed="false">
      <c r="A982" s="17" t="s">
        <v>1931</v>
      </c>
      <c r="B982" s="18" t="s">
        <v>237</v>
      </c>
      <c r="C982" s="19"/>
      <c r="D982" s="20"/>
      <c r="E982" s="19"/>
      <c r="F982" s="21" t="str">
        <f aca="false">IF(AND((D982-C982)&lt;&gt;0,C982&lt;&gt;0),(D982-C982)/C982*100,"")</f>
        <v/>
      </c>
    </row>
    <row r="983" customFormat="false" ht="29.25" hidden="true" customHeight="true" outlineLevel="0" collapsed="false">
      <c r="A983" s="17" t="s">
        <v>1932</v>
      </c>
      <c r="B983" s="18" t="s">
        <v>239</v>
      </c>
      <c r="C983" s="19"/>
      <c r="D983" s="20"/>
      <c r="E983" s="19"/>
      <c r="F983" s="21" t="str">
        <f aca="false">IF(AND((D983-C983)&lt;&gt;0,C983&lt;&gt;0),(D983-C983)/C983*100,"")</f>
        <v/>
      </c>
    </row>
    <row r="984" customFormat="false" ht="29.25" hidden="true" customHeight="true" outlineLevel="0" collapsed="false">
      <c r="A984" s="17" t="s">
        <v>1933</v>
      </c>
      <c r="B984" s="18" t="s">
        <v>1934</v>
      </c>
      <c r="C984" s="19"/>
      <c r="D984" s="20"/>
      <c r="E984" s="19"/>
      <c r="F984" s="21" t="str">
        <f aca="false">IF(AND((D984-C984)&lt;&gt;0,C984&lt;&gt;0),(D984-C984)/C984*100,"")</f>
        <v/>
      </c>
    </row>
    <row r="985" customFormat="false" ht="29.25" hidden="true" customHeight="true" outlineLevel="0" collapsed="false">
      <c r="A985" s="17" t="s">
        <v>1935</v>
      </c>
      <c r="B985" s="18" t="s">
        <v>1936</v>
      </c>
      <c r="C985" s="19"/>
      <c r="D985" s="20"/>
      <c r="E985" s="19"/>
      <c r="F985" s="21" t="str">
        <f aca="false">IF(AND((D985-C985)&lt;&gt;0,C985&lt;&gt;0),(D985-C985)/C985*100,"")</f>
        <v/>
      </c>
    </row>
    <row r="986" customFormat="false" ht="29.25" hidden="true" customHeight="true" outlineLevel="0" collapsed="false">
      <c r="A986" s="17" t="s">
        <v>1937</v>
      </c>
      <c r="B986" s="18" t="s">
        <v>1938</v>
      </c>
      <c r="C986" s="19"/>
      <c r="D986" s="20"/>
      <c r="E986" s="19"/>
      <c r="F986" s="21" t="str">
        <f aca="false">IF(AND((D986-C986)&lt;&gt;0,C986&lt;&gt;0),(D986-C986)/C986*100,"")</f>
        <v/>
      </c>
    </row>
    <row r="987" customFormat="false" ht="29.25" hidden="true" customHeight="true" outlineLevel="0" collapsed="false">
      <c r="A987" s="17" t="s">
        <v>1939</v>
      </c>
      <c r="B987" s="18" t="s">
        <v>1940</v>
      </c>
      <c r="C987" s="19"/>
      <c r="D987" s="20"/>
      <c r="E987" s="19"/>
      <c r="F987" s="21" t="str">
        <f aca="false">IF(AND((D987-C987)&lt;&gt;0,C987&lt;&gt;0),(D987-C987)/C987*100,"")</f>
        <v/>
      </c>
    </row>
    <row r="988" customFormat="false" ht="29.25" hidden="true" customHeight="true" outlineLevel="0" collapsed="false">
      <c r="A988" s="17" t="s">
        <v>1941</v>
      </c>
      <c r="B988" s="18" t="s">
        <v>1942</v>
      </c>
      <c r="C988" s="19"/>
      <c r="D988" s="20"/>
      <c r="E988" s="19"/>
      <c r="F988" s="21" t="str">
        <f aca="false">IF(AND((D988-C988)&lt;&gt;0,C988&lt;&gt;0),(D988-C988)/C988*100,"")</f>
        <v/>
      </c>
    </row>
    <row r="989" customFormat="false" ht="29.25" hidden="true" customHeight="true" outlineLevel="0" collapsed="false">
      <c r="A989" s="17" t="s">
        <v>1943</v>
      </c>
      <c r="B989" s="18" t="s">
        <v>1944</v>
      </c>
      <c r="C989" s="19"/>
      <c r="D989" s="20"/>
      <c r="E989" s="19"/>
      <c r="F989" s="21" t="str">
        <f aca="false">IF(AND((D989-C989)&lt;&gt;0,C989&lt;&gt;0),(D989-C989)/C989*100,"")</f>
        <v/>
      </c>
    </row>
    <row r="990" customFormat="false" ht="29.25" hidden="false" customHeight="true" outlineLevel="0" collapsed="false">
      <c r="A990" s="17" t="s">
        <v>1945</v>
      </c>
      <c r="B990" s="18" t="s">
        <v>1946</v>
      </c>
      <c r="C990" s="19" t="n">
        <f aca="false">SUM(C991:C994)</f>
        <v>102</v>
      </c>
      <c r="D990" s="20" t="n">
        <f aca="false">SUM(D991:D994)</f>
        <v>65</v>
      </c>
      <c r="E990" s="19" t="n">
        <f aca="false">D990-C990</f>
        <v>-37</v>
      </c>
      <c r="F990" s="21" t="n">
        <f aca="false">IF(AND((D990-C990)&lt;&gt;0,C990&lt;&gt;0),(D990-C990)/C990*100,"")</f>
        <v>-36.2745098039216</v>
      </c>
    </row>
    <row r="991" customFormat="false" ht="29.25" hidden="false" customHeight="true" outlineLevel="0" collapsed="false">
      <c r="A991" s="17" t="s">
        <v>1947</v>
      </c>
      <c r="B991" s="18" t="s">
        <v>1948</v>
      </c>
      <c r="C991" s="19" t="n">
        <v>0</v>
      </c>
      <c r="D991" s="20" t="n">
        <v>13</v>
      </c>
      <c r="E991" s="19" t="n">
        <f aca="false">D991-C991</f>
        <v>13</v>
      </c>
      <c r="F991" s="21" t="str">
        <f aca="false">IF(AND((D991-C991)&lt;&gt;0,C991&lt;&gt;0),(D991-C991)/C991*100,"")</f>
        <v/>
      </c>
    </row>
    <row r="992" customFormat="false" ht="29.25" hidden="false" customHeight="true" outlineLevel="0" collapsed="false">
      <c r="A992" s="17" t="s">
        <v>1949</v>
      </c>
      <c r="B992" s="18" t="s">
        <v>1950</v>
      </c>
      <c r="C992" s="36" t="n">
        <v>102</v>
      </c>
      <c r="D992" s="20" t="n">
        <v>0</v>
      </c>
      <c r="E992" s="19" t="n">
        <f aca="false">D992-C992</f>
        <v>-102</v>
      </c>
      <c r="F992" s="21" t="n">
        <f aca="false">IF(AND((D992-C992)&lt;&gt;0,C992&lt;&gt;0),(D992-C992)/C992*100,"")</f>
        <v>-100</v>
      </c>
    </row>
    <row r="993" customFormat="false" ht="29.25" hidden="false" customHeight="true" outlineLevel="0" collapsed="false">
      <c r="A993" s="17" t="s">
        <v>1951</v>
      </c>
      <c r="B993" s="18" t="s">
        <v>1952</v>
      </c>
      <c r="C993" s="19" t="n">
        <v>0</v>
      </c>
      <c r="D993" s="20" t="n">
        <v>52</v>
      </c>
      <c r="E993" s="19" t="n">
        <f aca="false">D993-C993</f>
        <v>52</v>
      </c>
      <c r="F993" s="21" t="str">
        <f aca="false">IF(AND((D993-C993)&lt;&gt;0,C993&lt;&gt;0),(D993-C993)/C993*100,"")</f>
        <v/>
      </c>
    </row>
    <row r="994" customFormat="false" ht="29.25" hidden="true" customHeight="true" outlineLevel="0" collapsed="false">
      <c r="A994" s="17" t="s">
        <v>1953</v>
      </c>
      <c r="B994" s="18" t="s">
        <v>1954</v>
      </c>
      <c r="C994" s="19"/>
      <c r="D994" s="20"/>
      <c r="E994" s="19"/>
      <c r="F994" s="21" t="str">
        <f aca="false">IF(AND((D994-C994)&lt;&gt;0,C994&lt;&gt;0),(D994-C994)/C994*100,"")</f>
        <v/>
      </c>
    </row>
    <row r="995" customFormat="false" ht="29.25" hidden="true" customHeight="true" outlineLevel="0" collapsed="false">
      <c r="A995" s="17" t="s">
        <v>1955</v>
      </c>
      <c r="B995" s="18" t="s">
        <v>1956</v>
      </c>
      <c r="C995" s="19"/>
      <c r="D995" s="20"/>
      <c r="E995" s="19"/>
      <c r="F995" s="21" t="str">
        <f aca="false">IF(AND((D995-C995)&lt;&gt;0,C995&lt;&gt;0),(D995-C995)/C995*100,"")</f>
        <v/>
      </c>
    </row>
    <row r="996" customFormat="false" ht="29.25" hidden="true" customHeight="true" outlineLevel="0" collapsed="false">
      <c r="A996" s="17" t="s">
        <v>1957</v>
      </c>
      <c r="B996" s="18" t="s">
        <v>235</v>
      </c>
      <c r="C996" s="19"/>
      <c r="D996" s="20"/>
      <c r="E996" s="19"/>
      <c r="F996" s="21" t="str">
        <f aca="false">IF(AND((D996-C996)&lt;&gt;0,C996&lt;&gt;0),(D996-C996)/C996*100,"")</f>
        <v/>
      </c>
    </row>
    <row r="997" customFormat="false" ht="29.25" hidden="true" customHeight="true" outlineLevel="0" collapsed="false">
      <c r="A997" s="17" t="s">
        <v>1958</v>
      </c>
      <c r="B997" s="18" t="s">
        <v>237</v>
      </c>
      <c r="C997" s="19"/>
      <c r="D997" s="20"/>
      <c r="E997" s="19"/>
      <c r="F997" s="21" t="str">
        <f aca="false">IF(AND((D997-C997)&lt;&gt;0,C997&lt;&gt;0),(D997-C997)/C997*100,"")</f>
        <v/>
      </c>
    </row>
    <row r="998" customFormat="false" ht="29.25" hidden="true" customHeight="true" outlineLevel="0" collapsed="false">
      <c r="A998" s="17" t="s">
        <v>1959</v>
      </c>
      <c r="B998" s="18" t="s">
        <v>239</v>
      </c>
      <c r="C998" s="19"/>
      <c r="D998" s="20"/>
      <c r="E998" s="19"/>
      <c r="F998" s="21" t="str">
        <f aca="false">IF(AND((D998-C998)&lt;&gt;0,C998&lt;&gt;0),(D998-C998)/C998*100,"")</f>
        <v/>
      </c>
    </row>
    <row r="999" customFormat="false" ht="29.25" hidden="true" customHeight="true" outlineLevel="0" collapsed="false">
      <c r="A999" s="17" t="s">
        <v>1960</v>
      </c>
      <c r="B999" s="18" t="s">
        <v>1925</v>
      </c>
      <c r="C999" s="19"/>
      <c r="D999" s="20"/>
      <c r="E999" s="19"/>
      <c r="F999" s="21" t="str">
        <f aca="false">IF(AND((D999-C999)&lt;&gt;0,C999&lt;&gt;0),(D999-C999)/C999*100,"")</f>
        <v/>
      </c>
    </row>
    <row r="1000" customFormat="false" ht="29.25" hidden="true" customHeight="true" outlineLevel="0" collapsed="false">
      <c r="A1000" s="17" t="s">
        <v>1961</v>
      </c>
      <c r="B1000" s="18" t="s">
        <v>1962</v>
      </c>
      <c r="C1000" s="19"/>
      <c r="D1000" s="20"/>
      <c r="E1000" s="19"/>
      <c r="F1000" s="21" t="str">
        <f aca="false">IF(AND((D1000-C1000)&lt;&gt;0,C1000&lt;&gt;0),(D1000-C1000)/C1000*100,"")</f>
        <v/>
      </c>
    </row>
    <row r="1001" customFormat="false" ht="29.25" hidden="true" customHeight="true" outlineLevel="0" collapsed="false">
      <c r="A1001" s="17" t="s">
        <v>1963</v>
      </c>
      <c r="B1001" s="18" t="s">
        <v>1964</v>
      </c>
      <c r="C1001" s="19"/>
      <c r="D1001" s="20"/>
      <c r="E1001" s="19"/>
      <c r="F1001" s="21" t="str">
        <f aca="false">IF(AND((D1001-C1001)&lt;&gt;0,C1001&lt;&gt;0),(D1001-C1001)/C1001*100,"")</f>
        <v/>
      </c>
    </row>
    <row r="1002" customFormat="false" ht="29.25" hidden="false" customHeight="true" outlineLevel="0" collapsed="false">
      <c r="A1002" s="17" t="s">
        <v>1965</v>
      </c>
      <c r="B1002" s="18" t="s">
        <v>1966</v>
      </c>
      <c r="C1002" s="19" t="n">
        <f aca="false">SUM(C1003:C1006)</f>
        <v>2120</v>
      </c>
      <c r="D1002" s="20" t="n">
        <f aca="false">SUM(D1003:D1006)</f>
        <v>659</v>
      </c>
      <c r="E1002" s="19" t="n">
        <f aca="false">D1002-C1002</f>
        <v>-1461</v>
      </c>
      <c r="F1002" s="21" t="n">
        <f aca="false">IF(AND((D1002-C1002)&lt;&gt;0,C1002&lt;&gt;0),(D1002-C1002)/C1002*100,"")</f>
        <v>-68.9150943396226</v>
      </c>
    </row>
    <row r="1003" customFormat="false" ht="29.25" hidden="false" customHeight="true" outlineLevel="0" collapsed="false">
      <c r="A1003" s="17" t="s">
        <v>1967</v>
      </c>
      <c r="B1003" s="18" t="s">
        <v>1968</v>
      </c>
      <c r="C1003" s="36" t="n">
        <v>308</v>
      </c>
      <c r="D1003" s="20" t="n">
        <v>40</v>
      </c>
      <c r="E1003" s="19" t="n">
        <f aca="false">D1003-C1003</f>
        <v>-268</v>
      </c>
      <c r="F1003" s="21" t="n">
        <f aca="false">IF(AND((D1003-C1003)&lt;&gt;0,C1003&lt;&gt;0),(D1003-C1003)/C1003*100,"")</f>
        <v>-87.012987012987</v>
      </c>
    </row>
    <row r="1004" customFormat="false" ht="29.25" hidden="false" customHeight="true" outlineLevel="0" collapsed="false">
      <c r="A1004" s="17" t="s">
        <v>1969</v>
      </c>
      <c r="B1004" s="18" t="s">
        <v>1970</v>
      </c>
      <c r="C1004" s="36" t="n">
        <v>1812</v>
      </c>
      <c r="D1004" s="20" t="n">
        <v>619</v>
      </c>
      <c r="E1004" s="19" t="n">
        <f aca="false">D1004-C1004</f>
        <v>-1193</v>
      </c>
      <c r="F1004" s="21" t="n">
        <f aca="false">IF(AND((D1004-C1004)&lt;&gt;0,C1004&lt;&gt;0),(D1004-C1004)/C1004*100,"")</f>
        <v>-65.8388520971302</v>
      </c>
    </row>
    <row r="1005" customFormat="false" ht="29.25" hidden="true" customHeight="true" outlineLevel="0" collapsed="false">
      <c r="A1005" s="17" t="s">
        <v>1971</v>
      </c>
      <c r="B1005" s="18" t="s">
        <v>1972</v>
      </c>
      <c r="C1005" s="19"/>
      <c r="D1005" s="20"/>
      <c r="E1005" s="19"/>
      <c r="F1005" s="21" t="str">
        <f aca="false">IF(AND((D1005-C1005)&lt;&gt;0,C1005&lt;&gt;0),(D1005-C1005)/C1005*100,"")</f>
        <v/>
      </c>
    </row>
    <row r="1006" customFormat="false" ht="29.25" hidden="true" customHeight="true" outlineLevel="0" collapsed="false">
      <c r="A1006" s="17" t="s">
        <v>1973</v>
      </c>
      <c r="B1006" s="18" t="s">
        <v>1974</v>
      </c>
      <c r="C1006" s="19"/>
      <c r="D1006" s="19"/>
      <c r="E1006" s="19"/>
      <c r="F1006" s="21" t="str">
        <f aca="false">IF(AND((D1006-C1006)&lt;&gt;0,C1006&lt;&gt;0),(D1006-C1006)/C1006*100,"")</f>
        <v/>
      </c>
    </row>
    <row r="1007" customFormat="false" ht="29.25" hidden="true" customHeight="true" outlineLevel="0" collapsed="false">
      <c r="A1007" s="17" t="s">
        <v>1975</v>
      </c>
      <c r="B1007" s="18" t="s">
        <v>1976</v>
      </c>
      <c r="C1007" s="19"/>
      <c r="D1007" s="19"/>
      <c r="E1007" s="19"/>
      <c r="F1007" s="21" t="str">
        <f aca="false">IF(AND((D1007-C1007)&lt;&gt;0,C1007&lt;&gt;0),(D1007-C1007)/C1007*100,"")</f>
        <v/>
      </c>
    </row>
    <row r="1008" customFormat="false" ht="29.25" hidden="true" customHeight="true" outlineLevel="0" collapsed="false">
      <c r="A1008" s="17" t="s">
        <v>1977</v>
      </c>
      <c r="B1008" s="18" t="s">
        <v>1978</v>
      </c>
      <c r="C1008" s="19"/>
      <c r="D1008" s="19"/>
      <c r="E1008" s="19"/>
      <c r="F1008" s="21" t="str">
        <f aca="false">IF(AND((D1008-C1008)&lt;&gt;0,C1008&lt;&gt;0),(D1008-C1008)/C1008*100,"")</f>
        <v/>
      </c>
    </row>
    <row r="1009" customFormat="false" ht="29.25" hidden="true" customHeight="true" outlineLevel="0" collapsed="false">
      <c r="A1009" s="17" t="s">
        <v>1979</v>
      </c>
      <c r="B1009" s="18" t="s">
        <v>1980</v>
      </c>
      <c r="C1009" s="19"/>
      <c r="D1009" s="19"/>
      <c r="E1009" s="19"/>
      <c r="F1009" s="21" t="str">
        <f aca="false">IF(AND((D1009-C1009)&lt;&gt;0,C1009&lt;&gt;0),(D1009-C1009)/C1009*100,"")</f>
        <v/>
      </c>
    </row>
    <row r="1010" customFormat="false" ht="29.25" hidden="false" customHeight="true" outlineLevel="0" collapsed="false">
      <c r="A1010" s="17" t="s">
        <v>1981</v>
      </c>
      <c r="B1010" s="18" t="s">
        <v>1982</v>
      </c>
      <c r="C1010" s="19" t="n">
        <f aca="false">SUM(C1011,C1021,C1037,C1042,C1059,C1066,C1074)</f>
        <v>577</v>
      </c>
      <c r="D1010" s="19" t="n">
        <f aca="false">SUM(D1011,D1021,D1037,D1042,D1059,D1066,D1074)</f>
        <v>2673</v>
      </c>
      <c r="E1010" s="19" t="n">
        <f aca="false">D1010-C1010</f>
        <v>2096</v>
      </c>
      <c r="F1010" s="21" t="n">
        <f aca="false">IF(AND((D1010-C1010)&lt;&gt;0,C1010&lt;&gt;0),(D1010-C1010)/C1010*100,"")</f>
        <v>363.258232235702</v>
      </c>
    </row>
    <row r="1011" customFormat="false" ht="29.25" hidden="true" customHeight="true" outlineLevel="0" collapsed="false">
      <c r="A1011" s="17" t="s">
        <v>1983</v>
      </c>
      <c r="B1011" s="18" t="s">
        <v>1984</v>
      </c>
      <c r="C1011" s="19"/>
      <c r="D1011" s="19"/>
      <c r="E1011" s="19"/>
      <c r="F1011" s="21" t="str">
        <f aca="false">IF(AND((D1011-C1011)&lt;&gt;0,C1011&lt;&gt;0),(D1011-C1011)/C1011*100,"")</f>
        <v/>
      </c>
    </row>
    <row r="1012" customFormat="false" ht="29.25" hidden="true" customHeight="true" outlineLevel="0" collapsed="false">
      <c r="A1012" s="17" t="s">
        <v>1985</v>
      </c>
      <c r="B1012" s="18" t="s">
        <v>235</v>
      </c>
      <c r="C1012" s="19"/>
      <c r="D1012" s="19"/>
      <c r="E1012" s="19"/>
      <c r="F1012" s="21" t="str">
        <f aca="false">IF(AND((D1012-C1012)&lt;&gt;0,C1012&lt;&gt;0),(D1012-C1012)/C1012*100,"")</f>
        <v/>
      </c>
    </row>
    <row r="1013" customFormat="false" ht="29.25" hidden="true" customHeight="true" outlineLevel="0" collapsed="false">
      <c r="A1013" s="17" t="s">
        <v>1986</v>
      </c>
      <c r="B1013" s="18" t="s">
        <v>237</v>
      </c>
      <c r="C1013" s="19"/>
      <c r="D1013" s="19"/>
      <c r="E1013" s="19"/>
      <c r="F1013" s="21" t="str">
        <f aca="false">IF(AND((D1013-C1013)&lt;&gt;0,C1013&lt;&gt;0),(D1013-C1013)/C1013*100,"")</f>
        <v/>
      </c>
    </row>
    <row r="1014" customFormat="false" ht="29.25" hidden="true" customHeight="true" outlineLevel="0" collapsed="false">
      <c r="A1014" s="17" t="s">
        <v>1987</v>
      </c>
      <c r="B1014" s="18" t="s">
        <v>239</v>
      </c>
      <c r="C1014" s="19"/>
      <c r="D1014" s="19"/>
      <c r="E1014" s="19"/>
      <c r="F1014" s="21" t="str">
        <f aca="false">IF(AND((D1014-C1014)&lt;&gt;0,C1014&lt;&gt;0),(D1014-C1014)/C1014*100,"")</f>
        <v/>
      </c>
    </row>
    <row r="1015" customFormat="false" ht="29.25" hidden="true" customHeight="true" outlineLevel="0" collapsed="false">
      <c r="A1015" s="17" t="s">
        <v>1988</v>
      </c>
      <c r="B1015" s="18" t="s">
        <v>1989</v>
      </c>
      <c r="C1015" s="19"/>
      <c r="D1015" s="19"/>
      <c r="E1015" s="19"/>
      <c r="F1015" s="21" t="str">
        <f aca="false">IF(AND((D1015-C1015)&lt;&gt;0,C1015&lt;&gt;0),(D1015-C1015)/C1015*100,"")</f>
        <v/>
      </c>
    </row>
    <row r="1016" customFormat="false" ht="29.25" hidden="true" customHeight="true" outlineLevel="0" collapsed="false">
      <c r="A1016" s="17" t="s">
        <v>1990</v>
      </c>
      <c r="B1016" s="18" t="s">
        <v>1991</v>
      </c>
      <c r="C1016" s="19"/>
      <c r="D1016" s="19"/>
      <c r="E1016" s="19"/>
      <c r="F1016" s="21" t="str">
        <f aca="false">IF(AND((D1016-C1016)&lt;&gt;0,C1016&lt;&gt;0),(D1016-C1016)/C1016*100,"")</f>
        <v/>
      </c>
    </row>
    <row r="1017" customFormat="false" ht="29.25" hidden="true" customHeight="true" outlineLevel="0" collapsed="false">
      <c r="A1017" s="17" t="s">
        <v>1992</v>
      </c>
      <c r="B1017" s="18" t="s">
        <v>1993</v>
      </c>
      <c r="C1017" s="19"/>
      <c r="D1017" s="19"/>
      <c r="E1017" s="19"/>
      <c r="F1017" s="21" t="str">
        <f aca="false">IF(AND((D1017-C1017)&lt;&gt;0,C1017&lt;&gt;0),(D1017-C1017)/C1017*100,"")</f>
        <v/>
      </c>
    </row>
    <row r="1018" customFormat="false" ht="29.25" hidden="true" customHeight="true" outlineLevel="0" collapsed="false">
      <c r="A1018" s="17" t="s">
        <v>1994</v>
      </c>
      <c r="B1018" s="18" t="s">
        <v>1995</v>
      </c>
      <c r="C1018" s="19"/>
      <c r="D1018" s="19"/>
      <c r="E1018" s="19"/>
      <c r="F1018" s="21" t="str">
        <f aca="false">IF(AND((D1018-C1018)&lt;&gt;0,C1018&lt;&gt;0),(D1018-C1018)/C1018*100,"")</f>
        <v/>
      </c>
    </row>
    <row r="1019" customFormat="false" ht="29.25" hidden="true" customHeight="true" outlineLevel="0" collapsed="false">
      <c r="A1019" s="17" t="s">
        <v>1996</v>
      </c>
      <c r="B1019" s="18" t="s">
        <v>1997</v>
      </c>
      <c r="C1019" s="19"/>
      <c r="D1019" s="19"/>
      <c r="E1019" s="19"/>
      <c r="F1019" s="21" t="str">
        <f aca="false">IF(AND((D1019-C1019)&lt;&gt;0,C1019&lt;&gt;0),(D1019-C1019)/C1019*100,"")</f>
        <v/>
      </c>
    </row>
    <row r="1020" customFormat="false" ht="29.25" hidden="true" customHeight="true" outlineLevel="0" collapsed="false">
      <c r="A1020" s="17" t="s">
        <v>1998</v>
      </c>
      <c r="B1020" s="18" t="s">
        <v>1999</v>
      </c>
      <c r="C1020" s="19"/>
      <c r="D1020" s="19"/>
      <c r="E1020" s="19"/>
      <c r="F1020" s="21" t="str">
        <f aca="false">IF(AND((D1020-C1020)&lt;&gt;0,C1020&lt;&gt;0),(D1020-C1020)/C1020*100,"")</f>
        <v/>
      </c>
    </row>
    <row r="1021" customFormat="false" ht="29.25" hidden="true" customHeight="true" outlineLevel="0" collapsed="false">
      <c r="A1021" s="17" t="s">
        <v>2000</v>
      </c>
      <c r="B1021" s="18" t="s">
        <v>2001</v>
      </c>
      <c r="C1021" s="19"/>
      <c r="D1021" s="19"/>
      <c r="E1021" s="19"/>
      <c r="F1021" s="21" t="str">
        <f aca="false">IF(AND((D1021-C1021)&lt;&gt;0,C1021&lt;&gt;0),(D1021-C1021)/C1021*100,"")</f>
        <v/>
      </c>
    </row>
    <row r="1022" customFormat="false" ht="29.25" hidden="true" customHeight="true" outlineLevel="0" collapsed="false">
      <c r="A1022" s="17" t="s">
        <v>2002</v>
      </c>
      <c r="B1022" s="18" t="s">
        <v>235</v>
      </c>
      <c r="C1022" s="19"/>
      <c r="D1022" s="19"/>
      <c r="E1022" s="19"/>
      <c r="F1022" s="21" t="str">
        <f aca="false">IF(AND((D1022-C1022)&lt;&gt;0,C1022&lt;&gt;0),(D1022-C1022)/C1022*100,"")</f>
        <v/>
      </c>
    </row>
    <row r="1023" customFormat="false" ht="29.25" hidden="true" customHeight="true" outlineLevel="0" collapsed="false">
      <c r="A1023" s="17" t="s">
        <v>2003</v>
      </c>
      <c r="B1023" s="18" t="s">
        <v>237</v>
      </c>
      <c r="C1023" s="19"/>
      <c r="D1023" s="19"/>
      <c r="E1023" s="19"/>
      <c r="F1023" s="21" t="str">
        <f aca="false">IF(AND((D1023-C1023)&lt;&gt;0,C1023&lt;&gt;0),(D1023-C1023)/C1023*100,"")</f>
        <v/>
      </c>
    </row>
    <row r="1024" customFormat="false" ht="29.25" hidden="true" customHeight="true" outlineLevel="0" collapsed="false">
      <c r="A1024" s="17" t="s">
        <v>2004</v>
      </c>
      <c r="B1024" s="18" t="s">
        <v>239</v>
      </c>
      <c r="C1024" s="19"/>
      <c r="D1024" s="19"/>
      <c r="E1024" s="19"/>
      <c r="F1024" s="21" t="str">
        <f aca="false">IF(AND((D1024-C1024)&lt;&gt;0,C1024&lt;&gt;0),(D1024-C1024)/C1024*100,"")</f>
        <v/>
      </c>
    </row>
    <row r="1025" customFormat="false" ht="29.25" hidden="true" customHeight="true" outlineLevel="0" collapsed="false">
      <c r="A1025" s="17" t="s">
        <v>2005</v>
      </c>
      <c r="B1025" s="18" t="s">
        <v>2006</v>
      </c>
      <c r="C1025" s="19"/>
      <c r="D1025" s="19"/>
      <c r="E1025" s="19"/>
      <c r="F1025" s="21" t="str">
        <f aca="false">IF(AND((D1025-C1025)&lt;&gt;0,C1025&lt;&gt;0),(D1025-C1025)/C1025*100,"")</f>
        <v/>
      </c>
    </row>
    <row r="1026" customFormat="false" ht="29.25" hidden="true" customHeight="true" outlineLevel="0" collapsed="false">
      <c r="A1026" s="17" t="s">
        <v>2007</v>
      </c>
      <c r="B1026" s="18" t="s">
        <v>2008</v>
      </c>
      <c r="C1026" s="19"/>
      <c r="D1026" s="19"/>
      <c r="E1026" s="19"/>
      <c r="F1026" s="21" t="str">
        <f aca="false">IF(AND((D1026-C1026)&lt;&gt;0,C1026&lt;&gt;0),(D1026-C1026)/C1026*100,"")</f>
        <v/>
      </c>
    </row>
    <row r="1027" customFormat="false" ht="29.25" hidden="true" customHeight="true" outlineLevel="0" collapsed="false">
      <c r="A1027" s="17" t="s">
        <v>2009</v>
      </c>
      <c r="B1027" s="18" t="s">
        <v>2010</v>
      </c>
      <c r="C1027" s="19"/>
      <c r="D1027" s="19"/>
      <c r="E1027" s="19"/>
      <c r="F1027" s="21" t="str">
        <f aca="false">IF(AND((D1027-C1027)&lt;&gt;0,C1027&lt;&gt;0),(D1027-C1027)/C1027*100,"")</f>
        <v/>
      </c>
    </row>
    <row r="1028" customFormat="false" ht="29.25" hidden="true" customHeight="true" outlineLevel="0" collapsed="false">
      <c r="A1028" s="17" t="s">
        <v>2011</v>
      </c>
      <c r="B1028" s="18" t="s">
        <v>2012</v>
      </c>
      <c r="C1028" s="19"/>
      <c r="D1028" s="19"/>
      <c r="E1028" s="19"/>
      <c r="F1028" s="21" t="str">
        <f aca="false">IF(AND((D1028-C1028)&lt;&gt;0,C1028&lt;&gt;0),(D1028-C1028)/C1028*100,"")</f>
        <v/>
      </c>
    </row>
    <row r="1029" customFormat="false" ht="29.25" hidden="true" customHeight="true" outlineLevel="0" collapsed="false">
      <c r="A1029" s="17" t="s">
        <v>2013</v>
      </c>
      <c r="B1029" s="18" t="s">
        <v>2014</v>
      </c>
      <c r="C1029" s="19"/>
      <c r="D1029" s="19"/>
      <c r="E1029" s="19"/>
      <c r="F1029" s="21" t="str">
        <f aca="false">IF(AND((D1029-C1029)&lt;&gt;0,C1029&lt;&gt;0),(D1029-C1029)/C1029*100,"")</f>
        <v/>
      </c>
    </row>
    <row r="1030" customFormat="false" ht="29.25" hidden="true" customHeight="true" outlineLevel="0" collapsed="false">
      <c r="A1030" s="17" t="s">
        <v>2015</v>
      </c>
      <c r="B1030" s="18" t="s">
        <v>2016</v>
      </c>
      <c r="C1030" s="19"/>
      <c r="D1030" s="19"/>
      <c r="E1030" s="19"/>
      <c r="F1030" s="21" t="str">
        <f aca="false">IF(AND((D1030-C1030)&lt;&gt;0,C1030&lt;&gt;0),(D1030-C1030)/C1030*100,"")</f>
        <v/>
      </c>
    </row>
    <row r="1031" customFormat="false" ht="29.25" hidden="true" customHeight="true" outlineLevel="0" collapsed="false">
      <c r="A1031" s="17" t="s">
        <v>2017</v>
      </c>
      <c r="B1031" s="18" t="s">
        <v>2018</v>
      </c>
      <c r="C1031" s="19"/>
      <c r="D1031" s="19"/>
      <c r="E1031" s="19"/>
      <c r="F1031" s="21" t="str">
        <f aca="false">IF(AND((D1031-C1031)&lt;&gt;0,C1031&lt;&gt;0),(D1031-C1031)/C1031*100,"")</f>
        <v/>
      </c>
    </row>
    <row r="1032" customFormat="false" ht="29.25" hidden="true" customHeight="true" outlineLevel="0" collapsed="false">
      <c r="A1032" s="17" t="s">
        <v>2019</v>
      </c>
      <c r="B1032" s="18" t="s">
        <v>2020</v>
      </c>
      <c r="C1032" s="19"/>
      <c r="D1032" s="19"/>
      <c r="E1032" s="19"/>
      <c r="F1032" s="21" t="str">
        <f aca="false">IF(AND((D1032-C1032)&lt;&gt;0,C1032&lt;&gt;0),(D1032-C1032)/C1032*100,"")</f>
        <v/>
      </c>
    </row>
    <row r="1033" customFormat="false" ht="29.25" hidden="true" customHeight="true" outlineLevel="0" collapsed="false">
      <c r="A1033" s="17" t="s">
        <v>2021</v>
      </c>
      <c r="B1033" s="18" t="s">
        <v>2022</v>
      </c>
      <c r="C1033" s="19"/>
      <c r="D1033" s="19"/>
      <c r="E1033" s="19"/>
      <c r="F1033" s="21" t="str">
        <f aca="false">IF(AND((D1033-C1033)&lt;&gt;0,C1033&lt;&gt;0),(D1033-C1033)/C1033*100,"")</f>
        <v/>
      </c>
    </row>
    <row r="1034" customFormat="false" ht="29.25" hidden="true" customHeight="true" outlineLevel="0" collapsed="false">
      <c r="A1034" s="17" t="s">
        <v>2023</v>
      </c>
      <c r="B1034" s="18" t="s">
        <v>2024</v>
      </c>
      <c r="C1034" s="19"/>
      <c r="D1034" s="19"/>
      <c r="E1034" s="19"/>
      <c r="F1034" s="21" t="str">
        <f aca="false">IF(AND((D1034-C1034)&lt;&gt;0,C1034&lt;&gt;0),(D1034-C1034)/C1034*100,"")</f>
        <v/>
      </c>
    </row>
    <row r="1035" customFormat="false" ht="29.25" hidden="true" customHeight="true" outlineLevel="0" collapsed="false">
      <c r="A1035" s="17" t="s">
        <v>2025</v>
      </c>
      <c r="B1035" s="18" t="s">
        <v>2026</v>
      </c>
      <c r="C1035" s="19"/>
      <c r="D1035" s="19"/>
      <c r="E1035" s="19"/>
      <c r="F1035" s="21" t="str">
        <f aca="false">IF(AND((D1035-C1035)&lt;&gt;0,C1035&lt;&gt;0),(D1035-C1035)/C1035*100,"")</f>
        <v/>
      </c>
    </row>
    <row r="1036" customFormat="false" ht="29.25" hidden="true" customHeight="true" outlineLevel="0" collapsed="false">
      <c r="A1036" s="17" t="s">
        <v>2027</v>
      </c>
      <c r="B1036" s="18" t="s">
        <v>2028</v>
      </c>
      <c r="C1036" s="19"/>
      <c r="D1036" s="19"/>
      <c r="E1036" s="19"/>
      <c r="F1036" s="21" t="str">
        <f aca="false">IF(AND((D1036-C1036)&lt;&gt;0,C1036&lt;&gt;0),(D1036-C1036)/C1036*100,"")</f>
        <v/>
      </c>
    </row>
    <row r="1037" customFormat="false" ht="29.25" hidden="true" customHeight="true" outlineLevel="0" collapsed="false">
      <c r="A1037" s="17" t="s">
        <v>2029</v>
      </c>
      <c r="B1037" s="18" t="s">
        <v>2030</v>
      </c>
      <c r="C1037" s="19"/>
      <c r="D1037" s="19"/>
      <c r="E1037" s="19"/>
      <c r="F1037" s="21" t="str">
        <f aca="false">IF(AND((D1037-C1037)&lt;&gt;0,C1037&lt;&gt;0),(D1037-C1037)/C1037*100,"")</f>
        <v/>
      </c>
    </row>
    <row r="1038" customFormat="false" ht="29.25" hidden="true" customHeight="true" outlineLevel="0" collapsed="false">
      <c r="A1038" s="17" t="s">
        <v>2031</v>
      </c>
      <c r="B1038" s="18" t="s">
        <v>235</v>
      </c>
      <c r="C1038" s="19"/>
      <c r="D1038" s="19"/>
      <c r="E1038" s="19"/>
      <c r="F1038" s="21" t="str">
        <f aca="false">IF(AND((D1038-C1038)&lt;&gt;0,C1038&lt;&gt;0),(D1038-C1038)/C1038*100,"")</f>
        <v/>
      </c>
    </row>
    <row r="1039" customFormat="false" ht="29.25" hidden="true" customHeight="true" outlineLevel="0" collapsed="false">
      <c r="A1039" s="17" t="s">
        <v>2032</v>
      </c>
      <c r="B1039" s="18" t="s">
        <v>237</v>
      </c>
      <c r="C1039" s="19"/>
      <c r="D1039" s="19"/>
      <c r="E1039" s="19"/>
      <c r="F1039" s="21" t="str">
        <f aca="false">IF(AND((D1039-C1039)&lt;&gt;0,C1039&lt;&gt;0),(D1039-C1039)/C1039*100,"")</f>
        <v/>
      </c>
    </row>
    <row r="1040" customFormat="false" ht="29.25" hidden="true" customHeight="true" outlineLevel="0" collapsed="false">
      <c r="A1040" s="17" t="s">
        <v>2033</v>
      </c>
      <c r="B1040" s="18" t="s">
        <v>239</v>
      </c>
      <c r="C1040" s="19"/>
      <c r="D1040" s="19"/>
      <c r="E1040" s="19"/>
      <c r="F1040" s="21" t="str">
        <f aca="false">IF(AND((D1040-C1040)&lt;&gt;0,C1040&lt;&gt;0),(D1040-C1040)/C1040*100,"")</f>
        <v/>
      </c>
    </row>
    <row r="1041" customFormat="false" ht="29.25" hidden="true" customHeight="true" outlineLevel="0" collapsed="false">
      <c r="A1041" s="17" t="s">
        <v>2034</v>
      </c>
      <c r="B1041" s="18" t="s">
        <v>2035</v>
      </c>
      <c r="C1041" s="19"/>
      <c r="D1041" s="19"/>
      <c r="E1041" s="19"/>
      <c r="F1041" s="21" t="str">
        <f aca="false">IF(AND((D1041-C1041)&lt;&gt;0,C1041&lt;&gt;0),(D1041-C1041)/C1041*100,"")</f>
        <v/>
      </c>
    </row>
    <row r="1042" customFormat="false" ht="29.25" hidden="false" customHeight="true" outlineLevel="0" collapsed="false">
      <c r="A1042" s="17" t="s">
        <v>2036</v>
      </c>
      <c r="B1042" s="18" t="s">
        <v>2037</v>
      </c>
      <c r="C1042" s="19" t="n">
        <f aca="false">SUM(C1043:C1058)</f>
        <v>310</v>
      </c>
      <c r="D1042" s="19" t="n">
        <f aca="false">SUM(D1043:D1058)</f>
        <v>165</v>
      </c>
      <c r="E1042" s="19" t="n">
        <f aca="false">D1042-C1042</f>
        <v>-145</v>
      </c>
      <c r="F1042" s="21" t="n">
        <f aca="false">IF(AND((D1042-C1042)&lt;&gt;0,C1042&lt;&gt;0),(D1042-C1042)/C1042*100,"")</f>
        <v>-46.7741935483871</v>
      </c>
    </row>
    <row r="1043" customFormat="false" ht="29.25" hidden="true" customHeight="true" outlineLevel="0" collapsed="false">
      <c r="A1043" s="17" t="s">
        <v>2038</v>
      </c>
      <c r="B1043" s="18" t="s">
        <v>235</v>
      </c>
      <c r="C1043" s="19"/>
      <c r="D1043" s="19"/>
      <c r="E1043" s="19"/>
      <c r="F1043" s="21" t="str">
        <f aca="false">IF(AND((D1043-C1043)&lt;&gt;0,C1043&lt;&gt;0),(D1043-C1043)/C1043*100,"")</f>
        <v/>
      </c>
    </row>
    <row r="1044" customFormat="false" ht="29.25" hidden="true" customHeight="true" outlineLevel="0" collapsed="false">
      <c r="A1044" s="17" t="s">
        <v>2039</v>
      </c>
      <c r="B1044" s="18" t="s">
        <v>237</v>
      </c>
      <c r="C1044" s="19"/>
      <c r="D1044" s="19"/>
      <c r="E1044" s="19"/>
      <c r="F1044" s="21" t="str">
        <f aca="false">IF(AND((D1044-C1044)&lt;&gt;0,C1044&lt;&gt;0),(D1044-C1044)/C1044*100,"")</f>
        <v/>
      </c>
    </row>
    <row r="1045" customFormat="false" ht="29.25" hidden="true" customHeight="true" outlineLevel="0" collapsed="false">
      <c r="A1045" s="17" t="s">
        <v>2040</v>
      </c>
      <c r="B1045" s="18" t="s">
        <v>239</v>
      </c>
      <c r="C1045" s="19"/>
      <c r="D1045" s="19"/>
      <c r="E1045" s="19"/>
      <c r="F1045" s="21" t="str">
        <f aca="false">IF(AND((D1045-C1045)&lt;&gt;0,C1045&lt;&gt;0),(D1045-C1045)/C1045*100,"")</f>
        <v/>
      </c>
    </row>
    <row r="1046" customFormat="false" ht="29.25" hidden="true" customHeight="true" outlineLevel="0" collapsed="false">
      <c r="A1046" s="17" t="s">
        <v>2041</v>
      </c>
      <c r="B1046" s="18" t="s">
        <v>2042</v>
      </c>
      <c r="C1046" s="19"/>
      <c r="D1046" s="19"/>
      <c r="E1046" s="19"/>
      <c r="F1046" s="21" t="str">
        <f aca="false">IF(AND((D1046-C1046)&lt;&gt;0,C1046&lt;&gt;0),(D1046-C1046)/C1046*100,"")</f>
        <v/>
      </c>
    </row>
    <row r="1047" customFormat="false" ht="29.25" hidden="true" customHeight="true" outlineLevel="0" collapsed="false">
      <c r="A1047" s="17" t="s">
        <v>2043</v>
      </c>
      <c r="B1047" s="18" t="s">
        <v>2044</v>
      </c>
      <c r="C1047" s="19"/>
      <c r="D1047" s="19"/>
      <c r="E1047" s="19"/>
      <c r="F1047" s="21" t="str">
        <f aca="false">IF(AND((D1047-C1047)&lt;&gt;0,C1047&lt;&gt;0),(D1047-C1047)/C1047*100,"")</f>
        <v/>
      </c>
    </row>
    <row r="1048" customFormat="false" ht="29.25" hidden="true" customHeight="true" outlineLevel="0" collapsed="false">
      <c r="A1048" s="17" t="s">
        <v>2045</v>
      </c>
      <c r="B1048" s="18" t="s">
        <v>2046</v>
      </c>
      <c r="C1048" s="19"/>
      <c r="D1048" s="19"/>
      <c r="E1048" s="19"/>
      <c r="F1048" s="21" t="str">
        <f aca="false">IF(AND((D1048-C1048)&lt;&gt;0,C1048&lt;&gt;0),(D1048-C1048)/C1048*100,"")</f>
        <v/>
      </c>
    </row>
    <row r="1049" customFormat="false" ht="29.25" hidden="false" customHeight="true" outlineLevel="0" collapsed="false">
      <c r="A1049" s="17" t="s">
        <v>2047</v>
      </c>
      <c r="B1049" s="18" t="s">
        <v>2048</v>
      </c>
      <c r="C1049" s="36" t="n">
        <v>3</v>
      </c>
      <c r="D1049" s="19" t="n">
        <v>0</v>
      </c>
      <c r="E1049" s="19" t="n">
        <f aca="false">D1049-C1049</f>
        <v>-3</v>
      </c>
      <c r="F1049" s="21" t="n">
        <f aca="false">IF(AND((D1049-C1049)&lt;&gt;0,C1049&lt;&gt;0),(D1049-C1049)/C1049*100,"")</f>
        <v>-100</v>
      </c>
    </row>
    <row r="1050" customFormat="false" ht="29.25" hidden="true" customHeight="true" outlineLevel="0" collapsed="false">
      <c r="A1050" s="17" t="s">
        <v>2049</v>
      </c>
      <c r="B1050" s="18" t="s">
        <v>2050</v>
      </c>
      <c r="C1050" s="38"/>
      <c r="D1050" s="19"/>
      <c r="E1050" s="19"/>
      <c r="F1050" s="21" t="str">
        <f aca="false">IF(AND((D1050-C1050)&lt;&gt;0,C1050&lt;&gt;0),(D1050-C1050)/C1050*100,"")</f>
        <v/>
      </c>
    </row>
    <row r="1051" customFormat="false" ht="29.25" hidden="false" customHeight="true" outlineLevel="0" collapsed="false">
      <c r="A1051" s="17" t="s">
        <v>2051</v>
      </c>
      <c r="B1051" s="18" t="s">
        <v>2052</v>
      </c>
      <c r="C1051" s="36" t="n">
        <v>307</v>
      </c>
      <c r="D1051" s="19" t="n">
        <v>165</v>
      </c>
      <c r="E1051" s="19" t="n">
        <f aca="false">D1051-C1051</f>
        <v>-142</v>
      </c>
      <c r="F1051" s="21" t="n">
        <f aca="false">IF(AND((D1051-C1051)&lt;&gt;0,C1051&lt;&gt;0),(D1051-C1051)/C1051*100,"")</f>
        <v>-46.2540716612378</v>
      </c>
    </row>
    <row r="1052" customFormat="false" ht="29.25" hidden="true" customHeight="true" outlineLevel="0" collapsed="false">
      <c r="A1052" s="17" t="s">
        <v>2053</v>
      </c>
      <c r="B1052" s="18" t="s">
        <v>2054</v>
      </c>
      <c r="C1052" s="19"/>
      <c r="D1052" s="19"/>
      <c r="E1052" s="19"/>
      <c r="F1052" s="21" t="str">
        <f aca="false">IF(AND((D1052-C1052)&lt;&gt;0,C1052&lt;&gt;0),(D1052-C1052)/C1052*100,"")</f>
        <v/>
      </c>
    </row>
    <row r="1053" customFormat="false" ht="29.25" hidden="true" customHeight="true" outlineLevel="0" collapsed="false">
      <c r="A1053" s="17" t="s">
        <v>2055</v>
      </c>
      <c r="B1053" s="18" t="s">
        <v>1925</v>
      </c>
      <c r="C1053" s="19"/>
      <c r="D1053" s="19"/>
      <c r="E1053" s="19"/>
      <c r="F1053" s="21" t="str">
        <f aca="false">IF(AND((D1053-C1053)&lt;&gt;0,C1053&lt;&gt;0),(D1053-C1053)/C1053*100,"")</f>
        <v/>
      </c>
    </row>
    <row r="1054" customFormat="false" ht="30" hidden="true" customHeight="true" outlineLevel="0" collapsed="false">
      <c r="A1054" s="17" t="s">
        <v>2056</v>
      </c>
      <c r="B1054" s="18" t="s">
        <v>2057</v>
      </c>
      <c r="C1054" s="19"/>
      <c r="D1054" s="19"/>
      <c r="E1054" s="19"/>
      <c r="F1054" s="21" t="str">
        <f aca="false">IF(AND((D1054-C1054)&lt;&gt;0,C1054&lt;&gt;0),(D1054-C1054)/C1054*100,"")</f>
        <v/>
      </c>
    </row>
    <row r="1055" customFormat="false" ht="30" hidden="true" customHeight="true" outlineLevel="0" collapsed="false">
      <c r="A1055" s="29" t="n">
        <v>2150516</v>
      </c>
      <c r="B1055" s="44" t="s">
        <v>2058</v>
      </c>
      <c r="C1055" s="19"/>
      <c r="D1055" s="19"/>
      <c r="E1055" s="19"/>
      <c r="F1055" s="21" t="str">
        <f aca="false">IF(AND((D1055-C1055)&lt;&gt;0,C1055&lt;&gt;0),(D1055-C1055)/C1055*100,"")</f>
        <v/>
      </c>
    </row>
    <row r="1056" customFormat="false" ht="30" hidden="true" customHeight="true" outlineLevel="0" collapsed="false">
      <c r="A1056" s="29" t="n">
        <v>2150517</v>
      </c>
      <c r="B1056" s="44" t="s">
        <v>2059</v>
      </c>
      <c r="C1056" s="19"/>
      <c r="D1056" s="19"/>
      <c r="E1056" s="19"/>
      <c r="F1056" s="21" t="str">
        <f aca="false">IF(AND((D1056-C1056)&lt;&gt;0,C1056&lt;&gt;0),(D1056-C1056)/C1056*100,"")</f>
        <v/>
      </c>
    </row>
    <row r="1057" customFormat="false" ht="30" hidden="true" customHeight="true" outlineLevel="0" collapsed="false">
      <c r="A1057" s="29" t="n">
        <v>2150550</v>
      </c>
      <c r="B1057" s="44" t="s">
        <v>253</v>
      </c>
      <c r="C1057" s="19"/>
      <c r="D1057" s="19"/>
      <c r="E1057" s="19"/>
      <c r="F1057" s="21" t="str">
        <f aca="false">IF(AND((D1057-C1057)&lt;&gt;0,C1057&lt;&gt;0),(D1057-C1057)/C1057*100,"")</f>
        <v/>
      </c>
    </row>
    <row r="1058" customFormat="false" ht="30" hidden="true" customHeight="true" outlineLevel="0" collapsed="false">
      <c r="A1058" s="17" t="s">
        <v>2060</v>
      </c>
      <c r="B1058" s="18" t="s">
        <v>2061</v>
      </c>
      <c r="C1058" s="19"/>
      <c r="D1058" s="19"/>
      <c r="E1058" s="19"/>
      <c r="F1058" s="21" t="str">
        <f aca="false">IF(AND((D1058-C1058)&lt;&gt;0,C1058&lt;&gt;0),(D1058-C1058)/C1058*100,"")</f>
        <v/>
      </c>
    </row>
    <row r="1059" customFormat="false" ht="29.25" hidden="true" customHeight="true" outlineLevel="0" collapsed="false">
      <c r="A1059" s="17" t="s">
        <v>2062</v>
      </c>
      <c r="B1059" s="18" t="s">
        <v>2063</v>
      </c>
      <c r="C1059" s="19"/>
      <c r="D1059" s="19"/>
      <c r="E1059" s="19"/>
      <c r="F1059" s="21" t="str">
        <f aca="false">IF(AND((D1059-C1059)&lt;&gt;0,C1059&lt;&gt;0),(D1059-C1059)/C1059*100,"")</f>
        <v/>
      </c>
    </row>
    <row r="1060" customFormat="false" ht="29.25" hidden="true" customHeight="true" outlineLevel="0" collapsed="false">
      <c r="A1060" s="17" t="s">
        <v>2064</v>
      </c>
      <c r="B1060" s="18" t="s">
        <v>235</v>
      </c>
      <c r="C1060" s="19"/>
      <c r="D1060" s="19"/>
      <c r="E1060" s="19"/>
      <c r="F1060" s="21" t="str">
        <f aca="false">IF(AND((D1060-C1060)&lt;&gt;0,C1060&lt;&gt;0),(D1060-C1060)/C1060*100,"")</f>
        <v/>
      </c>
    </row>
    <row r="1061" customFormat="false" ht="29.25" hidden="true" customHeight="true" outlineLevel="0" collapsed="false">
      <c r="A1061" s="17" t="s">
        <v>2065</v>
      </c>
      <c r="B1061" s="18" t="s">
        <v>237</v>
      </c>
      <c r="C1061" s="19"/>
      <c r="D1061" s="19"/>
      <c r="E1061" s="19"/>
      <c r="F1061" s="21" t="str">
        <f aca="false">IF(AND((D1061-C1061)&lt;&gt;0,C1061&lt;&gt;0),(D1061-C1061)/C1061*100,"")</f>
        <v/>
      </c>
    </row>
    <row r="1062" customFormat="false" ht="29.25" hidden="true" customHeight="true" outlineLevel="0" collapsed="false">
      <c r="A1062" s="17" t="s">
        <v>2066</v>
      </c>
      <c r="B1062" s="18" t="s">
        <v>239</v>
      </c>
      <c r="C1062" s="19"/>
      <c r="D1062" s="19"/>
      <c r="E1062" s="19"/>
      <c r="F1062" s="21" t="str">
        <f aca="false">IF(AND((D1062-C1062)&lt;&gt;0,C1062&lt;&gt;0),(D1062-C1062)/C1062*100,"")</f>
        <v/>
      </c>
    </row>
    <row r="1063" customFormat="false" ht="29.25" hidden="true" customHeight="true" outlineLevel="0" collapsed="false">
      <c r="A1063" s="17" t="s">
        <v>2067</v>
      </c>
      <c r="B1063" s="18" t="s">
        <v>2068</v>
      </c>
      <c r="C1063" s="19"/>
      <c r="D1063" s="19"/>
      <c r="E1063" s="19"/>
      <c r="F1063" s="21" t="str">
        <f aca="false">IF(AND((D1063-C1063)&lt;&gt;0,C1063&lt;&gt;0),(D1063-C1063)/C1063*100,"")</f>
        <v/>
      </c>
    </row>
    <row r="1064" customFormat="false" ht="29.25" hidden="true" customHeight="true" outlineLevel="0" collapsed="false">
      <c r="A1064" s="17" t="s">
        <v>2069</v>
      </c>
      <c r="B1064" s="18" t="s">
        <v>2070</v>
      </c>
      <c r="C1064" s="19"/>
      <c r="D1064" s="19"/>
      <c r="E1064" s="19"/>
      <c r="F1064" s="21" t="str">
        <f aca="false">IF(AND((D1064-C1064)&lt;&gt;0,C1064&lt;&gt;0),(D1064-C1064)/C1064*100,"")</f>
        <v/>
      </c>
    </row>
    <row r="1065" customFormat="false" ht="29.25" hidden="true" customHeight="true" outlineLevel="0" collapsed="false">
      <c r="A1065" s="17" t="s">
        <v>2071</v>
      </c>
      <c r="B1065" s="18" t="s">
        <v>2072</v>
      </c>
      <c r="C1065" s="19"/>
      <c r="D1065" s="19"/>
      <c r="E1065" s="19"/>
      <c r="F1065" s="21" t="str">
        <f aca="false">IF(AND((D1065-C1065)&lt;&gt;0,C1065&lt;&gt;0),(D1065-C1065)/C1065*100,"")</f>
        <v/>
      </c>
    </row>
    <row r="1066" customFormat="false" ht="29.25" hidden="false" customHeight="true" outlineLevel="0" collapsed="false">
      <c r="A1066" s="17" t="s">
        <v>2073</v>
      </c>
      <c r="B1066" s="18" t="s">
        <v>2074</v>
      </c>
      <c r="C1066" s="19" t="n">
        <f aca="false">SUM(C1067:C1073)</f>
        <v>7</v>
      </c>
      <c r="D1066" s="19" t="n">
        <f aca="false">SUM(D1067:D1073)</f>
        <v>8</v>
      </c>
      <c r="E1066" s="19" t="n">
        <f aca="false">D1066-C1066</f>
        <v>1</v>
      </c>
      <c r="F1066" s="21" t="n">
        <f aca="false">IF(AND((D1066-C1066)&lt;&gt;0,C1066&lt;&gt;0),(D1066-C1066)/C1066*100,"")</f>
        <v>14.2857142857143</v>
      </c>
    </row>
    <row r="1067" customFormat="false" ht="29.25" hidden="true" customHeight="true" outlineLevel="0" collapsed="false">
      <c r="A1067" s="17" t="s">
        <v>2075</v>
      </c>
      <c r="B1067" s="18" t="s">
        <v>235</v>
      </c>
      <c r="C1067" s="19"/>
      <c r="D1067" s="19"/>
      <c r="E1067" s="19"/>
      <c r="F1067" s="21" t="str">
        <f aca="false">IF(AND((D1067-C1067)&lt;&gt;0,C1067&lt;&gt;0),(D1067-C1067)/C1067*100,"")</f>
        <v/>
      </c>
    </row>
    <row r="1068" customFormat="false" ht="29.25" hidden="true" customHeight="true" outlineLevel="0" collapsed="false">
      <c r="A1068" s="17" t="s">
        <v>2076</v>
      </c>
      <c r="B1068" s="18" t="s">
        <v>237</v>
      </c>
      <c r="C1068" s="19"/>
      <c r="D1068" s="19"/>
      <c r="E1068" s="19"/>
      <c r="F1068" s="21" t="str">
        <f aca="false">IF(AND((D1068-C1068)&lt;&gt;0,C1068&lt;&gt;0),(D1068-C1068)/C1068*100,"")</f>
        <v/>
      </c>
    </row>
    <row r="1069" customFormat="false" ht="29.25" hidden="true" customHeight="true" outlineLevel="0" collapsed="false">
      <c r="A1069" s="17" t="s">
        <v>2077</v>
      </c>
      <c r="B1069" s="18" t="s">
        <v>239</v>
      </c>
      <c r="C1069" s="19"/>
      <c r="D1069" s="19"/>
      <c r="E1069" s="19"/>
      <c r="F1069" s="21" t="str">
        <f aca="false">IF(AND((D1069-C1069)&lt;&gt;0,C1069&lt;&gt;0),(D1069-C1069)/C1069*100,"")</f>
        <v/>
      </c>
    </row>
    <row r="1070" customFormat="false" ht="29.25" hidden="true" customHeight="true" outlineLevel="0" collapsed="false">
      <c r="A1070" s="17" t="s">
        <v>2078</v>
      </c>
      <c r="B1070" s="18" t="s">
        <v>2079</v>
      </c>
      <c r="C1070" s="19"/>
      <c r="D1070" s="19"/>
      <c r="E1070" s="19"/>
      <c r="F1070" s="21" t="str">
        <f aca="false">IF(AND((D1070-C1070)&lt;&gt;0,C1070&lt;&gt;0),(D1070-C1070)/C1070*100,"")</f>
        <v/>
      </c>
    </row>
    <row r="1071" customFormat="false" ht="30" hidden="false" customHeight="true" outlineLevel="0" collapsed="false">
      <c r="A1071" s="17" t="s">
        <v>2080</v>
      </c>
      <c r="B1071" s="18" t="s">
        <v>2081</v>
      </c>
      <c r="C1071" s="36" t="n">
        <v>7</v>
      </c>
      <c r="D1071" s="19" t="n">
        <v>8</v>
      </c>
      <c r="E1071" s="19" t="n">
        <f aca="false">D1071-C1071</f>
        <v>1</v>
      </c>
      <c r="F1071" s="21" t="n">
        <f aca="false">IF(AND((D1071-C1071)&lt;&gt;0,C1071&lt;&gt;0),(D1071-C1071)/C1071*100,"")</f>
        <v>14.2857142857143</v>
      </c>
    </row>
    <row r="1072" customFormat="false" ht="30" hidden="true" customHeight="true" outlineLevel="0" collapsed="false">
      <c r="A1072" s="29" t="n">
        <v>2150806</v>
      </c>
      <c r="B1072" s="41" t="s">
        <v>2082</v>
      </c>
      <c r="C1072" s="19"/>
      <c r="D1072" s="19"/>
      <c r="E1072" s="19"/>
      <c r="F1072" s="21" t="str">
        <f aca="false">IF(AND((D1072-C1072)&lt;&gt;0,C1072&lt;&gt;0),(D1072-C1072)/C1072*100,"")</f>
        <v/>
      </c>
    </row>
    <row r="1073" customFormat="false" ht="30" hidden="true" customHeight="true" outlineLevel="0" collapsed="false">
      <c r="A1073" s="17" t="s">
        <v>2083</v>
      </c>
      <c r="B1073" s="18" t="s">
        <v>2084</v>
      </c>
      <c r="C1073" s="19"/>
      <c r="D1073" s="19"/>
      <c r="E1073" s="19"/>
      <c r="F1073" s="21" t="str">
        <f aca="false">IF(AND((D1073-C1073)&lt;&gt;0,C1073&lt;&gt;0),(D1073-C1073)/C1073*100,"")</f>
        <v/>
      </c>
    </row>
    <row r="1074" customFormat="false" ht="29.25" hidden="false" customHeight="true" outlineLevel="0" collapsed="false">
      <c r="A1074" s="17" t="s">
        <v>2085</v>
      </c>
      <c r="B1074" s="18" t="s">
        <v>2086</v>
      </c>
      <c r="C1074" s="19" t="n">
        <f aca="false">SUM(C1075:C1079)</f>
        <v>260</v>
      </c>
      <c r="D1074" s="19" t="n">
        <f aca="false">SUM(D1075:D1079)</f>
        <v>2500</v>
      </c>
      <c r="E1074" s="19" t="n">
        <f aca="false">D1074-C1074</f>
        <v>2240</v>
      </c>
      <c r="F1074" s="21" t="n">
        <f aca="false">IF(AND((D1074-C1074)&lt;&gt;0,C1074&lt;&gt;0),(D1074-C1074)/C1074*100,"")</f>
        <v>861.538461538462</v>
      </c>
    </row>
    <row r="1075" customFormat="false" ht="29.25" hidden="true" customHeight="true" outlineLevel="0" collapsed="false">
      <c r="A1075" s="17" t="s">
        <v>2087</v>
      </c>
      <c r="B1075" s="18" t="s">
        <v>2088</v>
      </c>
      <c r="C1075" s="19"/>
      <c r="D1075" s="19"/>
      <c r="E1075" s="19"/>
      <c r="F1075" s="21" t="str">
        <f aca="false">IF(AND((D1075-C1075)&lt;&gt;0,C1075&lt;&gt;0),(D1075-C1075)/C1075*100,"")</f>
        <v/>
      </c>
    </row>
    <row r="1076" customFormat="false" ht="29.25" hidden="true" customHeight="true" outlineLevel="0" collapsed="false">
      <c r="A1076" s="17" t="s">
        <v>2089</v>
      </c>
      <c r="B1076" s="18" t="s">
        <v>2090</v>
      </c>
      <c r="C1076" s="19"/>
      <c r="D1076" s="19"/>
      <c r="E1076" s="19"/>
      <c r="F1076" s="21" t="str">
        <f aca="false">IF(AND((D1076-C1076)&lt;&gt;0,C1076&lt;&gt;0),(D1076-C1076)/C1076*100,"")</f>
        <v/>
      </c>
    </row>
    <row r="1077" customFormat="false" ht="29.25" hidden="false" customHeight="true" outlineLevel="0" collapsed="false">
      <c r="A1077" s="17" t="s">
        <v>2091</v>
      </c>
      <c r="B1077" s="18" t="s">
        <v>2092</v>
      </c>
      <c r="C1077" s="36" t="n">
        <v>260</v>
      </c>
      <c r="D1077" s="19" t="n">
        <v>0</v>
      </c>
      <c r="E1077" s="19" t="n">
        <f aca="false">D1077-C1077</f>
        <v>-260</v>
      </c>
      <c r="F1077" s="21" t="n">
        <f aca="false">IF(AND((D1077-C1077)&lt;&gt;0,C1077&lt;&gt;0),(D1077-C1077)/C1077*100,"")</f>
        <v>-100</v>
      </c>
    </row>
    <row r="1078" customFormat="false" ht="29.25" hidden="true" customHeight="true" outlineLevel="0" collapsed="false">
      <c r="A1078" s="17" t="s">
        <v>2093</v>
      </c>
      <c r="B1078" s="18" t="s">
        <v>2094</v>
      </c>
      <c r="C1078" s="19"/>
      <c r="D1078" s="19"/>
      <c r="E1078" s="19"/>
      <c r="F1078" s="21" t="str">
        <f aca="false">IF(AND((D1078-C1078)&lt;&gt;0,C1078&lt;&gt;0),(D1078-C1078)/C1078*100,"")</f>
        <v/>
      </c>
    </row>
    <row r="1079" customFormat="false" ht="29.25" hidden="false" customHeight="true" outlineLevel="0" collapsed="false">
      <c r="A1079" s="17" t="s">
        <v>2095</v>
      </c>
      <c r="B1079" s="18" t="s">
        <v>2096</v>
      </c>
      <c r="C1079" s="19" t="n">
        <v>0</v>
      </c>
      <c r="D1079" s="19" t="n">
        <v>2500</v>
      </c>
      <c r="E1079" s="19" t="n">
        <f aca="false">D1079-C1079</f>
        <v>2500</v>
      </c>
      <c r="F1079" s="21" t="str">
        <f aca="false">IF(AND((D1079-C1079)&lt;&gt;0,C1079&lt;&gt;0),(D1079-C1079)/C1079*100,"")</f>
        <v/>
      </c>
    </row>
    <row r="1080" customFormat="false" ht="29.25" hidden="false" customHeight="true" outlineLevel="0" collapsed="false">
      <c r="A1080" s="17" t="s">
        <v>2097</v>
      </c>
      <c r="B1080" s="18" t="s">
        <v>2098</v>
      </c>
      <c r="C1080" s="19" t="n">
        <f aca="false">SUM(C1081,C1091,C1097)</f>
        <v>282</v>
      </c>
      <c r="D1080" s="19" t="n">
        <f aca="false">SUM(D1081,D1091,D1097)</f>
        <v>765</v>
      </c>
      <c r="E1080" s="19" t="n">
        <f aca="false">D1080-C1080</f>
        <v>483</v>
      </c>
      <c r="F1080" s="21" t="n">
        <f aca="false">IF(AND((D1080-C1080)&lt;&gt;0,C1080&lt;&gt;0),(D1080-C1080)/C1080*100,"")</f>
        <v>171.276595744681</v>
      </c>
    </row>
    <row r="1081" customFormat="false" ht="29.25" hidden="false" customHeight="true" outlineLevel="0" collapsed="false">
      <c r="A1081" s="17" t="s">
        <v>2099</v>
      </c>
      <c r="B1081" s="18" t="s">
        <v>2100</v>
      </c>
      <c r="C1081" s="19" t="n">
        <f aca="false">SUM(C1082:C1090)</f>
        <v>277</v>
      </c>
      <c r="D1081" s="19" t="n">
        <f aca="false">SUM(D1082:D1090)</f>
        <v>221</v>
      </c>
      <c r="E1081" s="19" t="n">
        <f aca="false">D1081-C1081</f>
        <v>-56</v>
      </c>
      <c r="F1081" s="21" t="n">
        <f aca="false">IF(AND((D1081-C1081)&lt;&gt;0,C1081&lt;&gt;0),(D1081-C1081)/C1081*100,"")</f>
        <v>-20.2166064981949</v>
      </c>
    </row>
    <row r="1082" customFormat="false" ht="29.25" hidden="false" customHeight="true" outlineLevel="0" collapsed="false">
      <c r="A1082" s="17" t="s">
        <v>2101</v>
      </c>
      <c r="B1082" s="18" t="s">
        <v>235</v>
      </c>
      <c r="C1082" s="36" t="n">
        <v>173</v>
      </c>
      <c r="D1082" s="19" t="n">
        <v>212</v>
      </c>
      <c r="E1082" s="19" t="n">
        <f aca="false">D1082-C1082</f>
        <v>39</v>
      </c>
      <c r="F1082" s="21" t="n">
        <f aca="false">IF(AND((D1082-C1082)&lt;&gt;0,C1082&lt;&gt;0),(D1082-C1082)/C1082*100,"")</f>
        <v>22.5433526011561</v>
      </c>
    </row>
    <row r="1083" customFormat="false" ht="29.25" hidden="false" customHeight="true" outlineLevel="0" collapsed="false">
      <c r="A1083" s="17" t="s">
        <v>2102</v>
      </c>
      <c r="B1083" s="18" t="s">
        <v>237</v>
      </c>
      <c r="C1083" s="36" t="n">
        <v>20</v>
      </c>
      <c r="D1083" s="19" t="n">
        <v>0</v>
      </c>
      <c r="E1083" s="19" t="n">
        <f aca="false">D1083-C1083</f>
        <v>-20</v>
      </c>
      <c r="F1083" s="21" t="n">
        <f aca="false">IF(AND((D1083-C1083)&lt;&gt;0,C1083&lt;&gt;0),(D1083-C1083)/C1083*100,"")</f>
        <v>-100</v>
      </c>
    </row>
    <row r="1084" customFormat="false" ht="29.25" hidden="true" customHeight="true" outlineLevel="0" collapsed="false">
      <c r="A1084" s="17" t="s">
        <v>2103</v>
      </c>
      <c r="B1084" s="18" t="s">
        <v>239</v>
      </c>
      <c r="C1084" s="19"/>
      <c r="D1084" s="19"/>
      <c r="E1084" s="19"/>
      <c r="F1084" s="21" t="str">
        <f aca="false">IF(AND((D1084-C1084)&lt;&gt;0,C1084&lt;&gt;0),(D1084-C1084)/C1084*100,"")</f>
        <v/>
      </c>
    </row>
    <row r="1085" customFormat="false" ht="29.25" hidden="true" customHeight="true" outlineLevel="0" collapsed="false">
      <c r="A1085" s="17" t="s">
        <v>2104</v>
      </c>
      <c r="B1085" s="18" t="s">
        <v>2105</v>
      </c>
      <c r="C1085" s="19"/>
      <c r="D1085" s="19"/>
      <c r="E1085" s="19"/>
      <c r="F1085" s="21" t="str">
        <f aca="false">IF(AND((D1085-C1085)&lt;&gt;0,C1085&lt;&gt;0),(D1085-C1085)/C1085*100,"")</f>
        <v/>
      </c>
    </row>
    <row r="1086" customFormat="false" ht="29.25" hidden="true" customHeight="true" outlineLevel="0" collapsed="false">
      <c r="A1086" s="17" t="s">
        <v>2106</v>
      </c>
      <c r="B1086" s="18" t="s">
        <v>2107</v>
      </c>
      <c r="C1086" s="19"/>
      <c r="D1086" s="19"/>
      <c r="E1086" s="19"/>
      <c r="F1086" s="21" t="str">
        <f aca="false">IF(AND((D1086-C1086)&lt;&gt;0,C1086&lt;&gt;0),(D1086-C1086)/C1086*100,"")</f>
        <v/>
      </c>
    </row>
    <row r="1087" customFormat="false" ht="29.25" hidden="true" customHeight="true" outlineLevel="0" collapsed="false">
      <c r="A1087" s="17" t="s">
        <v>2108</v>
      </c>
      <c r="B1087" s="18" t="s">
        <v>2109</v>
      </c>
      <c r="C1087" s="19"/>
      <c r="D1087" s="19"/>
      <c r="E1087" s="19"/>
      <c r="F1087" s="21" t="str">
        <f aca="false">IF(AND((D1087-C1087)&lt;&gt;0,C1087&lt;&gt;0),(D1087-C1087)/C1087*100,"")</f>
        <v/>
      </c>
    </row>
    <row r="1088" customFormat="false" ht="29.25" hidden="true" customHeight="true" outlineLevel="0" collapsed="false">
      <c r="A1088" s="17" t="s">
        <v>2110</v>
      </c>
      <c r="B1088" s="18" t="s">
        <v>2111</v>
      </c>
      <c r="C1088" s="19"/>
      <c r="D1088" s="19"/>
      <c r="E1088" s="19"/>
      <c r="F1088" s="21" t="str">
        <f aca="false">IF(AND((D1088-C1088)&lt;&gt;0,C1088&lt;&gt;0),(D1088-C1088)/C1088*100,"")</f>
        <v/>
      </c>
    </row>
    <row r="1089" customFormat="false" ht="29.25" hidden="true" customHeight="true" outlineLevel="0" collapsed="false">
      <c r="A1089" s="17" t="s">
        <v>2112</v>
      </c>
      <c r="B1089" s="18" t="s">
        <v>253</v>
      </c>
      <c r="C1089" s="19"/>
      <c r="D1089" s="19"/>
      <c r="E1089" s="19"/>
      <c r="F1089" s="21" t="str">
        <f aca="false">IF(AND((D1089-C1089)&lt;&gt;0,C1089&lt;&gt;0),(D1089-C1089)/C1089*100,"")</f>
        <v/>
      </c>
    </row>
    <row r="1090" customFormat="false" ht="29.25" hidden="false" customHeight="true" outlineLevel="0" collapsed="false">
      <c r="A1090" s="17" t="s">
        <v>2113</v>
      </c>
      <c r="B1090" s="18" t="s">
        <v>2114</v>
      </c>
      <c r="C1090" s="36" t="n">
        <v>84</v>
      </c>
      <c r="D1090" s="19" t="n">
        <v>9</v>
      </c>
      <c r="E1090" s="19" t="n">
        <f aca="false">D1090-C1090</f>
        <v>-75</v>
      </c>
      <c r="F1090" s="21" t="n">
        <f aca="false">IF(AND((D1090-C1090)&lt;&gt;0,C1090&lt;&gt;0),(D1090-C1090)/C1090*100,"")</f>
        <v>-89.2857142857143</v>
      </c>
    </row>
    <row r="1091" customFormat="false" ht="29.25" hidden="false" customHeight="true" outlineLevel="0" collapsed="false">
      <c r="A1091" s="17" t="s">
        <v>2115</v>
      </c>
      <c r="B1091" s="18" t="s">
        <v>2116</v>
      </c>
      <c r="C1091" s="19" t="n">
        <f aca="false">SUM(C1092:C1096)</f>
        <v>5</v>
      </c>
      <c r="D1091" s="19" t="n">
        <f aca="false">SUM(D1092:D1096)</f>
        <v>0</v>
      </c>
      <c r="E1091" s="19" t="n">
        <f aca="false">D1091-C1091</f>
        <v>-5</v>
      </c>
      <c r="F1091" s="21" t="n">
        <f aca="false">IF(AND((D1091-C1091)&lt;&gt;0,C1091&lt;&gt;0),(D1091-C1091)/C1091*100,"")</f>
        <v>-100</v>
      </c>
    </row>
    <row r="1092" customFormat="false" ht="29.25" hidden="true" customHeight="true" outlineLevel="0" collapsed="false">
      <c r="A1092" s="17" t="s">
        <v>2117</v>
      </c>
      <c r="B1092" s="18" t="s">
        <v>235</v>
      </c>
      <c r="C1092" s="19"/>
      <c r="D1092" s="19"/>
      <c r="E1092" s="19"/>
      <c r="F1092" s="21" t="str">
        <f aca="false">IF(AND((D1092-C1092)&lt;&gt;0,C1092&lt;&gt;0),(D1092-C1092)/C1092*100,"")</f>
        <v/>
      </c>
    </row>
    <row r="1093" customFormat="false" ht="29.25" hidden="true" customHeight="true" outlineLevel="0" collapsed="false">
      <c r="A1093" s="17" t="s">
        <v>2118</v>
      </c>
      <c r="B1093" s="18" t="s">
        <v>237</v>
      </c>
      <c r="C1093" s="19"/>
      <c r="D1093" s="19"/>
      <c r="E1093" s="19"/>
      <c r="F1093" s="21" t="str">
        <f aca="false">IF(AND((D1093-C1093)&lt;&gt;0,C1093&lt;&gt;0),(D1093-C1093)/C1093*100,"")</f>
        <v/>
      </c>
    </row>
    <row r="1094" customFormat="false" ht="29.25" hidden="true" customHeight="true" outlineLevel="0" collapsed="false">
      <c r="A1094" s="17" t="s">
        <v>2119</v>
      </c>
      <c r="B1094" s="18" t="s">
        <v>239</v>
      </c>
      <c r="C1094" s="19"/>
      <c r="D1094" s="19"/>
      <c r="E1094" s="19"/>
      <c r="F1094" s="21" t="str">
        <f aca="false">IF(AND((D1094-C1094)&lt;&gt;0,C1094&lt;&gt;0),(D1094-C1094)/C1094*100,"")</f>
        <v/>
      </c>
    </row>
    <row r="1095" customFormat="false" ht="29.25" hidden="true" customHeight="true" outlineLevel="0" collapsed="false">
      <c r="A1095" s="17" t="s">
        <v>2120</v>
      </c>
      <c r="B1095" s="18" t="s">
        <v>2121</v>
      </c>
      <c r="C1095" s="19"/>
      <c r="D1095" s="19"/>
      <c r="E1095" s="19"/>
      <c r="F1095" s="21" t="str">
        <f aca="false">IF(AND((D1095-C1095)&lt;&gt;0,C1095&lt;&gt;0),(D1095-C1095)/C1095*100,"")</f>
        <v/>
      </c>
    </row>
    <row r="1096" customFormat="false" ht="29.25" hidden="false" customHeight="true" outlineLevel="0" collapsed="false">
      <c r="A1096" s="17" t="s">
        <v>2122</v>
      </c>
      <c r="B1096" s="18" t="s">
        <v>2123</v>
      </c>
      <c r="C1096" s="36" t="n">
        <v>5</v>
      </c>
      <c r="D1096" s="19" t="n">
        <v>0</v>
      </c>
      <c r="E1096" s="19" t="n">
        <f aca="false">D1096-C1096</f>
        <v>-5</v>
      </c>
      <c r="F1096" s="21" t="n">
        <f aca="false">IF(AND((D1096-C1096)&lt;&gt;0,C1096&lt;&gt;0),(D1096-C1096)/C1096*100,"")</f>
        <v>-100</v>
      </c>
    </row>
    <row r="1097" customFormat="false" ht="29.25" hidden="false" customHeight="true" outlineLevel="0" collapsed="false">
      <c r="A1097" s="17" t="s">
        <v>2124</v>
      </c>
      <c r="B1097" s="18" t="s">
        <v>2125</v>
      </c>
      <c r="C1097" s="19" t="n">
        <f aca="false">SUM(C1098:C1099)</f>
        <v>0</v>
      </c>
      <c r="D1097" s="19" t="n">
        <f aca="false">SUM(D1098:D1099)</f>
        <v>544</v>
      </c>
      <c r="E1097" s="19" t="n">
        <f aca="false">D1097-C1097</f>
        <v>544</v>
      </c>
      <c r="F1097" s="21" t="str">
        <f aca="false">IF(AND((D1097-C1097)&lt;&gt;0,C1097&lt;&gt;0),(D1097-C1097)/C1097*100,"")</f>
        <v/>
      </c>
    </row>
    <row r="1098" customFormat="false" ht="29.25" hidden="true" customHeight="true" outlineLevel="0" collapsed="false">
      <c r="A1098" s="17" t="s">
        <v>2126</v>
      </c>
      <c r="B1098" s="18" t="s">
        <v>2127</v>
      </c>
      <c r="C1098" s="19"/>
      <c r="D1098" s="19"/>
      <c r="E1098" s="19"/>
      <c r="F1098" s="21" t="str">
        <f aca="false">IF(AND((D1098-C1098)&lt;&gt;0,C1098&lt;&gt;0),(D1098-C1098)/C1098*100,"")</f>
        <v/>
      </c>
    </row>
    <row r="1099" customFormat="false" ht="29.25" hidden="false" customHeight="true" outlineLevel="0" collapsed="false">
      <c r="A1099" s="17" t="s">
        <v>2128</v>
      </c>
      <c r="B1099" s="18" t="s">
        <v>2129</v>
      </c>
      <c r="C1099" s="19" t="n">
        <v>0</v>
      </c>
      <c r="D1099" s="19" t="n">
        <v>544</v>
      </c>
      <c r="E1099" s="19" t="n">
        <f aca="false">D1099-C1099</f>
        <v>544</v>
      </c>
      <c r="F1099" s="21" t="str">
        <f aca="false">IF(AND((D1099-C1099)&lt;&gt;0,C1099&lt;&gt;0),(D1099-C1099)/C1099*100,"")</f>
        <v/>
      </c>
    </row>
    <row r="1100" customFormat="false" ht="29.25" hidden="false" customHeight="true" outlineLevel="0" collapsed="false">
      <c r="A1100" s="17" t="s">
        <v>2130</v>
      </c>
      <c r="B1100" s="18" t="s">
        <v>2131</v>
      </c>
      <c r="C1100" s="19" t="n">
        <f aca="false">SUM(C1101,C1108,C1118,C1124)</f>
        <v>0</v>
      </c>
      <c r="D1100" s="19" t="n">
        <f aca="false">SUM(D1101,D1108,D1118,D1124)</f>
        <v>10</v>
      </c>
      <c r="E1100" s="19" t="n">
        <f aca="false">D1100-C1100</f>
        <v>10</v>
      </c>
      <c r="F1100" s="21" t="str">
        <f aca="false">IF(AND((D1100-C1100)&lt;&gt;0,C1100&lt;&gt;0),(D1100-C1100)/C1100*100,"")</f>
        <v/>
      </c>
    </row>
    <row r="1101" customFormat="false" ht="29.25" hidden="false" customHeight="true" outlineLevel="0" collapsed="false">
      <c r="A1101" s="17" t="s">
        <v>2132</v>
      </c>
      <c r="B1101" s="18" t="s">
        <v>2133</v>
      </c>
      <c r="C1101" s="19" t="n">
        <f aca="false">SUM(C1102:C1107)</f>
        <v>0</v>
      </c>
      <c r="D1101" s="19" t="n">
        <f aca="false">SUM(D1102:D1107)</f>
        <v>10</v>
      </c>
      <c r="E1101" s="19" t="n">
        <f aca="false">D1101-C1101</f>
        <v>10</v>
      </c>
      <c r="F1101" s="21" t="str">
        <f aca="false">IF(AND((D1101-C1101)&lt;&gt;0,C1101&lt;&gt;0),(D1101-C1101)/C1101*100,"")</f>
        <v/>
      </c>
    </row>
    <row r="1102" customFormat="false" ht="29.25" hidden="true" customHeight="true" outlineLevel="0" collapsed="false">
      <c r="A1102" s="17" t="s">
        <v>2134</v>
      </c>
      <c r="B1102" s="18" t="s">
        <v>235</v>
      </c>
      <c r="C1102" s="19"/>
      <c r="D1102" s="19"/>
      <c r="E1102" s="19"/>
      <c r="F1102" s="21" t="str">
        <f aca="false">IF(AND((D1102-C1102)&lt;&gt;0,C1102&lt;&gt;0),(D1102-C1102)/C1102*100,"")</f>
        <v/>
      </c>
    </row>
    <row r="1103" customFormat="false" ht="29.25" hidden="false" customHeight="true" outlineLevel="0" collapsed="false">
      <c r="A1103" s="17" t="s">
        <v>2135</v>
      </c>
      <c r="B1103" s="18" t="s">
        <v>237</v>
      </c>
      <c r="C1103" s="19" t="n">
        <v>0</v>
      </c>
      <c r="D1103" s="19" t="n">
        <v>10</v>
      </c>
      <c r="E1103" s="19" t="n">
        <f aca="false">D1103-C1103</f>
        <v>10</v>
      </c>
      <c r="F1103" s="21" t="str">
        <f aca="false">IF(AND((D1103-C1103)&lt;&gt;0,C1103&lt;&gt;0),(D1103-C1103)/C1103*100,"")</f>
        <v/>
      </c>
    </row>
    <row r="1104" customFormat="false" ht="29.25" hidden="true" customHeight="true" outlineLevel="0" collapsed="false">
      <c r="A1104" s="17" t="s">
        <v>2136</v>
      </c>
      <c r="B1104" s="18" t="s">
        <v>239</v>
      </c>
      <c r="C1104" s="19"/>
      <c r="D1104" s="19"/>
      <c r="E1104" s="19"/>
      <c r="F1104" s="21" t="str">
        <f aca="false">IF(AND((D1104-C1104)&lt;&gt;0,C1104&lt;&gt;0),(D1104-C1104)/C1104*100,"")</f>
        <v/>
      </c>
    </row>
    <row r="1105" customFormat="false" ht="29.25" hidden="true" customHeight="true" outlineLevel="0" collapsed="false">
      <c r="A1105" s="17" t="s">
        <v>2137</v>
      </c>
      <c r="B1105" s="18" t="s">
        <v>2138</v>
      </c>
      <c r="C1105" s="19"/>
      <c r="D1105" s="19"/>
      <c r="E1105" s="19"/>
      <c r="F1105" s="21" t="str">
        <f aca="false">IF(AND((D1105-C1105)&lt;&gt;0,C1105&lt;&gt;0),(D1105-C1105)/C1105*100,"")</f>
        <v/>
      </c>
    </row>
    <row r="1106" customFormat="false" ht="29.25" hidden="true" customHeight="true" outlineLevel="0" collapsed="false">
      <c r="A1106" s="17" t="s">
        <v>2139</v>
      </c>
      <c r="B1106" s="18" t="s">
        <v>253</v>
      </c>
      <c r="C1106" s="19"/>
      <c r="D1106" s="19"/>
      <c r="E1106" s="19"/>
      <c r="F1106" s="21" t="str">
        <f aca="false">IF(AND((D1106-C1106)&lt;&gt;0,C1106&lt;&gt;0),(D1106-C1106)/C1106*100,"")</f>
        <v/>
      </c>
    </row>
    <row r="1107" customFormat="false" ht="31.5" hidden="true" customHeight="true" outlineLevel="0" collapsed="false">
      <c r="A1107" s="17" t="s">
        <v>2140</v>
      </c>
      <c r="B1107" s="18" t="s">
        <v>2141</v>
      </c>
      <c r="C1107" s="19"/>
      <c r="D1107" s="19"/>
      <c r="E1107" s="19"/>
      <c r="F1107" s="21" t="str">
        <f aca="false">IF(AND((D1107-C1107)&lt;&gt;0,C1107&lt;&gt;0),(D1107-C1107)/C1107*100,"")</f>
        <v/>
      </c>
    </row>
    <row r="1108" customFormat="false" ht="31.5" hidden="true" customHeight="true" outlineLevel="0" collapsed="false">
      <c r="A1108" s="28" t="n">
        <v>21702</v>
      </c>
      <c r="B1108" s="45" t="s">
        <v>2142</v>
      </c>
      <c r="C1108" s="19"/>
      <c r="D1108" s="19"/>
      <c r="E1108" s="19"/>
      <c r="F1108" s="21" t="str">
        <f aca="false">IF(AND((D1108-C1108)&lt;&gt;0,C1108&lt;&gt;0),(D1108-C1108)/C1108*100,"")</f>
        <v/>
      </c>
    </row>
    <row r="1109" customFormat="false" ht="31.5" hidden="true" customHeight="true" outlineLevel="0" collapsed="false">
      <c r="A1109" s="46" t="n">
        <v>2170201</v>
      </c>
      <c r="B1109" s="45" t="s">
        <v>2143</v>
      </c>
      <c r="C1109" s="19"/>
      <c r="D1109" s="19"/>
      <c r="E1109" s="19"/>
      <c r="F1109" s="21" t="str">
        <f aca="false">IF(AND((D1109-C1109)&lt;&gt;0,C1109&lt;&gt;0),(D1109-C1109)/C1109*100,"")</f>
        <v/>
      </c>
    </row>
    <row r="1110" customFormat="false" ht="31.5" hidden="true" customHeight="true" outlineLevel="0" collapsed="false">
      <c r="A1110" s="46" t="n">
        <v>2170202</v>
      </c>
      <c r="B1110" s="45" t="s">
        <v>2144</v>
      </c>
      <c r="C1110" s="19"/>
      <c r="D1110" s="19"/>
      <c r="E1110" s="19"/>
      <c r="F1110" s="21" t="str">
        <f aca="false">IF(AND((D1110-C1110)&lt;&gt;0,C1110&lt;&gt;0),(D1110-C1110)/C1110*100,"")</f>
        <v/>
      </c>
    </row>
    <row r="1111" customFormat="false" ht="31.5" hidden="true" customHeight="true" outlineLevel="0" collapsed="false">
      <c r="A1111" s="46" t="n">
        <v>2170203</v>
      </c>
      <c r="B1111" s="45" t="s">
        <v>2145</v>
      </c>
      <c r="C1111" s="19"/>
      <c r="D1111" s="19"/>
      <c r="E1111" s="19"/>
      <c r="F1111" s="21" t="str">
        <f aca="false">IF(AND((D1111-C1111)&lt;&gt;0,C1111&lt;&gt;0),(D1111-C1111)/C1111*100,"")</f>
        <v/>
      </c>
    </row>
    <row r="1112" customFormat="false" ht="31.5" hidden="true" customHeight="true" outlineLevel="0" collapsed="false">
      <c r="A1112" s="46" t="n">
        <v>2170204</v>
      </c>
      <c r="B1112" s="45" t="s">
        <v>2146</v>
      </c>
      <c r="C1112" s="19"/>
      <c r="D1112" s="19"/>
      <c r="E1112" s="19"/>
      <c r="F1112" s="21" t="str">
        <f aca="false">IF(AND((D1112-C1112)&lt;&gt;0,C1112&lt;&gt;0),(D1112-C1112)/C1112*100,"")</f>
        <v/>
      </c>
    </row>
    <row r="1113" customFormat="false" ht="31.5" hidden="true" customHeight="true" outlineLevel="0" collapsed="false">
      <c r="A1113" s="46" t="n">
        <v>2170205</v>
      </c>
      <c r="B1113" s="45" t="s">
        <v>2147</v>
      </c>
      <c r="C1113" s="19"/>
      <c r="D1113" s="19"/>
      <c r="E1113" s="19"/>
      <c r="F1113" s="21" t="str">
        <f aca="false">IF(AND((D1113-C1113)&lt;&gt;0,C1113&lt;&gt;0),(D1113-C1113)/C1113*100,"")</f>
        <v/>
      </c>
    </row>
    <row r="1114" customFormat="false" ht="31.5" hidden="true" customHeight="true" outlineLevel="0" collapsed="false">
      <c r="A1114" s="46" t="n">
        <v>2170206</v>
      </c>
      <c r="B1114" s="45" t="s">
        <v>2148</v>
      </c>
      <c r="C1114" s="19"/>
      <c r="D1114" s="19"/>
      <c r="E1114" s="19"/>
      <c r="F1114" s="21" t="str">
        <f aca="false">IF(AND((D1114-C1114)&lt;&gt;0,C1114&lt;&gt;0),(D1114-C1114)/C1114*100,"")</f>
        <v/>
      </c>
    </row>
    <row r="1115" customFormat="false" ht="31.5" hidden="true" customHeight="true" outlineLevel="0" collapsed="false">
      <c r="A1115" s="46" t="n">
        <v>2170207</v>
      </c>
      <c r="B1115" s="45" t="s">
        <v>2149</v>
      </c>
      <c r="C1115" s="19"/>
      <c r="D1115" s="19"/>
      <c r="E1115" s="19"/>
      <c r="F1115" s="21" t="str">
        <f aca="false">IF(AND((D1115-C1115)&lt;&gt;0,C1115&lt;&gt;0),(D1115-C1115)/C1115*100,"")</f>
        <v/>
      </c>
    </row>
    <row r="1116" customFormat="false" ht="31.5" hidden="true" customHeight="true" outlineLevel="0" collapsed="false">
      <c r="A1116" s="46" t="n">
        <v>2170208</v>
      </c>
      <c r="B1116" s="45" t="s">
        <v>2150</v>
      </c>
      <c r="C1116" s="19"/>
      <c r="D1116" s="19"/>
      <c r="E1116" s="19"/>
      <c r="F1116" s="21" t="str">
        <f aca="false">IF(AND((D1116-C1116)&lt;&gt;0,C1116&lt;&gt;0),(D1116-C1116)/C1116*100,"")</f>
        <v/>
      </c>
    </row>
    <row r="1117" customFormat="false" ht="31.5" hidden="true" customHeight="true" outlineLevel="0" collapsed="false">
      <c r="A1117" s="46" t="n">
        <v>2170299</v>
      </c>
      <c r="B1117" s="45" t="s">
        <v>2151</v>
      </c>
      <c r="C1117" s="19"/>
      <c r="D1117" s="19"/>
      <c r="E1117" s="19"/>
      <c r="F1117" s="21" t="str">
        <f aca="false">IF(AND((D1117-C1117)&lt;&gt;0,C1117&lt;&gt;0),(D1117-C1117)/C1117*100,"")</f>
        <v/>
      </c>
    </row>
    <row r="1118" customFormat="false" ht="31.5" hidden="true" customHeight="true" outlineLevel="0" collapsed="false">
      <c r="A1118" s="17" t="s">
        <v>2152</v>
      </c>
      <c r="B1118" s="18" t="s">
        <v>2153</v>
      </c>
      <c r="C1118" s="19"/>
      <c r="D1118" s="19"/>
      <c r="E1118" s="19"/>
      <c r="F1118" s="21" t="str">
        <f aca="false">IF(AND((D1118-C1118)&lt;&gt;0,C1118&lt;&gt;0),(D1118-C1118)/C1118*100,"")</f>
        <v/>
      </c>
    </row>
    <row r="1119" customFormat="false" ht="29.25" hidden="true" customHeight="true" outlineLevel="0" collapsed="false">
      <c r="A1119" s="17" t="s">
        <v>2154</v>
      </c>
      <c r="B1119" s="18" t="s">
        <v>2155</v>
      </c>
      <c r="C1119" s="19"/>
      <c r="D1119" s="19"/>
      <c r="E1119" s="19"/>
      <c r="F1119" s="21" t="str">
        <f aca="false">IF(AND((D1119-C1119)&lt;&gt;0,C1119&lt;&gt;0),(D1119-C1119)/C1119*100,"")</f>
        <v/>
      </c>
    </row>
    <row r="1120" customFormat="false" ht="29.25" hidden="true" customHeight="true" outlineLevel="0" collapsed="false">
      <c r="A1120" s="17" t="s">
        <v>2156</v>
      </c>
      <c r="B1120" s="18" t="s">
        <v>2157</v>
      </c>
      <c r="C1120" s="19"/>
      <c r="D1120" s="19"/>
      <c r="E1120" s="19"/>
      <c r="F1120" s="21" t="str">
        <f aca="false">IF(AND((D1120-C1120)&lt;&gt;0,C1120&lt;&gt;0),(D1120-C1120)/C1120*100,"")</f>
        <v/>
      </c>
    </row>
    <row r="1121" customFormat="false" ht="29.25" hidden="true" customHeight="true" outlineLevel="0" collapsed="false">
      <c r="A1121" s="17" t="s">
        <v>2158</v>
      </c>
      <c r="B1121" s="18" t="s">
        <v>2159</v>
      </c>
      <c r="C1121" s="19"/>
      <c r="D1121" s="19"/>
      <c r="E1121" s="19"/>
      <c r="F1121" s="21" t="str">
        <f aca="false">IF(AND((D1121-C1121)&lt;&gt;0,C1121&lt;&gt;0),(D1121-C1121)/C1121*100,"")</f>
        <v/>
      </c>
    </row>
    <row r="1122" customFormat="false" ht="29.25" hidden="true" customHeight="true" outlineLevel="0" collapsed="false">
      <c r="A1122" s="17" t="s">
        <v>2160</v>
      </c>
      <c r="B1122" s="18" t="s">
        <v>2161</v>
      </c>
      <c r="C1122" s="19"/>
      <c r="D1122" s="19"/>
      <c r="E1122" s="19"/>
      <c r="F1122" s="21" t="str">
        <f aca="false">IF(AND((D1122-C1122)&lt;&gt;0,C1122&lt;&gt;0),(D1122-C1122)/C1122*100,"")</f>
        <v/>
      </c>
    </row>
    <row r="1123" customFormat="false" ht="29.25" hidden="true" customHeight="true" outlineLevel="0" collapsed="false">
      <c r="A1123" s="17" t="s">
        <v>2162</v>
      </c>
      <c r="B1123" s="18" t="s">
        <v>2163</v>
      </c>
      <c r="C1123" s="19"/>
      <c r="D1123" s="19"/>
      <c r="E1123" s="19"/>
      <c r="F1123" s="21" t="str">
        <f aca="false">IF(AND((D1123-C1123)&lt;&gt;0,C1123&lt;&gt;0),(D1123-C1123)/C1123*100,"")</f>
        <v/>
      </c>
    </row>
    <row r="1124" customFormat="false" ht="30" hidden="true" customHeight="true" outlineLevel="0" collapsed="false">
      <c r="A1124" s="17" t="s">
        <v>2164</v>
      </c>
      <c r="B1124" s="18" t="s">
        <v>2165</v>
      </c>
      <c r="C1124" s="19"/>
      <c r="D1124" s="19"/>
      <c r="E1124" s="19"/>
      <c r="F1124" s="21" t="str">
        <f aca="false">IF(AND((D1124-C1124)&lt;&gt;0,C1124&lt;&gt;0),(D1124-C1124)/C1124*100,"")</f>
        <v/>
      </c>
    </row>
    <row r="1125" customFormat="false" ht="30" hidden="true" customHeight="true" outlineLevel="0" collapsed="false">
      <c r="A1125" s="28" t="n">
        <v>2179902</v>
      </c>
      <c r="B1125" s="18" t="s">
        <v>2166</v>
      </c>
      <c r="C1125" s="19"/>
      <c r="D1125" s="19"/>
      <c r="E1125" s="19"/>
      <c r="F1125" s="21" t="str">
        <f aca="false">IF(AND((D1125-C1125)&lt;&gt;0,C1125&lt;&gt;0),(D1125-C1125)/C1125*100,"")</f>
        <v/>
      </c>
    </row>
    <row r="1126" customFormat="false" ht="30" hidden="true" customHeight="true" outlineLevel="0" collapsed="false">
      <c r="A1126" s="28" t="n">
        <v>2179999</v>
      </c>
      <c r="B1126" s="18" t="s">
        <v>2163</v>
      </c>
      <c r="C1126" s="19"/>
      <c r="D1126" s="19"/>
      <c r="E1126" s="19"/>
      <c r="F1126" s="21" t="str">
        <f aca="false">IF(AND((D1126-C1126)&lt;&gt;0,C1126&lt;&gt;0),(D1126-C1126)/C1126*100,"")</f>
        <v/>
      </c>
    </row>
    <row r="1127" customFormat="false" ht="30" hidden="true" customHeight="true" outlineLevel="0" collapsed="false">
      <c r="A1127" s="17" t="s">
        <v>2167</v>
      </c>
      <c r="B1127" s="18" t="s">
        <v>2168</v>
      </c>
      <c r="C1127" s="19"/>
      <c r="D1127" s="19"/>
      <c r="E1127" s="19"/>
      <c r="F1127" s="21" t="str">
        <f aca="false">IF(AND((D1127-C1127)&lt;&gt;0,C1127&lt;&gt;0),(D1127-C1127)/C1127*100,"")</f>
        <v/>
      </c>
    </row>
    <row r="1128" customFormat="false" ht="29.25" hidden="true" customHeight="true" outlineLevel="0" collapsed="false">
      <c r="A1128" s="17" t="s">
        <v>2169</v>
      </c>
      <c r="B1128" s="18" t="s">
        <v>2170</v>
      </c>
      <c r="C1128" s="19"/>
      <c r="D1128" s="19"/>
      <c r="E1128" s="19"/>
      <c r="F1128" s="21" t="str">
        <f aca="false">IF(AND((D1128-C1128)&lt;&gt;0,C1128&lt;&gt;0),(D1128-C1128)/C1128*100,"")</f>
        <v/>
      </c>
    </row>
    <row r="1129" customFormat="false" ht="29.25" hidden="true" customHeight="true" outlineLevel="0" collapsed="false">
      <c r="A1129" s="17" t="s">
        <v>2171</v>
      </c>
      <c r="B1129" s="18" t="s">
        <v>2172</v>
      </c>
      <c r="C1129" s="19"/>
      <c r="D1129" s="19"/>
      <c r="E1129" s="19"/>
      <c r="F1129" s="21" t="str">
        <f aca="false">IF(AND((D1129-C1129)&lt;&gt;0,C1129&lt;&gt;0),(D1129-C1129)/C1129*100,"")</f>
        <v/>
      </c>
    </row>
    <row r="1130" customFormat="false" ht="29.25" hidden="true" customHeight="true" outlineLevel="0" collapsed="false">
      <c r="A1130" s="17" t="s">
        <v>2173</v>
      </c>
      <c r="B1130" s="18" t="s">
        <v>2174</v>
      </c>
      <c r="C1130" s="19"/>
      <c r="D1130" s="19"/>
      <c r="E1130" s="19"/>
      <c r="F1130" s="21" t="str">
        <f aca="false">IF(AND((D1130-C1130)&lt;&gt;0,C1130&lt;&gt;0),(D1130-C1130)/C1130*100,"")</f>
        <v/>
      </c>
    </row>
    <row r="1131" customFormat="false" ht="29.25" hidden="true" customHeight="true" outlineLevel="0" collapsed="false">
      <c r="A1131" s="17" t="s">
        <v>2175</v>
      </c>
      <c r="B1131" s="18" t="s">
        <v>2176</v>
      </c>
      <c r="C1131" s="19"/>
      <c r="D1131" s="19"/>
      <c r="E1131" s="19"/>
      <c r="F1131" s="21" t="str">
        <f aca="false">IF(AND((D1131-C1131)&lt;&gt;0,C1131&lt;&gt;0),(D1131-C1131)/C1131*100,"")</f>
        <v/>
      </c>
    </row>
    <row r="1132" customFormat="false" ht="29.25" hidden="true" customHeight="true" outlineLevel="0" collapsed="false">
      <c r="A1132" s="17" t="s">
        <v>2177</v>
      </c>
      <c r="B1132" s="18" t="s">
        <v>2178</v>
      </c>
      <c r="C1132" s="19"/>
      <c r="D1132" s="19"/>
      <c r="E1132" s="19"/>
      <c r="F1132" s="21" t="str">
        <f aca="false">IF(AND((D1132-C1132)&lt;&gt;0,C1132&lt;&gt;0),(D1132-C1132)/C1132*100,"")</f>
        <v/>
      </c>
    </row>
    <row r="1133" customFormat="false" ht="29.25" hidden="true" customHeight="true" outlineLevel="0" collapsed="false">
      <c r="A1133" s="17" t="s">
        <v>2179</v>
      </c>
      <c r="B1133" s="18" t="s">
        <v>2180</v>
      </c>
      <c r="C1133" s="19"/>
      <c r="D1133" s="19"/>
      <c r="E1133" s="19"/>
      <c r="F1133" s="21" t="str">
        <f aca="false">IF(AND((D1133-C1133)&lt;&gt;0,C1133&lt;&gt;0),(D1133-C1133)/C1133*100,"")</f>
        <v/>
      </c>
    </row>
    <row r="1134" customFormat="false" ht="29.25" hidden="true" customHeight="true" outlineLevel="0" collapsed="false">
      <c r="A1134" s="17" t="s">
        <v>2181</v>
      </c>
      <c r="B1134" s="18" t="s">
        <v>2182</v>
      </c>
      <c r="C1134" s="19"/>
      <c r="D1134" s="19"/>
      <c r="E1134" s="19"/>
      <c r="F1134" s="21" t="str">
        <f aca="false">IF(AND((D1134-C1134)&lt;&gt;0,C1134&lt;&gt;0),(D1134-C1134)/C1134*100,"")</f>
        <v/>
      </c>
    </row>
    <row r="1135" customFormat="false" ht="29.25" hidden="true" customHeight="true" outlineLevel="0" collapsed="false">
      <c r="A1135" s="17" t="s">
        <v>2183</v>
      </c>
      <c r="B1135" s="18" t="s">
        <v>2184</v>
      </c>
      <c r="C1135" s="19"/>
      <c r="D1135" s="19"/>
      <c r="E1135" s="19"/>
      <c r="F1135" s="21" t="str">
        <f aca="false">IF(AND((D1135-C1135)&lt;&gt;0,C1135&lt;&gt;0),(D1135-C1135)/C1135*100,"")</f>
        <v/>
      </c>
    </row>
    <row r="1136" customFormat="false" ht="29.25" hidden="true" customHeight="true" outlineLevel="0" collapsed="false">
      <c r="A1136" s="17" t="s">
        <v>2185</v>
      </c>
      <c r="B1136" s="18" t="s">
        <v>2186</v>
      </c>
      <c r="C1136" s="19"/>
      <c r="D1136" s="19"/>
      <c r="E1136" s="19"/>
      <c r="F1136" s="21" t="str">
        <f aca="false">IF(AND((D1136-C1136)&lt;&gt;0,C1136&lt;&gt;0),(D1136-C1136)/C1136*100,"")</f>
        <v/>
      </c>
    </row>
    <row r="1137" customFormat="false" ht="29.25" hidden="false" customHeight="true" outlineLevel="0" collapsed="false">
      <c r="A1137" s="17" t="s">
        <v>2187</v>
      </c>
      <c r="B1137" s="18" t="s">
        <v>2188</v>
      </c>
      <c r="C1137" s="19" t="n">
        <f aca="false">SUM(C1138,C1165,C1180)</f>
        <v>1342</v>
      </c>
      <c r="D1137" s="19" t="n">
        <f aca="false">SUM(D1138,D1165,D1180)</f>
        <v>1871</v>
      </c>
      <c r="E1137" s="19" t="n">
        <f aca="false">D1137-C1137</f>
        <v>529</v>
      </c>
      <c r="F1137" s="21" t="n">
        <f aca="false">IF(AND((D1137-C1137)&lt;&gt;0,C1137&lt;&gt;0),(D1137-C1137)/C1137*100,"")</f>
        <v>39.4187779433681</v>
      </c>
    </row>
    <row r="1138" customFormat="false" ht="29.25" hidden="false" customHeight="true" outlineLevel="0" collapsed="false">
      <c r="A1138" s="17" t="s">
        <v>2189</v>
      </c>
      <c r="B1138" s="18" t="s">
        <v>2190</v>
      </c>
      <c r="C1138" s="19" t="n">
        <f aca="false">SUM(C1139:C1164)</f>
        <v>1167</v>
      </c>
      <c r="D1138" s="19" t="n">
        <f aca="false">SUM(D1139:D1164)</f>
        <v>1828</v>
      </c>
      <c r="E1138" s="19" t="n">
        <f aca="false">D1138-C1138</f>
        <v>661</v>
      </c>
      <c r="F1138" s="21" t="n">
        <f aca="false">IF(AND((D1138-C1138)&lt;&gt;0,C1138&lt;&gt;0),(D1138-C1138)/C1138*100,"")</f>
        <v>56.6409597257926</v>
      </c>
    </row>
    <row r="1139" customFormat="false" ht="29.25" hidden="false" customHeight="true" outlineLevel="0" collapsed="false">
      <c r="A1139" s="17" t="s">
        <v>2191</v>
      </c>
      <c r="B1139" s="18" t="s">
        <v>235</v>
      </c>
      <c r="C1139" s="36" t="n">
        <v>804</v>
      </c>
      <c r="D1139" s="19" t="n">
        <v>884</v>
      </c>
      <c r="E1139" s="19" t="n">
        <f aca="false">D1139-C1139</f>
        <v>80</v>
      </c>
      <c r="F1139" s="21" t="n">
        <f aca="false">IF(AND((D1139-C1139)&lt;&gt;0,C1139&lt;&gt;0),(D1139-C1139)/C1139*100,"")</f>
        <v>9.95024875621891</v>
      </c>
    </row>
    <row r="1140" customFormat="false" ht="29.25" hidden="false" customHeight="true" outlineLevel="0" collapsed="false">
      <c r="A1140" s="17" t="s">
        <v>2192</v>
      </c>
      <c r="B1140" s="18" t="s">
        <v>237</v>
      </c>
      <c r="C1140" s="36" t="n">
        <v>85</v>
      </c>
      <c r="D1140" s="19" t="n">
        <v>174</v>
      </c>
      <c r="E1140" s="19" t="n">
        <f aca="false">D1140-C1140</f>
        <v>89</v>
      </c>
      <c r="F1140" s="21" t="n">
        <f aca="false">IF(AND((D1140-C1140)&lt;&gt;0,C1140&lt;&gt;0),(D1140-C1140)/C1140*100,"")</f>
        <v>104.705882352941</v>
      </c>
    </row>
    <row r="1141" customFormat="false" ht="29.25" hidden="true" customHeight="true" outlineLevel="0" collapsed="false">
      <c r="A1141" s="17" t="s">
        <v>2193</v>
      </c>
      <c r="B1141" s="18" t="s">
        <v>239</v>
      </c>
      <c r="C1141" s="38"/>
      <c r="D1141" s="19"/>
      <c r="E1141" s="19"/>
      <c r="F1141" s="21" t="str">
        <f aca="false">IF(AND((D1141-C1141)&lt;&gt;0,C1141&lt;&gt;0),(D1141-C1141)/C1141*100,"")</f>
        <v/>
      </c>
    </row>
    <row r="1142" customFormat="false" ht="29.25" hidden="true" customHeight="true" outlineLevel="0" collapsed="false">
      <c r="A1142" s="17" t="s">
        <v>2194</v>
      </c>
      <c r="B1142" s="18" t="s">
        <v>2195</v>
      </c>
      <c r="C1142" s="38"/>
      <c r="D1142" s="19"/>
      <c r="E1142" s="19"/>
      <c r="F1142" s="21" t="str">
        <f aca="false">IF(AND((D1142-C1142)&lt;&gt;0,C1142&lt;&gt;0),(D1142-C1142)/C1142*100,"")</f>
        <v/>
      </c>
    </row>
    <row r="1143" customFormat="false" ht="29.25" hidden="false" customHeight="true" outlineLevel="0" collapsed="false">
      <c r="A1143" s="17" t="s">
        <v>2196</v>
      </c>
      <c r="B1143" s="18" t="s">
        <v>2197</v>
      </c>
      <c r="C1143" s="36" t="n">
        <v>12</v>
      </c>
      <c r="D1143" s="19" t="n">
        <v>756</v>
      </c>
      <c r="E1143" s="19" t="n">
        <f aca="false">D1143-C1143</f>
        <v>744</v>
      </c>
      <c r="F1143" s="21" t="n">
        <f aca="false">IF(AND((D1143-C1143)&lt;&gt;0,C1143&lt;&gt;0),(D1143-C1143)/C1143*100,"")</f>
        <v>6200</v>
      </c>
    </row>
    <row r="1144" customFormat="false" ht="29.25" hidden="true" customHeight="true" outlineLevel="0" collapsed="false">
      <c r="A1144" s="17" t="s">
        <v>2198</v>
      </c>
      <c r="B1144" s="18" t="s">
        <v>2199</v>
      </c>
      <c r="C1144" s="38"/>
      <c r="D1144" s="19"/>
      <c r="E1144" s="19"/>
      <c r="F1144" s="21" t="str">
        <f aca="false">IF(AND((D1144-C1144)&lt;&gt;0,C1144&lt;&gt;0),(D1144-C1144)/C1144*100,"")</f>
        <v/>
      </c>
    </row>
    <row r="1145" customFormat="false" ht="29.25" hidden="true" customHeight="true" outlineLevel="0" collapsed="false">
      <c r="A1145" s="17" t="s">
        <v>2200</v>
      </c>
      <c r="B1145" s="18" t="s">
        <v>2201</v>
      </c>
      <c r="C1145" s="19"/>
      <c r="D1145" s="19"/>
      <c r="E1145" s="19"/>
      <c r="F1145" s="21" t="str">
        <f aca="false">IF(AND((D1145-C1145)&lt;&gt;0,C1145&lt;&gt;0),(D1145-C1145)/C1145*100,"")</f>
        <v/>
      </c>
    </row>
    <row r="1146" customFormat="false" ht="29.25" hidden="false" customHeight="true" outlineLevel="0" collapsed="false">
      <c r="A1146" s="17" t="s">
        <v>2202</v>
      </c>
      <c r="B1146" s="18" t="s">
        <v>2203</v>
      </c>
      <c r="C1146" s="36" t="n">
        <v>52</v>
      </c>
      <c r="D1146" s="19" t="n">
        <v>0</v>
      </c>
      <c r="E1146" s="19" t="n">
        <f aca="false">D1146-C1146</f>
        <v>-52</v>
      </c>
      <c r="F1146" s="21" t="n">
        <f aca="false">IF(AND((D1146-C1146)&lt;&gt;0,C1146&lt;&gt;0),(D1146-C1146)/C1146*100,"")</f>
        <v>-100</v>
      </c>
    </row>
    <row r="1147" customFormat="false" ht="29.25" hidden="false" customHeight="true" outlineLevel="0" collapsed="false">
      <c r="A1147" s="17" t="s">
        <v>2204</v>
      </c>
      <c r="B1147" s="18" t="s">
        <v>2205</v>
      </c>
      <c r="C1147" s="19" t="n">
        <v>0</v>
      </c>
      <c r="D1147" s="19" t="n">
        <v>0</v>
      </c>
      <c r="E1147" s="19" t="n">
        <f aca="false">D1147-C1147</f>
        <v>0</v>
      </c>
      <c r="F1147" s="21" t="str">
        <f aca="false">IF(AND((D1147-C1147)&lt;&gt;0,C1147&lt;&gt;0),(D1147-C1147)/C1147*100,"")</f>
        <v/>
      </c>
    </row>
    <row r="1148" customFormat="false" ht="29.25" hidden="false" customHeight="true" outlineLevel="0" collapsed="false">
      <c r="A1148" s="17" t="s">
        <v>2206</v>
      </c>
      <c r="B1148" s="18" t="s">
        <v>2207</v>
      </c>
      <c r="C1148" s="36" t="n">
        <v>47</v>
      </c>
      <c r="D1148" s="19" t="n">
        <v>0</v>
      </c>
      <c r="E1148" s="19" t="n">
        <f aca="false">D1148-C1148</f>
        <v>-47</v>
      </c>
      <c r="F1148" s="21" t="n">
        <f aca="false">IF(AND((D1148-C1148)&lt;&gt;0,C1148&lt;&gt;0),(D1148-C1148)/C1148*100,"")</f>
        <v>-100</v>
      </c>
    </row>
    <row r="1149" customFormat="false" ht="29.25" hidden="false" customHeight="true" outlineLevel="0" collapsed="false">
      <c r="A1149" s="17" t="s">
        <v>2208</v>
      </c>
      <c r="B1149" s="18" t="s">
        <v>2209</v>
      </c>
      <c r="C1149" s="19" t="n">
        <v>0</v>
      </c>
      <c r="D1149" s="19" t="n">
        <v>1</v>
      </c>
      <c r="E1149" s="19" t="n">
        <f aca="false">D1149-C1149</f>
        <v>1</v>
      </c>
      <c r="F1149" s="21" t="str">
        <f aca="false">IF(AND((D1149-C1149)&lt;&gt;0,C1149&lt;&gt;0),(D1149-C1149)/C1149*100,"")</f>
        <v/>
      </c>
    </row>
    <row r="1150" customFormat="false" ht="29.25" hidden="true" customHeight="true" outlineLevel="0" collapsed="false">
      <c r="A1150" s="17" t="s">
        <v>2210</v>
      </c>
      <c r="B1150" s="18" t="s">
        <v>2211</v>
      </c>
      <c r="C1150" s="19"/>
      <c r="D1150" s="19"/>
      <c r="E1150" s="19"/>
      <c r="F1150" s="21" t="str">
        <f aca="false">IF(AND((D1150-C1150)&lt;&gt;0,C1150&lt;&gt;0),(D1150-C1150)/C1150*100,"")</f>
        <v/>
      </c>
    </row>
    <row r="1151" customFormat="false" ht="29.25" hidden="true" customHeight="true" outlineLevel="0" collapsed="false">
      <c r="A1151" s="17" t="s">
        <v>2212</v>
      </c>
      <c r="B1151" s="18" t="s">
        <v>2213</v>
      </c>
      <c r="C1151" s="19"/>
      <c r="D1151" s="19"/>
      <c r="E1151" s="19"/>
      <c r="F1151" s="21" t="str">
        <f aca="false">IF(AND((D1151-C1151)&lt;&gt;0,C1151&lt;&gt;0),(D1151-C1151)/C1151*100,"")</f>
        <v/>
      </c>
    </row>
    <row r="1152" customFormat="false" ht="29.25" hidden="true" customHeight="true" outlineLevel="0" collapsed="false">
      <c r="A1152" s="17" t="s">
        <v>2214</v>
      </c>
      <c r="B1152" s="18" t="s">
        <v>2215</v>
      </c>
      <c r="C1152" s="19"/>
      <c r="D1152" s="19"/>
      <c r="E1152" s="19"/>
      <c r="F1152" s="21" t="str">
        <f aca="false">IF(AND((D1152-C1152)&lt;&gt;0,C1152&lt;&gt;0),(D1152-C1152)/C1152*100,"")</f>
        <v/>
      </c>
    </row>
    <row r="1153" customFormat="false" ht="29.25" hidden="true" customHeight="true" outlineLevel="0" collapsed="false">
      <c r="A1153" s="17" t="s">
        <v>2216</v>
      </c>
      <c r="B1153" s="18" t="s">
        <v>2217</v>
      </c>
      <c r="C1153" s="19"/>
      <c r="D1153" s="19"/>
      <c r="E1153" s="19"/>
      <c r="F1153" s="21" t="str">
        <f aca="false">IF(AND((D1153-C1153)&lt;&gt;0,C1153&lt;&gt;0),(D1153-C1153)/C1153*100,"")</f>
        <v/>
      </c>
    </row>
    <row r="1154" customFormat="false" ht="29.25" hidden="true" customHeight="true" outlineLevel="0" collapsed="false">
      <c r="A1154" s="17" t="s">
        <v>2218</v>
      </c>
      <c r="B1154" s="18" t="s">
        <v>2219</v>
      </c>
      <c r="C1154" s="19"/>
      <c r="D1154" s="19"/>
      <c r="E1154" s="19"/>
      <c r="F1154" s="21" t="str">
        <f aca="false">IF(AND((D1154-C1154)&lt;&gt;0,C1154&lt;&gt;0),(D1154-C1154)/C1154*100,"")</f>
        <v/>
      </c>
    </row>
    <row r="1155" customFormat="false" ht="29.25" hidden="true" customHeight="true" outlineLevel="0" collapsed="false">
      <c r="A1155" s="17" t="s">
        <v>2220</v>
      </c>
      <c r="B1155" s="18" t="s">
        <v>2221</v>
      </c>
      <c r="C1155" s="19"/>
      <c r="D1155" s="19"/>
      <c r="E1155" s="19"/>
      <c r="F1155" s="21" t="str">
        <f aca="false">IF(AND((D1155-C1155)&lt;&gt;0,C1155&lt;&gt;0),(D1155-C1155)/C1155*100,"")</f>
        <v/>
      </c>
    </row>
    <row r="1156" customFormat="false" ht="29.25" hidden="true" customHeight="true" outlineLevel="0" collapsed="false">
      <c r="A1156" s="17" t="s">
        <v>2222</v>
      </c>
      <c r="B1156" s="18" t="s">
        <v>2223</v>
      </c>
      <c r="C1156" s="19"/>
      <c r="D1156" s="19"/>
      <c r="E1156" s="19"/>
      <c r="F1156" s="21" t="str">
        <f aca="false">IF(AND((D1156-C1156)&lt;&gt;0,C1156&lt;&gt;0),(D1156-C1156)/C1156*100,"")</f>
        <v/>
      </c>
    </row>
    <row r="1157" customFormat="false" ht="29.25" hidden="true" customHeight="true" outlineLevel="0" collapsed="false">
      <c r="A1157" s="17" t="s">
        <v>2224</v>
      </c>
      <c r="B1157" s="18" t="s">
        <v>2225</v>
      </c>
      <c r="C1157" s="19"/>
      <c r="D1157" s="19"/>
      <c r="E1157" s="19"/>
      <c r="F1157" s="21" t="str">
        <f aca="false">IF(AND((D1157-C1157)&lt;&gt;0,C1157&lt;&gt;0),(D1157-C1157)/C1157*100,"")</f>
        <v/>
      </c>
    </row>
    <row r="1158" customFormat="false" ht="29.25" hidden="true" customHeight="true" outlineLevel="0" collapsed="false">
      <c r="A1158" s="17" t="s">
        <v>2226</v>
      </c>
      <c r="B1158" s="18" t="s">
        <v>2227</v>
      </c>
      <c r="C1158" s="19"/>
      <c r="D1158" s="19"/>
      <c r="E1158" s="19"/>
      <c r="F1158" s="21" t="str">
        <f aca="false">IF(AND((D1158-C1158)&lt;&gt;0,C1158&lt;&gt;0),(D1158-C1158)/C1158*100,"")</f>
        <v/>
      </c>
    </row>
    <row r="1159" customFormat="false" ht="29.25" hidden="true" customHeight="true" outlineLevel="0" collapsed="false">
      <c r="A1159" s="17" t="s">
        <v>2228</v>
      </c>
      <c r="B1159" s="18" t="s">
        <v>2229</v>
      </c>
      <c r="C1159" s="19"/>
      <c r="D1159" s="19"/>
      <c r="E1159" s="19"/>
      <c r="F1159" s="21" t="str">
        <f aca="false">IF(AND((D1159-C1159)&lt;&gt;0,C1159&lt;&gt;0),(D1159-C1159)/C1159*100,"")</f>
        <v/>
      </c>
    </row>
    <row r="1160" customFormat="false" ht="29.25" hidden="true" customHeight="true" outlineLevel="0" collapsed="false">
      <c r="A1160" s="17" t="s">
        <v>2230</v>
      </c>
      <c r="B1160" s="18" t="s">
        <v>2231</v>
      </c>
      <c r="C1160" s="19"/>
      <c r="D1160" s="19"/>
      <c r="E1160" s="19"/>
      <c r="F1160" s="21" t="str">
        <f aca="false">IF(AND((D1160-C1160)&lt;&gt;0,C1160&lt;&gt;0),(D1160-C1160)/C1160*100,"")</f>
        <v/>
      </c>
    </row>
    <row r="1161" customFormat="false" ht="29.25" hidden="true" customHeight="true" outlineLevel="0" collapsed="false">
      <c r="A1161" s="17" t="s">
        <v>2232</v>
      </c>
      <c r="B1161" s="18" t="s">
        <v>2233</v>
      </c>
      <c r="C1161" s="19"/>
      <c r="D1161" s="19"/>
      <c r="E1161" s="19"/>
      <c r="F1161" s="21" t="str">
        <f aca="false">IF(AND((D1161-C1161)&lt;&gt;0,C1161&lt;&gt;0),(D1161-C1161)/C1161*100,"")</f>
        <v/>
      </c>
    </row>
    <row r="1162" customFormat="false" ht="29.25" hidden="true" customHeight="true" outlineLevel="0" collapsed="false">
      <c r="A1162" s="17" t="s">
        <v>2234</v>
      </c>
      <c r="B1162" s="18" t="s">
        <v>2235</v>
      </c>
      <c r="C1162" s="19"/>
      <c r="D1162" s="19"/>
      <c r="E1162" s="19"/>
      <c r="F1162" s="21" t="str">
        <f aca="false">IF(AND((D1162-C1162)&lt;&gt;0,C1162&lt;&gt;0),(D1162-C1162)/C1162*100,"")</f>
        <v/>
      </c>
    </row>
    <row r="1163" customFormat="false" ht="29.25" hidden="true" customHeight="true" outlineLevel="0" collapsed="false">
      <c r="A1163" s="17" t="s">
        <v>2236</v>
      </c>
      <c r="B1163" s="18" t="s">
        <v>253</v>
      </c>
      <c r="C1163" s="19"/>
      <c r="D1163" s="19"/>
      <c r="E1163" s="19"/>
      <c r="F1163" s="21" t="str">
        <f aca="false">IF(AND((D1163-C1163)&lt;&gt;0,C1163&lt;&gt;0),(D1163-C1163)/C1163*100,"")</f>
        <v/>
      </c>
    </row>
    <row r="1164" customFormat="false" ht="29.25" hidden="false" customHeight="true" outlineLevel="0" collapsed="false">
      <c r="A1164" s="17" t="s">
        <v>2237</v>
      </c>
      <c r="B1164" s="18" t="s">
        <v>2238</v>
      </c>
      <c r="C1164" s="36" t="n">
        <v>167</v>
      </c>
      <c r="D1164" s="19" t="n">
        <v>13</v>
      </c>
      <c r="E1164" s="19" t="n">
        <f aca="false">D1164-C1164</f>
        <v>-154</v>
      </c>
      <c r="F1164" s="21" t="n">
        <f aca="false">IF(AND((D1164-C1164)&lt;&gt;0,C1164&lt;&gt;0),(D1164-C1164)/C1164*100,"")</f>
        <v>-92.2155688622755</v>
      </c>
    </row>
    <row r="1165" customFormat="false" ht="29.25" hidden="false" customHeight="true" outlineLevel="0" collapsed="false">
      <c r="A1165" s="17" t="s">
        <v>2239</v>
      </c>
      <c r="B1165" s="18" t="s">
        <v>2240</v>
      </c>
      <c r="C1165" s="19" t="n">
        <f aca="false">SUM(C1166:C1179)</f>
        <v>175</v>
      </c>
      <c r="D1165" s="19" t="n">
        <f aca="false">SUM(D1166:D1179)</f>
        <v>43</v>
      </c>
      <c r="E1165" s="19" t="n">
        <f aca="false">D1165-C1165</f>
        <v>-132</v>
      </c>
      <c r="F1165" s="21" t="n">
        <f aca="false">IF(AND((D1165-C1165)&lt;&gt;0,C1165&lt;&gt;0),(D1165-C1165)/C1165*100,"")</f>
        <v>-75.4285714285714</v>
      </c>
    </row>
    <row r="1166" customFormat="false" ht="29.25" hidden="false" customHeight="true" outlineLevel="0" collapsed="false">
      <c r="A1166" s="17" t="s">
        <v>2241</v>
      </c>
      <c r="B1166" s="18" t="s">
        <v>235</v>
      </c>
      <c r="C1166" s="36" t="n">
        <v>27</v>
      </c>
      <c r="D1166" s="19" t="n">
        <v>35</v>
      </c>
      <c r="E1166" s="19" t="n">
        <f aca="false">D1166-C1166</f>
        <v>8</v>
      </c>
      <c r="F1166" s="21" t="n">
        <f aca="false">IF(AND((D1166-C1166)&lt;&gt;0,C1166&lt;&gt;0),(D1166-C1166)/C1166*100,"")</f>
        <v>29.6296296296296</v>
      </c>
    </row>
    <row r="1167" customFormat="false" ht="29.25" hidden="false" customHeight="true" outlineLevel="0" collapsed="false">
      <c r="A1167" s="17" t="s">
        <v>2242</v>
      </c>
      <c r="B1167" s="18" t="s">
        <v>237</v>
      </c>
      <c r="C1167" s="19" t="n">
        <v>0</v>
      </c>
      <c r="D1167" s="19" t="n">
        <v>8</v>
      </c>
      <c r="E1167" s="19" t="n">
        <f aca="false">D1167-C1167</f>
        <v>8</v>
      </c>
      <c r="F1167" s="21" t="str">
        <f aca="false">IF(AND((D1167-C1167)&lt;&gt;0,C1167&lt;&gt;0),(D1167-C1167)/C1167*100,"")</f>
        <v/>
      </c>
    </row>
    <row r="1168" customFormat="false" ht="29.25" hidden="true" customHeight="true" outlineLevel="0" collapsed="false">
      <c r="A1168" s="17" t="s">
        <v>2243</v>
      </c>
      <c r="B1168" s="18" t="s">
        <v>239</v>
      </c>
      <c r="C1168" s="19"/>
      <c r="D1168" s="19"/>
      <c r="E1168" s="19"/>
      <c r="F1168" s="21" t="str">
        <f aca="false">IF(AND((D1168-C1168)&lt;&gt;0,C1168&lt;&gt;0),(D1168-C1168)/C1168*100,"")</f>
        <v/>
      </c>
    </row>
    <row r="1169" customFormat="false" ht="29.25" hidden="true" customHeight="true" outlineLevel="0" collapsed="false">
      <c r="A1169" s="17" t="s">
        <v>2244</v>
      </c>
      <c r="B1169" s="18" t="s">
        <v>2245</v>
      </c>
      <c r="C1169" s="19"/>
      <c r="D1169" s="19"/>
      <c r="E1169" s="19"/>
      <c r="F1169" s="21" t="str">
        <f aca="false">IF(AND((D1169-C1169)&lt;&gt;0,C1169&lt;&gt;0),(D1169-C1169)/C1169*100,"")</f>
        <v/>
      </c>
    </row>
    <row r="1170" customFormat="false" ht="29.25" hidden="true" customHeight="true" outlineLevel="0" collapsed="false">
      <c r="A1170" s="17" t="s">
        <v>2246</v>
      </c>
      <c r="B1170" s="18" t="s">
        <v>2247</v>
      </c>
      <c r="C1170" s="19"/>
      <c r="D1170" s="19"/>
      <c r="E1170" s="19"/>
      <c r="F1170" s="21" t="str">
        <f aca="false">IF(AND((D1170-C1170)&lt;&gt;0,C1170&lt;&gt;0),(D1170-C1170)/C1170*100,"")</f>
        <v/>
      </c>
    </row>
    <row r="1171" customFormat="false" ht="29.25" hidden="true" customHeight="true" outlineLevel="0" collapsed="false">
      <c r="A1171" s="17" t="s">
        <v>2248</v>
      </c>
      <c r="B1171" s="18" t="s">
        <v>2249</v>
      </c>
      <c r="C1171" s="19"/>
      <c r="D1171" s="19"/>
      <c r="E1171" s="19"/>
      <c r="F1171" s="21" t="str">
        <f aca="false">IF(AND((D1171-C1171)&lt;&gt;0,C1171&lt;&gt;0),(D1171-C1171)/C1171*100,"")</f>
        <v/>
      </c>
    </row>
    <row r="1172" customFormat="false" ht="29.25" hidden="true" customHeight="true" outlineLevel="0" collapsed="false">
      <c r="A1172" s="17" t="s">
        <v>2250</v>
      </c>
      <c r="B1172" s="18" t="s">
        <v>2251</v>
      </c>
      <c r="C1172" s="19"/>
      <c r="D1172" s="19"/>
      <c r="E1172" s="19"/>
      <c r="F1172" s="21" t="str">
        <f aca="false">IF(AND((D1172-C1172)&lt;&gt;0,C1172&lt;&gt;0),(D1172-C1172)/C1172*100,"")</f>
        <v/>
      </c>
    </row>
    <row r="1173" customFormat="false" ht="29.25" hidden="false" customHeight="true" outlineLevel="0" collapsed="false">
      <c r="A1173" s="17" t="s">
        <v>2252</v>
      </c>
      <c r="B1173" s="18" t="s">
        <v>2253</v>
      </c>
      <c r="C1173" s="36" t="n">
        <v>148</v>
      </c>
      <c r="D1173" s="19" t="n">
        <v>0</v>
      </c>
      <c r="E1173" s="19" t="n">
        <f aca="false">D1173-C1173</f>
        <v>-148</v>
      </c>
      <c r="F1173" s="21" t="n">
        <f aca="false">IF(AND((D1173-C1173)&lt;&gt;0,C1173&lt;&gt;0),(D1173-C1173)/C1173*100,"")</f>
        <v>-100</v>
      </c>
    </row>
    <row r="1174" customFormat="false" ht="29.25" hidden="true" customHeight="true" outlineLevel="0" collapsed="false">
      <c r="A1174" s="17" t="s">
        <v>2254</v>
      </c>
      <c r="B1174" s="18" t="s">
        <v>2255</v>
      </c>
      <c r="C1174" s="19"/>
      <c r="D1174" s="19"/>
      <c r="E1174" s="19"/>
      <c r="F1174" s="21" t="str">
        <f aca="false">IF(AND((D1174-C1174)&lt;&gt;0,C1174&lt;&gt;0),(D1174-C1174)/C1174*100,"")</f>
        <v/>
      </c>
    </row>
    <row r="1175" customFormat="false" ht="29.25" hidden="true" customHeight="true" outlineLevel="0" collapsed="false">
      <c r="A1175" s="17" t="s">
        <v>2256</v>
      </c>
      <c r="B1175" s="18" t="s">
        <v>2257</v>
      </c>
      <c r="C1175" s="19"/>
      <c r="D1175" s="19"/>
      <c r="E1175" s="19"/>
      <c r="F1175" s="21" t="str">
        <f aca="false">IF(AND((D1175-C1175)&lt;&gt;0,C1175&lt;&gt;0),(D1175-C1175)/C1175*100,"")</f>
        <v/>
      </c>
    </row>
    <row r="1176" customFormat="false" ht="29.25" hidden="true" customHeight="true" outlineLevel="0" collapsed="false">
      <c r="A1176" s="17" t="s">
        <v>2258</v>
      </c>
      <c r="B1176" s="18" t="s">
        <v>2259</v>
      </c>
      <c r="C1176" s="19"/>
      <c r="D1176" s="19"/>
      <c r="E1176" s="19"/>
      <c r="F1176" s="21" t="str">
        <f aca="false">IF(AND((D1176-C1176)&lt;&gt;0,C1176&lt;&gt;0),(D1176-C1176)/C1176*100,"")</f>
        <v/>
      </c>
    </row>
    <row r="1177" customFormat="false" ht="29.25" hidden="true" customHeight="true" outlineLevel="0" collapsed="false">
      <c r="A1177" s="17" t="s">
        <v>2260</v>
      </c>
      <c r="B1177" s="18" t="s">
        <v>2261</v>
      </c>
      <c r="C1177" s="19"/>
      <c r="D1177" s="19"/>
      <c r="E1177" s="19"/>
      <c r="F1177" s="21" t="str">
        <f aca="false">IF(AND((D1177-C1177)&lt;&gt;0,C1177&lt;&gt;0),(D1177-C1177)/C1177*100,"")</f>
        <v/>
      </c>
    </row>
    <row r="1178" customFormat="false" ht="29.25" hidden="true" customHeight="true" outlineLevel="0" collapsed="false">
      <c r="A1178" s="17" t="s">
        <v>2262</v>
      </c>
      <c r="B1178" s="18" t="s">
        <v>2263</v>
      </c>
      <c r="C1178" s="19"/>
      <c r="D1178" s="19"/>
      <c r="E1178" s="19"/>
      <c r="F1178" s="21" t="str">
        <f aca="false">IF(AND((D1178-C1178)&lt;&gt;0,C1178&lt;&gt;0),(D1178-C1178)/C1178*100,"")</f>
        <v/>
      </c>
    </row>
    <row r="1179" customFormat="false" ht="29.25" hidden="true" customHeight="true" outlineLevel="0" collapsed="false">
      <c r="A1179" s="17" t="s">
        <v>2264</v>
      </c>
      <c r="B1179" s="18" t="s">
        <v>2265</v>
      </c>
      <c r="C1179" s="19"/>
      <c r="D1179" s="19"/>
      <c r="E1179" s="19"/>
      <c r="F1179" s="21" t="str">
        <f aca="false">IF(AND((D1179-C1179)&lt;&gt;0,C1179&lt;&gt;0),(D1179-C1179)/C1179*100,"")</f>
        <v/>
      </c>
    </row>
    <row r="1180" customFormat="false" ht="28.5" hidden="true" customHeight="true" outlineLevel="0" collapsed="false">
      <c r="A1180" s="17" t="s">
        <v>2266</v>
      </c>
      <c r="B1180" s="18" t="s">
        <v>2267</v>
      </c>
      <c r="C1180" s="19"/>
      <c r="D1180" s="19"/>
      <c r="E1180" s="19"/>
      <c r="F1180" s="21" t="str">
        <f aca="false">IF(AND((D1180-C1180)&lt;&gt;0,C1180&lt;&gt;0),(D1180-C1180)/C1180*100,"")</f>
        <v/>
      </c>
    </row>
    <row r="1181" customFormat="false" ht="28.5" hidden="true" customHeight="true" outlineLevel="0" collapsed="false">
      <c r="A1181" s="28" t="n">
        <v>2209999</v>
      </c>
      <c r="B1181" s="18" t="s">
        <v>2268</v>
      </c>
      <c r="C1181" s="19"/>
      <c r="D1181" s="19"/>
      <c r="E1181" s="19"/>
      <c r="F1181" s="21" t="str">
        <f aca="false">IF(AND((D1181-C1181)&lt;&gt;0,C1181&lt;&gt;0),(D1181-C1181)/C1181*100,"")</f>
        <v/>
      </c>
    </row>
    <row r="1182" customFormat="false" ht="28.5" hidden="false" customHeight="true" outlineLevel="0" collapsed="false">
      <c r="A1182" s="17" t="s">
        <v>2269</v>
      </c>
      <c r="B1182" s="18" t="s">
        <v>2270</v>
      </c>
      <c r="C1182" s="19" t="n">
        <f aca="false">SUM(C1183,C1194,C1198)</f>
        <v>4927</v>
      </c>
      <c r="D1182" s="19" t="n">
        <f aca="false">SUM(D1183,D1194,D1198)</f>
        <v>5590</v>
      </c>
      <c r="E1182" s="19" t="n">
        <f aca="false">D1182-C1182</f>
        <v>663</v>
      </c>
      <c r="F1182" s="21" t="n">
        <f aca="false">IF(AND((D1182-C1182)&lt;&gt;0,C1182&lt;&gt;0),(D1182-C1182)/C1182*100,"")</f>
        <v>13.4564643799472</v>
      </c>
    </row>
    <row r="1183" customFormat="false" ht="29.25" hidden="false" customHeight="true" outlineLevel="0" collapsed="false">
      <c r="A1183" s="17" t="s">
        <v>2271</v>
      </c>
      <c r="B1183" s="18" t="s">
        <v>2272</v>
      </c>
      <c r="C1183" s="19" t="n">
        <f aca="false">SUM(C1184:C1193)</f>
        <v>820</v>
      </c>
      <c r="D1183" s="19" t="n">
        <f aca="false">SUM(D1184:D1193)</f>
        <v>1359</v>
      </c>
      <c r="E1183" s="19" t="n">
        <f aca="false">D1183-C1183</f>
        <v>539</v>
      </c>
      <c r="F1183" s="21" t="n">
        <f aca="false">IF(AND((D1183-C1183)&lt;&gt;0,C1183&lt;&gt;0),(D1183-C1183)/C1183*100,"")</f>
        <v>65.7317073170732</v>
      </c>
    </row>
    <row r="1184" customFormat="false" ht="29.25" hidden="true" customHeight="true" outlineLevel="0" collapsed="false">
      <c r="A1184" s="17" t="s">
        <v>2273</v>
      </c>
      <c r="B1184" s="18" t="s">
        <v>2274</v>
      </c>
      <c r="C1184" s="19"/>
      <c r="D1184" s="19"/>
      <c r="E1184" s="19"/>
      <c r="F1184" s="21" t="str">
        <f aca="false">IF(AND((D1184-C1184)&lt;&gt;0,C1184&lt;&gt;0),(D1184-C1184)/C1184*100,"")</f>
        <v/>
      </c>
    </row>
    <row r="1185" customFormat="false" ht="29.25" hidden="true" customHeight="true" outlineLevel="0" collapsed="false">
      <c r="A1185" s="17" t="s">
        <v>2275</v>
      </c>
      <c r="B1185" s="18" t="s">
        <v>2276</v>
      </c>
      <c r="C1185" s="19"/>
      <c r="D1185" s="19"/>
      <c r="E1185" s="19"/>
      <c r="F1185" s="21" t="str">
        <f aca="false">IF(AND((D1185-C1185)&lt;&gt;0,C1185&lt;&gt;0),(D1185-C1185)/C1185*100,"")</f>
        <v/>
      </c>
    </row>
    <row r="1186" customFormat="false" ht="29.25" hidden="false" customHeight="true" outlineLevel="0" collapsed="false">
      <c r="A1186" s="17" t="s">
        <v>2277</v>
      </c>
      <c r="B1186" s="18" t="s">
        <v>2278</v>
      </c>
      <c r="C1186" s="36" t="n">
        <v>2</v>
      </c>
      <c r="D1186" s="19" t="n">
        <v>613</v>
      </c>
      <c r="E1186" s="19" t="n">
        <f aca="false">D1186-C1186</f>
        <v>611</v>
      </c>
      <c r="F1186" s="21" t="n">
        <f aca="false">IF(AND((D1186-C1186)&lt;&gt;0,C1186&lt;&gt;0),(D1186-C1186)/C1186*100,"")</f>
        <v>30550</v>
      </c>
    </row>
    <row r="1187" customFormat="false" ht="29.25" hidden="true" customHeight="true" outlineLevel="0" collapsed="false">
      <c r="A1187" s="17" t="s">
        <v>2279</v>
      </c>
      <c r="B1187" s="18" t="s">
        <v>2280</v>
      </c>
      <c r="C1187" s="38"/>
      <c r="D1187" s="19"/>
      <c r="E1187" s="19"/>
      <c r="F1187" s="21" t="str">
        <f aca="false">IF(AND((D1187-C1187)&lt;&gt;0,C1187&lt;&gt;0),(D1187-C1187)/C1187*100,"")</f>
        <v/>
      </c>
    </row>
    <row r="1188" customFormat="false" ht="29.25" hidden="false" customHeight="true" outlineLevel="0" collapsed="false">
      <c r="A1188" s="17" t="s">
        <v>2281</v>
      </c>
      <c r="B1188" s="18" t="s">
        <v>2282</v>
      </c>
      <c r="C1188" s="36" t="n">
        <v>818</v>
      </c>
      <c r="D1188" s="19" t="n">
        <v>414</v>
      </c>
      <c r="E1188" s="19" t="n">
        <f aca="false">D1188-C1188</f>
        <v>-404</v>
      </c>
      <c r="F1188" s="21" t="n">
        <f aca="false">IF(AND((D1188-C1188)&lt;&gt;0,C1188&lt;&gt;0),(D1188-C1188)/C1188*100,"")</f>
        <v>-49.3887530562347</v>
      </c>
    </row>
    <row r="1189" customFormat="false" ht="29.25" hidden="true" customHeight="true" outlineLevel="0" collapsed="false">
      <c r="A1189" s="17" t="s">
        <v>2283</v>
      </c>
      <c r="B1189" s="18" t="s">
        <v>2284</v>
      </c>
      <c r="C1189" s="19"/>
      <c r="D1189" s="19"/>
      <c r="E1189" s="19"/>
      <c r="F1189" s="21" t="str">
        <f aca="false">IF(AND((D1189-C1189)&lt;&gt;0,C1189&lt;&gt;0),(D1189-C1189)/C1189*100,"")</f>
        <v/>
      </c>
    </row>
    <row r="1190" customFormat="false" ht="29.25" hidden="true" customHeight="true" outlineLevel="0" collapsed="false">
      <c r="A1190" s="17" t="s">
        <v>2285</v>
      </c>
      <c r="B1190" s="18" t="s">
        <v>2286</v>
      </c>
      <c r="C1190" s="19"/>
      <c r="D1190" s="19"/>
      <c r="E1190" s="19"/>
      <c r="F1190" s="21" t="str">
        <f aca="false">IF(AND((D1190-C1190)&lt;&gt;0,C1190&lt;&gt;0),(D1190-C1190)/C1190*100,"")</f>
        <v/>
      </c>
    </row>
    <row r="1191" customFormat="false" ht="29.25" hidden="true" customHeight="true" outlineLevel="0" collapsed="false">
      <c r="A1191" s="17" t="s">
        <v>2287</v>
      </c>
      <c r="B1191" s="18" t="s">
        <v>2288</v>
      </c>
      <c r="C1191" s="19"/>
      <c r="D1191" s="19"/>
      <c r="E1191" s="19"/>
      <c r="F1191" s="21" t="str">
        <f aca="false">IF(AND((D1191-C1191)&lt;&gt;0,C1191&lt;&gt;0),(D1191-C1191)/C1191*100,"")</f>
        <v/>
      </c>
    </row>
    <row r="1192" customFormat="false" ht="29.25" hidden="true" customHeight="true" outlineLevel="0" collapsed="false">
      <c r="A1192" s="17" t="s">
        <v>2289</v>
      </c>
      <c r="B1192" s="18" t="s">
        <v>2290</v>
      </c>
      <c r="C1192" s="19"/>
      <c r="D1192" s="19"/>
      <c r="E1192" s="19"/>
      <c r="F1192" s="21" t="str">
        <f aca="false">IF(AND((D1192-C1192)&lt;&gt;0,C1192&lt;&gt;0),(D1192-C1192)/C1192*100,"")</f>
        <v/>
      </c>
    </row>
    <row r="1193" customFormat="false" ht="29.25" hidden="false" customHeight="true" outlineLevel="0" collapsed="false">
      <c r="A1193" s="17" t="s">
        <v>2291</v>
      </c>
      <c r="B1193" s="18" t="s">
        <v>2292</v>
      </c>
      <c r="C1193" s="19" t="n">
        <v>0</v>
      </c>
      <c r="D1193" s="19" t="n">
        <v>332</v>
      </c>
      <c r="E1193" s="19" t="n">
        <f aca="false">D1193-C1193</f>
        <v>332</v>
      </c>
      <c r="F1193" s="21" t="str">
        <f aca="false">IF(AND((D1193-C1193)&lt;&gt;0,C1193&lt;&gt;0),(D1193-C1193)/C1193*100,"")</f>
        <v/>
      </c>
    </row>
    <row r="1194" customFormat="false" ht="29.25" hidden="false" customHeight="true" outlineLevel="0" collapsed="false">
      <c r="A1194" s="17" t="s">
        <v>2293</v>
      </c>
      <c r="B1194" s="18" t="s">
        <v>2294</v>
      </c>
      <c r="C1194" s="19" t="n">
        <f aca="false">SUM(C1195:C1197)</f>
        <v>4107</v>
      </c>
      <c r="D1194" s="19" t="n">
        <f aca="false">SUM(D1195:D1197)</f>
        <v>4231</v>
      </c>
      <c r="E1194" s="19" t="n">
        <f aca="false">D1194-C1194</f>
        <v>124</v>
      </c>
      <c r="F1194" s="21" t="n">
        <f aca="false">IF(AND((D1194-C1194)&lt;&gt;0,C1194&lt;&gt;0),(D1194-C1194)/C1194*100,"")</f>
        <v>3.01923545166788</v>
      </c>
    </row>
    <row r="1195" customFormat="false" ht="29.25" hidden="false" customHeight="true" outlineLevel="0" collapsed="false">
      <c r="A1195" s="17" t="s">
        <v>2295</v>
      </c>
      <c r="B1195" s="18" t="s">
        <v>2296</v>
      </c>
      <c r="C1195" s="36" t="n">
        <v>4103</v>
      </c>
      <c r="D1195" s="19" t="n">
        <v>4231</v>
      </c>
      <c r="E1195" s="19" t="n">
        <f aca="false">D1195-C1195</f>
        <v>128</v>
      </c>
      <c r="F1195" s="21" t="n">
        <f aca="false">IF(AND((D1195-C1195)&lt;&gt;0,C1195&lt;&gt;0),(D1195-C1195)/C1195*100,"")</f>
        <v>3.11966853521813</v>
      </c>
    </row>
    <row r="1196" customFormat="false" ht="29.25" hidden="false" customHeight="true" outlineLevel="0" collapsed="false">
      <c r="A1196" s="17" t="s">
        <v>2297</v>
      </c>
      <c r="B1196" s="18" t="s">
        <v>2298</v>
      </c>
      <c r="C1196" s="36" t="n">
        <v>4</v>
      </c>
      <c r="D1196" s="19" t="n">
        <v>0</v>
      </c>
      <c r="E1196" s="19" t="n">
        <f aca="false">D1196-C1196</f>
        <v>-4</v>
      </c>
      <c r="F1196" s="21" t="n">
        <f aca="false">IF(AND((D1196-C1196)&lt;&gt;0,C1196&lt;&gt;0),(D1196-C1196)/C1196*100,"")</f>
        <v>-100</v>
      </c>
    </row>
    <row r="1197" customFormat="false" ht="29.25" hidden="true" customHeight="true" outlineLevel="0" collapsed="false">
      <c r="A1197" s="17" t="s">
        <v>2299</v>
      </c>
      <c r="B1197" s="18" t="s">
        <v>2300</v>
      </c>
      <c r="C1197" s="19"/>
      <c r="D1197" s="19"/>
      <c r="E1197" s="19"/>
      <c r="F1197" s="21" t="str">
        <f aca="false">IF(AND((D1197-C1197)&lt;&gt;0,C1197&lt;&gt;0),(D1197-C1197)/C1197*100,"")</f>
        <v/>
      </c>
    </row>
    <row r="1198" customFormat="false" ht="29.25" hidden="true" customHeight="true" outlineLevel="0" collapsed="false">
      <c r="A1198" s="17" t="s">
        <v>2301</v>
      </c>
      <c r="B1198" s="18" t="s">
        <v>2302</v>
      </c>
      <c r="C1198" s="19"/>
      <c r="D1198" s="19"/>
      <c r="E1198" s="19"/>
      <c r="F1198" s="21" t="str">
        <f aca="false">IF(AND((D1198-C1198)&lt;&gt;0,C1198&lt;&gt;0),(D1198-C1198)/C1198*100,"")</f>
        <v/>
      </c>
    </row>
    <row r="1199" customFormat="false" ht="29.25" hidden="true" customHeight="true" outlineLevel="0" collapsed="false">
      <c r="A1199" s="17" t="s">
        <v>2303</v>
      </c>
      <c r="B1199" s="18" t="s">
        <v>2304</v>
      </c>
      <c r="C1199" s="19"/>
      <c r="D1199" s="19"/>
      <c r="E1199" s="19"/>
      <c r="F1199" s="21" t="str">
        <f aca="false">IF(AND((D1199-C1199)&lt;&gt;0,C1199&lt;&gt;0),(D1199-C1199)/C1199*100,"")</f>
        <v/>
      </c>
    </row>
    <row r="1200" customFormat="false" ht="29.25" hidden="true" customHeight="true" outlineLevel="0" collapsed="false">
      <c r="A1200" s="17" t="s">
        <v>2305</v>
      </c>
      <c r="B1200" s="18" t="s">
        <v>2306</v>
      </c>
      <c r="C1200" s="19"/>
      <c r="D1200" s="19"/>
      <c r="E1200" s="19"/>
      <c r="F1200" s="21" t="str">
        <f aca="false">IF(AND((D1200-C1200)&lt;&gt;0,C1200&lt;&gt;0),(D1200-C1200)/C1200*100,"")</f>
        <v/>
      </c>
    </row>
    <row r="1201" customFormat="false" ht="29.25" hidden="true" customHeight="true" outlineLevel="0" collapsed="false">
      <c r="A1201" s="17" t="s">
        <v>2307</v>
      </c>
      <c r="B1201" s="18" t="s">
        <v>2308</v>
      </c>
      <c r="C1201" s="19"/>
      <c r="D1201" s="19"/>
      <c r="E1201" s="19"/>
      <c r="F1201" s="21" t="str">
        <f aca="false">IF(AND((D1201-C1201)&lt;&gt;0,C1201&lt;&gt;0),(D1201-C1201)/C1201*100,"")</f>
        <v/>
      </c>
    </row>
    <row r="1202" customFormat="false" ht="29.25" hidden="false" customHeight="true" outlineLevel="0" collapsed="false">
      <c r="A1202" s="17" t="s">
        <v>2309</v>
      </c>
      <c r="B1202" s="18" t="s">
        <v>2310</v>
      </c>
      <c r="C1202" s="19" t="n">
        <f aca="false">SUM(C1203,C1221,C1235,C1241,C1247)</f>
        <v>151</v>
      </c>
      <c r="D1202" s="19" t="n">
        <f aca="false">SUM(D1203,D1221,D1235,D1241,D1247)</f>
        <v>447</v>
      </c>
      <c r="E1202" s="19" t="n">
        <f aca="false">D1202-C1202</f>
        <v>296</v>
      </c>
      <c r="F1202" s="21" t="n">
        <f aca="false">IF(AND((D1202-C1202)&lt;&gt;0,C1202&lt;&gt;0),(D1202-C1202)/C1202*100,"")</f>
        <v>196.026490066225</v>
      </c>
    </row>
    <row r="1203" customFormat="false" ht="29.25" hidden="false" customHeight="true" outlineLevel="0" collapsed="false">
      <c r="A1203" s="17" t="s">
        <v>2311</v>
      </c>
      <c r="B1203" s="18" t="s">
        <v>2312</v>
      </c>
      <c r="C1203" s="19" t="n">
        <f aca="false">SUM(C1204:C1220)</f>
        <v>141</v>
      </c>
      <c r="D1203" s="19" t="n">
        <f aca="false">SUM(D1204:D1220)</f>
        <v>393</v>
      </c>
      <c r="E1203" s="19" t="n">
        <f aca="false">D1203-C1203</f>
        <v>252</v>
      </c>
      <c r="F1203" s="21" t="n">
        <f aca="false">IF(AND((D1203-C1203)&lt;&gt;0,C1203&lt;&gt;0),(D1203-C1203)/C1203*100,"")</f>
        <v>178.723404255319</v>
      </c>
    </row>
    <row r="1204" customFormat="false" ht="29.25" hidden="true" customHeight="true" outlineLevel="0" collapsed="false">
      <c r="A1204" s="17" t="s">
        <v>2313</v>
      </c>
      <c r="B1204" s="18" t="s">
        <v>235</v>
      </c>
      <c r="C1204" s="19"/>
      <c r="D1204" s="19"/>
      <c r="E1204" s="19"/>
      <c r="F1204" s="21" t="str">
        <f aca="false">IF(AND((D1204-C1204)&lt;&gt;0,C1204&lt;&gt;0),(D1204-C1204)/C1204*100,"")</f>
        <v/>
      </c>
    </row>
    <row r="1205" customFormat="false" ht="29.25" hidden="false" customHeight="true" outlineLevel="0" collapsed="false">
      <c r="A1205" s="17" t="s">
        <v>2314</v>
      </c>
      <c r="B1205" s="18" t="s">
        <v>237</v>
      </c>
      <c r="C1205" s="36" t="n">
        <v>13</v>
      </c>
      <c r="D1205" s="19" t="n">
        <v>94</v>
      </c>
      <c r="E1205" s="19" t="n">
        <f aca="false">D1205-C1205</f>
        <v>81</v>
      </c>
      <c r="F1205" s="21" t="n">
        <f aca="false">IF(AND((D1205-C1205)&lt;&gt;0,C1205&lt;&gt;0),(D1205-C1205)/C1205*100,"")</f>
        <v>623.076923076923</v>
      </c>
    </row>
    <row r="1206" customFormat="false" ht="29.25" hidden="true" customHeight="true" outlineLevel="0" collapsed="false">
      <c r="A1206" s="17" t="s">
        <v>2315</v>
      </c>
      <c r="B1206" s="18" t="s">
        <v>239</v>
      </c>
      <c r="C1206" s="19"/>
      <c r="D1206" s="19"/>
      <c r="E1206" s="19"/>
      <c r="F1206" s="21" t="str">
        <f aca="false">IF(AND((D1206-C1206)&lt;&gt;0,C1206&lt;&gt;0),(D1206-C1206)/C1206*100,"")</f>
        <v/>
      </c>
    </row>
    <row r="1207" customFormat="false" ht="29.25" hidden="true" customHeight="true" outlineLevel="0" collapsed="false">
      <c r="A1207" s="17" t="s">
        <v>2316</v>
      </c>
      <c r="B1207" s="18" t="s">
        <v>2317</v>
      </c>
      <c r="C1207" s="19"/>
      <c r="D1207" s="19"/>
      <c r="E1207" s="19"/>
      <c r="F1207" s="21" t="str">
        <f aca="false">IF(AND((D1207-C1207)&lt;&gt;0,C1207&lt;&gt;0),(D1207-C1207)/C1207*100,"")</f>
        <v/>
      </c>
    </row>
    <row r="1208" customFormat="false" ht="29.25" hidden="true" customHeight="true" outlineLevel="0" collapsed="false">
      <c r="A1208" s="17" t="s">
        <v>2318</v>
      </c>
      <c r="B1208" s="18" t="s">
        <v>2319</v>
      </c>
      <c r="C1208" s="19"/>
      <c r="D1208" s="19"/>
      <c r="E1208" s="19"/>
      <c r="F1208" s="21" t="str">
        <f aca="false">IF(AND((D1208-C1208)&lt;&gt;0,C1208&lt;&gt;0),(D1208-C1208)/C1208*100,"")</f>
        <v/>
      </c>
    </row>
    <row r="1209" customFormat="false" ht="29.25" hidden="true" customHeight="true" outlineLevel="0" collapsed="false">
      <c r="A1209" s="17" t="s">
        <v>2320</v>
      </c>
      <c r="B1209" s="18" t="s">
        <v>2321</v>
      </c>
      <c r="C1209" s="19"/>
      <c r="D1209" s="19"/>
      <c r="E1209" s="19"/>
      <c r="F1209" s="21" t="str">
        <f aca="false">IF(AND((D1209-C1209)&lt;&gt;0,C1209&lt;&gt;0),(D1209-C1209)/C1209*100,"")</f>
        <v/>
      </c>
    </row>
    <row r="1210" customFormat="false" ht="29.25" hidden="true" customHeight="true" outlineLevel="0" collapsed="false">
      <c r="A1210" s="17" t="s">
        <v>2322</v>
      </c>
      <c r="B1210" s="18" t="s">
        <v>2323</v>
      </c>
      <c r="C1210" s="19"/>
      <c r="D1210" s="19"/>
      <c r="E1210" s="19"/>
      <c r="F1210" s="21" t="str">
        <f aca="false">IF(AND((D1210-C1210)&lt;&gt;0,C1210&lt;&gt;0),(D1210-C1210)/C1210*100,"")</f>
        <v/>
      </c>
    </row>
    <row r="1211" customFormat="false" ht="29.25" hidden="false" customHeight="true" outlineLevel="0" collapsed="false">
      <c r="A1211" s="17" t="s">
        <v>2324</v>
      </c>
      <c r="B1211" s="18" t="s">
        <v>2325</v>
      </c>
      <c r="C1211" s="36" t="n">
        <v>6</v>
      </c>
      <c r="D1211" s="19" t="n">
        <v>4</v>
      </c>
      <c r="E1211" s="19" t="n">
        <f aca="false">D1211-C1211</f>
        <v>-2</v>
      </c>
      <c r="F1211" s="21" t="n">
        <f aca="false">IF(AND((D1211-C1211)&lt;&gt;0,C1211&lt;&gt;0),(D1211-C1211)/C1211*100,"")</f>
        <v>-33.3333333333333</v>
      </c>
    </row>
    <row r="1212" customFormat="false" ht="29.25" hidden="true" customHeight="true" outlineLevel="0" collapsed="false">
      <c r="A1212" s="17" t="s">
        <v>2326</v>
      </c>
      <c r="B1212" s="18" t="s">
        <v>2327</v>
      </c>
      <c r="C1212" s="38"/>
      <c r="D1212" s="19"/>
      <c r="E1212" s="19"/>
      <c r="F1212" s="21" t="str">
        <f aca="false">IF(AND((D1212-C1212)&lt;&gt;0,C1212&lt;&gt;0),(D1212-C1212)/C1212*100,"")</f>
        <v/>
      </c>
    </row>
    <row r="1213" customFormat="false" ht="29.25" hidden="true" customHeight="true" outlineLevel="0" collapsed="false">
      <c r="A1213" s="17" t="s">
        <v>2328</v>
      </c>
      <c r="B1213" s="18" t="s">
        <v>2329</v>
      </c>
      <c r="C1213" s="38"/>
      <c r="D1213" s="19"/>
      <c r="E1213" s="19"/>
      <c r="F1213" s="21" t="str">
        <f aca="false">IF(AND((D1213-C1213)&lt;&gt;0,C1213&lt;&gt;0),(D1213-C1213)/C1213*100,"")</f>
        <v/>
      </c>
    </row>
    <row r="1214" customFormat="false" ht="29.25" hidden="false" customHeight="true" outlineLevel="0" collapsed="false">
      <c r="A1214" s="17" t="s">
        <v>2330</v>
      </c>
      <c r="B1214" s="18" t="s">
        <v>2331</v>
      </c>
      <c r="C1214" s="36" t="n">
        <v>122</v>
      </c>
      <c r="D1214" s="19" t="n">
        <v>122</v>
      </c>
      <c r="E1214" s="19" t="n">
        <f aca="false">D1214-C1214</f>
        <v>0</v>
      </c>
      <c r="F1214" s="21" t="str">
        <f aca="false">IF(AND((D1214-C1214)&lt;&gt;0,C1214&lt;&gt;0),(D1214-C1214)/C1214*100,"")</f>
        <v/>
      </c>
    </row>
    <row r="1215" customFormat="false" ht="30" hidden="true" customHeight="true" outlineLevel="0" collapsed="false">
      <c r="A1215" s="17" t="s">
        <v>2332</v>
      </c>
      <c r="B1215" s="18" t="s">
        <v>2333</v>
      </c>
      <c r="C1215" s="19"/>
      <c r="D1215" s="19"/>
      <c r="E1215" s="19"/>
      <c r="F1215" s="21" t="str">
        <f aca="false">IF(AND((D1215-C1215)&lt;&gt;0,C1215&lt;&gt;0),(D1215-C1215)/C1215*100,"")</f>
        <v/>
      </c>
    </row>
    <row r="1216" customFormat="false" ht="30" hidden="true" customHeight="true" outlineLevel="0" collapsed="false">
      <c r="A1216" s="29" t="n">
        <v>2220119</v>
      </c>
      <c r="B1216" s="44" t="s">
        <v>2334</v>
      </c>
      <c r="C1216" s="19"/>
      <c r="D1216" s="19"/>
      <c r="E1216" s="19"/>
      <c r="F1216" s="21" t="str">
        <f aca="false">IF(AND((D1216-C1216)&lt;&gt;0,C1216&lt;&gt;0),(D1216-C1216)/C1216*100,"")</f>
        <v/>
      </c>
    </row>
    <row r="1217" customFormat="false" ht="30" hidden="true" customHeight="true" outlineLevel="0" collapsed="false">
      <c r="A1217" s="29" t="n">
        <v>2220120</v>
      </c>
      <c r="B1217" s="44" t="s">
        <v>2335</v>
      </c>
      <c r="C1217" s="19"/>
      <c r="D1217" s="19"/>
      <c r="E1217" s="19"/>
      <c r="F1217" s="21" t="str">
        <f aca="false">IF(AND((D1217-C1217)&lt;&gt;0,C1217&lt;&gt;0),(D1217-C1217)/C1217*100,"")</f>
        <v/>
      </c>
    </row>
    <row r="1218" customFormat="false" ht="30" hidden="true" customHeight="true" outlineLevel="0" collapsed="false">
      <c r="A1218" s="29" t="n">
        <v>2220121</v>
      </c>
      <c r="B1218" s="44" t="s">
        <v>2336</v>
      </c>
      <c r="C1218" s="19"/>
      <c r="D1218" s="19"/>
      <c r="E1218" s="19"/>
      <c r="F1218" s="21" t="str">
        <f aca="false">IF(AND((D1218-C1218)&lt;&gt;0,C1218&lt;&gt;0),(D1218-C1218)/C1218*100,"")</f>
        <v/>
      </c>
    </row>
    <row r="1219" customFormat="false" ht="30" hidden="true" customHeight="true" outlineLevel="0" collapsed="false">
      <c r="A1219" s="17" t="s">
        <v>2337</v>
      </c>
      <c r="B1219" s="18" t="s">
        <v>253</v>
      </c>
      <c r="C1219" s="19"/>
      <c r="D1219" s="19"/>
      <c r="E1219" s="19"/>
      <c r="F1219" s="21" t="str">
        <f aca="false">IF(AND((D1219-C1219)&lt;&gt;0,C1219&lt;&gt;0),(D1219-C1219)/C1219*100,"")</f>
        <v/>
      </c>
    </row>
    <row r="1220" customFormat="false" ht="29.25" hidden="false" customHeight="true" outlineLevel="0" collapsed="false">
      <c r="A1220" s="17" t="s">
        <v>2338</v>
      </c>
      <c r="B1220" s="18" t="s">
        <v>2339</v>
      </c>
      <c r="C1220" s="19" t="n">
        <v>0</v>
      </c>
      <c r="D1220" s="19" t="n">
        <v>173</v>
      </c>
      <c r="E1220" s="19" t="n">
        <f aca="false">D1220-C1220</f>
        <v>173</v>
      </c>
      <c r="F1220" s="21" t="str">
        <f aca="false">IF(AND((D1220-C1220)&lt;&gt;0,C1220&lt;&gt;0),(D1220-C1220)/C1220*100,"")</f>
        <v/>
      </c>
    </row>
    <row r="1221" customFormat="false" ht="29.25" hidden="true" customHeight="true" outlineLevel="0" collapsed="false">
      <c r="A1221" s="17" t="s">
        <v>2340</v>
      </c>
      <c r="B1221" s="18" t="s">
        <v>2341</v>
      </c>
      <c r="C1221" s="19"/>
      <c r="D1221" s="19"/>
      <c r="E1221" s="19"/>
      <c r="F1221" s="21" t="str">
        <f aca="false">IF(AND((D1221-C1221)&lt;&gt;0,C1221&lt;&gt;0),(D1221-C1221)/C1221*100,"")</f>
        <v/>
      </c>
    </row>
    <row r="1222" customFormat="false" ht="29.25" hidden="true" customHeight="true" outlineLevel="0" collapsed="false">
      <c r="A1222" s="17" t="s">
        <v>2342</v>
      </c>
      <c r="B1222" s="18" t="s">
        <v>235</v>
      </c>
      <c r="C1222" s="19"/>
      <c r="D1222" s="19"/>
      <c r="E1222" s="19"/>
      <c r="F1222" s="21" t="str">
        <f aca="false">IF(AND((D1222-C1222)&lt;&gt;0,C1222&lt;&gt;0),(D1222-C1222)/C1222*100,"")</f>
        <v/>
      </c>
    </row>
    <row r="1223" customFormat="false" ht="29.25" hidden="true" customHeight="true" outlineLevel="0" collapsed="false">
      <c r="A1223" s="17" t="s">
        <v>2343</v>
      </c>
      <c r="B1223" s="18" t="s">
        <v>237</v>
      </c>
      <c r="C1223" s="19"/>
      <c r="D1223" s="19"/>
      <c r="E1223" s="19"/>
      <c r="F1223" s="21" t="str">
        <f aca="false">IF(AND((D1223-C1223)&lt;&gt;0,C1223&lt;&gt;0),(D1223-C1223)/C1223*100,"")</f>
        <v/>
      </c>
    </row>
    <row r="1224" customFormat="false" ht="29.25" hidden="true" customHeight="true" outlineLevel="0" collapsed="false">
      <c r="A1224" s="17" t="s">
        <v>2344</v>
      </c>
      <c r="B1224" s="18" t="s">
        <v>239</v>
      </c>
      <c r="C1224" s="19"/>
      <c r="D1224" s="19"/>
      <c r="E1224" s="19"/>
      <c r="F1224" s="21" t="str">
        <f aca="false">IF(AND((D1224-C1224)&lt;&gt;0,C1224&lt;&gt;0),(D1224-C1224)/C1224*100,"")</f>
        <v/>
      </c>
    </row>
    <row r="1225" customFormat="false" ht="29.25" hidden="true" customHeight="true" outlineLevel="0" collapsed="false">
      <c r="A1225" s="17" t="s">
        <v>2345</v>
      </c>
      <c r="B1225" s="18" t="s">
        <v>2346</v>
      </c>
      <c r="C1225" s="19"/>
      <c r="D1225" s="19"/>
      <c r="E1225" s="19"/>
      <c r="F1225" s="21" t="str">
        <f aca="false">IF(AND((D1225-C1225)&lt;&gt;0,C1225&lt;&gt;0),(D1225-C1225)/C1225*100,"")</f>
        <v/>
      </c>
    </row>
    <row r="1226" customFormat="false" ht="29.25" hidden="true" customHeight="true" outlineLevel="0" collapsed="false">
      <c r="A1226" s="17" t="s">
        <v>2347</v>
      </c>
      <c r="B1226" s="18" t="s">
        <v>2348</v>
      </c>
      <c r="C1226" s="19"/>
      <c r="D1226" s="19"/>
      <c r="E1226" s="19"/>
      <c r="F1226" s="21" t="str">
        <f aca="false">IF(AND((D1226-C1226)&lt;&gt;0,C1226&lt;&gt;0),(D1226-C1226)/C1226*100,"")</f>
        <v/>
      </c>
    </row>
    <row r="1227" customFormat="false" ht="29.25" hidden="true" customHeight="true" outlineLevel="0" collapsed="false">
      <c r="A1227" s="17" t="s">
        <v>2349</v>
      </c>
      <c r="B1227" s="18" t="s">
        <v>2350</v>
      </c>
      <c r="C1227" s="19"/>
      <c r="D1227" s="19"/>
      <c r="E1227" s="19"/>
      <c r="F1227" s="21" t="str">
        <f aca="false">IF(AND((D1227-C1227)&lt;&gt;0,C1227&lt;&gt;0),(D1227-C1227)/C1227*100,"")</f>
        <v/>
      </c>
    </row>
    <row r="1228" customFormat="false" ht="29.25" hidden="true" customHeight="true" outlineLevel="0" collapsed="false">
      <c r="A1228" s="17" t="s">
        <v>2351</v>
      </c>
      <c r="B1228" s="18" t="s">
        <v>2352</v>
      </c>
      <c r="C1228" s="19"/>
      <c r="D1228" s="19"/>
      <c r="E1228" s="19"/>
      <c r="F1228" s="21" t="str">
        <f aca="false">IF(AND((D1228-C1228)&lt;&gt;0,C1228&lt;&gt;0),(D1228-C1228)/C1228*100,"")</f>
        <v/>
      </c>
    </row>
    <row r="1229" customFormat="false" ht="29.25" hidden="true" customHeight="true" outlineLevel="0" collapsed="false">
      <c r="A1229" s="17" t="s">
        <v>2353</v>
      </c>
      <c r="B1229" s="18" t="s">
        <v>2354</v>
      </c>
      <c r="C1229" s="19"/>
      <c r="D1229" s="19"/>
      <c r="E1229" s="19"/>
      <c r="F1229" s="21" t="str">
        <f aca="false">IF(AND((D1229-C1229)&lt;&gt;0,C1229&lt;&gt;0),(D1229-C1229)/C1229*100,"")</f>
        <v/>
      </c>
    </row>
    <row r="1230" customFormat="false" ht="29.25" hidden="true" customHeight="true" outlineLevel="0" collapsed="false">
      <c r="A1230" s="17" t="s">
        <v>2355</v>
      </c>
      <c r="B1230" s="18" t="s">
        <v>2356</v>
      </c>
      <c r="C1230" s="19"/>
      <c r="D1230" s="19"/>
      <c r="E1230" s="19"/>
      <c r="F1230" s="21" t="str">
        <f aca="false">IF(AND((D1230-C1230)&lt;&gt;0,C1230&lt;&gt;0),(D1230-C1230)/C1230*100,"")</f>
        <v/>
      </c>
    </row>
    <row r="1231" customFormat="false" ht="29.25" hidden="true" customHeight="true" outlineLevel="0" collapsed="false">
      <c r="A1231" s="17" t="s">
        <v>2357</v>
      </c>
      <c r="B1231" s="18" t="s">
        <v>2358</v>
      </c>
      <c r="C1231" s="19"/>
      <c r="D1231" s="19"/>
      <c r="E1231" s="19"/>
      <c r="F1231" s="21" t="str">
        <f aca="false">IF(AND((D1231-C1231)&lt;&gt;0,C1231&lt;&gt;0),(D1231-C1231)/C1231*100,"")</f>
        <v/>
      </c>
    </row>
    <row r="1232" customFormat="false" ht="29.25" hidden="true" customHeight="true" outlineLevel="0" collapsed="false">
      <c r="A1232" s="17" t="s">
        <v>2359</v>
      </c>
      <c r="B1232" s="18" t="s">
        <v>2360</v>
      </c>
      <c r="C1232" s="19"/>
      <c r="D1232" s="19"/>
      <c r="E1232" s="19"/>
      <c r="F1232" s="21" t="str">
        <f aca="false">IF(AND((D1232-C1232)&lt;&gt;0,C1232&lt;&gt;0),(D1232-C1232)/C1232*100,"")</f>
        <v/>
      </c>
    </row>
    <row r="1233" customFormat="false" ht="29.25" hidden="true" customHeight="true" outlineLevel="0" collapsed="false">
      <c r="A1233" s="17" t="s">
        <v>2361</v>
      </c>
      <c r="B1233" s="18" t="s">
        <v>253</v>
      </c>
      <c r="C1233" s="19"/>
      <c r="D1233" s="19"/>
      <c r="E1233" s="19"/>
      <c r="F1233" s="21" t="str">
        <f aca="false">IF(AND((D1233-C1233)&lt;&gt;0,C1233&lt;&gt;0),(D1233-C1233)/C1233*100,"")</f>
        <v/>
      </c>
    </row>
    <row r="1234" customFormat="false" ht="29.25" hidden="true" customHeight="true" outlineLevel="0" collapsed="false">
      <c r="A1234" s="17" t="s">
        <v>2362</v>
      </c>
      <c r="B1234" s="18" t="s">
        <v>2363</v>
      </c>
      <c r="C1234" s="19"/>
      <c r="D1234" s="19"/>
      <c r="E1234" s="19"/>
      <c r="F1234" s="21" t="str">
        <f aca="false">IF(AND((D1234-C1234)&lt;&gt;0,C1234&lt;&gt;0),(D1234-C1234)/C1234*100,"")</f>
        <v/>
      </c>
    </row>
    <row r="1235" customFormat="false" ht="29.25" hidden="true" customHeight="true" outlineLevel="0" collapsed="false">
      <c r="A1235" s="17" t="s">
        <v>2364</v>
      </c>
      <c r="B1235" s="18" t="s">
        <v>2365</v>
      </c>
      <c r="C1235" s="19"/>
      <c r="D1235" s="19"/>
      <c r="E1235" s="19"/>
      <c r="F1235" s="21" t="str">
        <f aca="false">IF(AND((D1235-C1235)&lt;&gt;0,C1235&lt;&gt;0),(D1235-C1235)/C1235*100,"")</f>
        <v/>
      </c>
    </row>
    <row r="1236" customFormat="false" ht="29.25" hidden="true" customHeight="true" outlineLevel="0" collapsed="false">
      <c r="A1236" s="17" t="s">
        <v>2366</v>
      </c>
      <c r="B1236" s="18" t="s">
        <v>2367</v>
      </c>
      <c r="C1236" s="19"/>
      <c r="D1236" s="19"/>
      <c r="E1236" s="19"/>
      <c r="F1236" s="21" t="str">
        <f aca="false">IF(AND((D1236-C1236)&lt;&gt;0,C1236&lt;&gt;0),(D1236-C1236)/C1236*100,"")</f>
        <v/>
      </c>
    </row>
    <row r="1237" customFormat="false" ht="29.25" hidden="true" customHeight="true" outlineLevel="0" collapsed="false">
      <c r="A1237" s="17" t="s">
        <v>2368</v>
      </c>
      <c r="B1237" s="18" t="s">
        <v>2369</v>
      </c>
      <c r="C1237" s="19"/>
      <c r="D1237" s="19"/>
      <c r="E1237" s="19"/>
      <c r="F1237" s="21" t="str">
        <f aca="false">IF(AND((D1237-C1237)&lt;&gt;0,C1237&lt;&gt;0),(D1237-C1237)/C1237*100,"")</f>
        <v/>
      </c>
    </row>
    <row r="1238" customFormat="false" ht="32.25" hidden="true" customHeight="true" outlineLevel="0" collapsed="false">
      <c r="A1238" s="17" t="s">
        <v>2370</v>
      </c>
      <c r="B1238" s="18" t="s">
        <v>2371</v>
      </c>
      <c r="C1238" s="19"/>
      <c r="D1238" s="19"/>
      <c r="E1238" s="19"/>
      <c r="F1238" s="21" t="str">
        <f aca="false">IF(AND((D1238-C1238)&lt;&gt;0,C1238&lt;&gt;0),(D1238-C1238)/C1238*100,"")</f>
        <v/>
      </c>
    </row>
    <row r="1239" customFormat="false" ht="32.25" hidden="true" customHeight="true" outlineLevel="0" collapsed="false">
      <c r="A1239" s="29" t="n">
        <v>2220305</v>
      </c>
      <c r="B1239" s="44" t="s">
        <v>2372</v>
      </c>
      <c r="C1239" s="19"/>
      <c r="D1239" s="19"/>
      <c r="E1239" s="19"/>
      <c r="F1239" s="21" t="str">
        <f aca="false">IF(AND((D1239-C1239)&lt;&gt;0,C1239&lt;&gt;0),(D1239-C1239)/C1239*100,"")</f>
        <v/>
      </c>
    </row>
    <row r="1240" customFormat="false" ht="32.25" hidden="true" customHeight="true" outlineLevel="0" collapsed="false">
      <c r="A1240" s="17" t="s">
        <v>2373</v>
      </c>
      <c r="B1240" s="18" t="s">
        <v>2374</v>
      </c>
      <c r="C1240" s="19"/>
      <c r="D1240" s="19"/>
      <c r="E1240" s="19"/>
      <c r="F1240" s="21" t="str">
        <f aca="false">IF(AND((D1240-C1240)&lt;&gt;0,C1240&lt;&gt;0),(D1240-C1240)/C1240*100,"")</f>
        <v/>
      </c>
    </row>
    <row r="1241" customFormat="false" ht="29.25" hidden="false" customHeight="true" outlineLevel="0" collapsed="false">
      <c r="A1241" s="17" t="s">
        <v>2375</v>
      </c>
      <c r="B1241" s="18" t="s">
        <v>2376</v>
      </c>
      <c r="C1241" s="19" t="n">
        <f aca="false">SUM(C1242:C1246)</f>
        <v>0</v>
      </c>
      <c r="D1241" s="19" t="n">
        <f aca="false">SUM(D1242:D1246)</f>
        <v>54</v>
      </c>
      <c r="E1241" s="19" t="n">
        <f aca="false">D1241-C1241</f>
        <v>54</v>
      </c>
      <c r="F1241" s="21" t="str">
        <f aca="false">IF(AND((D1241-C1241)&lt;&gt;0,C1241&lt;&gt;0),(D1241-C1241)/C1241*100,"")</f>
        <v/>
      </c>
    </row>
    <row r="1242" customFormat="false" ht="29.25" hidden="true" customHeight="true" outlineLevel="0" collapsed="false">
      <c r="A1242" s="17" t="s">
        <v>2377</v>
      </c>
      <c r="B1242" s="18" t="s">
        <v>2378</v>
      </c>
      <c r="C1242" s="19"/>
      <c r="D1242" s="19"/>
      <c r="E1242" s="19"/>
      <c r="F1242" s="21" t="str">
        <f aca="false">IF(AND((D1242-C1242)&lt;&gt;0,C1242&lt;&gt;0),(D1242-C1242)/C1242*100,"")</f>
        <v/>
      </c>
    </row>
    <row r="1243" customFormat="false" ht="29.25" hidden="false" customHeight="true" outlineLevel="0" collapsed="false">
      <c r="A1243" s="17" t="s">
        <v>2379</v>
      </c>
      <c r="B1243" s="18" t="s">
        <v>2380</v>
      </c>
      <c r="C1243" s="19" t="n">
        <v>0</v>
      </c>
      <c r="D1243" s="19" t="n">
        <v>54</v>
      </c>
      <c r="E1243" s="19" t="n">
        <f aca="false">D1243-C1243</f>
        <v>54</v>
      </c>
      <c r="F1243" s="21" t="str">
        <f aca="false">IF(AND((D1243-C1243)&lt;&gt;0,C1243&lt;&gt;0),(D1243-C1243)/C1243*100,"")</f>
        <v/>
      </c>
    </row>
    <row r="1244" customFormat="false" ht="29.25" hidden="true" customHeight="true" outlineLevel="0" collapsed="false">
      <c r="A1244" s="17" t="s">
        <v>2381</v>
      </c>
      <c r="B1244" s="18" t="s">
        <v>2382</v>
      </c>
      <c r="C1244" s="19"/>
      <c r="D1244" s="19"/>
      <c r="E1244" s="19"/>
      <c r="F1244" s="21" t="str">
        <f aca="false">IF(AND((D1244-C1244)&lt;&gt;0,C1244&lt;&gt;0),(D1244-C1244)/C1244*100,"")</f>
        <v/>
      </c>
    </row>
    <row r="1245" customFormat="false" ht="29.25" hidden="true" customHeight="true" outlineLevel="0" collapsed="false">
      <c r="A1245" s="17" t="s">
        <v>2383</v>
      </c>
      <c r="B1245" s="18" t="s">
        <v>2384</v>
      </c>
      <c r="C1245" s="19"/>
      <c r="D1245" s="19"/>
      <c r="E1245" s="19"/>
      <c r="F1245" s="21" t="str">
        <f aca="false">IF(AND((D1245-C1245)&lt;&gt;0,C1245&lt;&gt;0),(D1245-C1245)/C1245*100,"")</f>
        <v/>
      </c>
    </row>
    <row r="1246" customFormat="false" ht="29.25" hidden="true" customHeight="true" outlineLevel="0" collapsed="false">
      <c r="A1246" s="17" t="s">
        <v>2385</v>
      </c>
      <c r="B1246" s="18" t="s">
        <v>2386</v>
      </c>
      <c r="C1246" s="19"/>
      <c r="D1246" s="19"/>
      <c r="E1246" s="19"/>
      <c r="F1246" s="21" t="str">
        <f aca="false">IF(AND((D1246-C1246)&lt;&gt;0,C1246&lt;&gt;0),(D1246-C1246)/C1246*100,"")</f>
        <v/>
      </c>
    </row>
    <row r="1247" customFormat="false" ht="29.25" hidden="false" customHeight="true" outlineLevel="0" collapsed="false">
      <c r="A1247" s="17" t="s">
        <v>2387</v>
      </c>
      <c r="B1247" s="18" t="s">
        <v>2388</v>
      </c>
      <c r="C1247" s="19" t="n">
        <f aca="false">SUM(C1248:C1259)</f>
        <v>10</v>
      </c>
      <c r="D1247" s="19" t="n">
        <f aca="false">SUM(D1248:D1259)</f>
        <v>0</v>
      </c>
      <c r="E1247" s="19" t="n">
        <f aca="false">D1247-C1247</f>
        <v>-10</v>
      </c>
      <c r="F1247" s="21" t="n">
        <f aca="false">IF(AND((D1247-C1247)&lt;&gt;0,C1247&lt;&gt;0),(D1247-C1247)/C1247*100,"")</f>
        <v>-100</v>
      </c>
    </row>
    <row r="1248" customFormat="false" ht="29.25" hidden="true" customHeight="true" outlineLevel="0" collapsed="false">
      <c r="A1248" s="17" t="s">
        <v>2389</v>
      </c>
      <c r="B1248" s="18" t="s">
        <v>2390</v>
      </c>
      <c r="C1248" s="19"/>
      <c r="D1248" s="19"/>
      <c r="E1248" s="19"/>
      <c r="F1248" s="21" t="str">
        <f aca="false">IF(AND((D1248-C1248)&lt;&gt;0,C1248&lt;&gt;0),(D1248-C1248)/C1248*100,"")</f>
        <v/>
      </c>
    </row>
    <row r="1249" customFormat="false" ht="29.25" hidden="true" customHeight="true" outlineLevel="0" collapsed="false">
      <c r="A1249" s="17" t="s">
        <v>2391</v>
      </c>
      <c r="B1249" s="18" t="s">
        <v>2392</v>
      </c>
      <c r="C1249" s="19"/>
      <c r="D1249" s="19"/>
      <c r="E1249" s="19"/>
      <c r="F1249" s="21" t="str">
        <f aca="false">IF(AND((D1249-C1249)&lt;&gt;0,C1249&lt;&gt;0),(D1249-C1249)/C1249*100,"")</f>
        <v/>
      </c>
    </row>
    <row r="1250" customFormat="false" ht="29.25" hidden="false" customHeight="true" outlineLevel="0" collapsed="false">
      <c r="A1250" s="17" t="s">
        <v>2393</v>
      </c>
      <c r="B1250" s="18" t="s">
        <v>2394</v>
      </c>
      <c r="C1250" s="36" t="n">
        <v>10</v>
      </c>
      <c r="D1250" s="19" t="n">
        <v>0</v>
      </c>
      <c r="E1250" s="19" t="n">
        <f aca="false">D1250-C1250</f>
        <v>-10</v>
      </c>
      <c r="F1250" s="21" t="n">
        <f aca="false">IF(AND((D1250-C1250)&lt;&gt;0,C1250&lt;&gt;0),(D1250-C1250)/C1250*100,"")</f>
        <v>-100</v>
      </c>
    </row>
    <row r="1251" customFormat="false" ht="29.25" hidden="true" customHeight="true" outlineLevel="0" collapsed="false">
      <c r="A1251" s="17" t="s">
        <v>2395</v>
      </c>
      <c r="B1251" s="18" t="s">
        <v>2396</v>
      </c>
      <c r="C1251" s="19"/>
      <c r="D1251" s="19"/>
      <c r="E1251" s="19"/>
      <c r="F1251" s="21" t="str">
        <f aca="false">IF(AND((D1251-C1251)&lt;&gt;0,C1251&lt;&gt;0),(D1251-C1251)/C1251*100,"")</f>
        <v/>
      </c>
    </row>
    <row r="1252" customFormat="false" ht="29.25" hidden="true" customHeight="true" outlineLevel="0" collapsed="false">
      <c r="A1252" s="17" t="s">
        <v>2397</v>
      </c>
      <c r="B1252" s="18" t="s">
        <v>2398</v>
      </c>
      <c r="C1252" s="19"/>
      <c r="D1252" s="19"/>
      <c r="E1252" s="19"/>
      <c r="F1252" s="21" t="str">
        <f aca="false">IF(AND((D1252-C1252)&lt;&gt;0,C1252&lt;&gt;0),(D1252-C1252)/C1252*100,"")</f>
        <v/>
      </c>
    </row>
    <row r="1253" customFormat="false" ht="29.25" hidden="true" customHeight="true" outlineLevel="0" collapsed="false">
      <c r="A1253" s="17" t="s">
        <v>2399</v>
      </c>
      <c r="B1253" s="18" t="s">
        <v>2400</v>
      </c>
      <c r="C1253" s="19"/>
      <c r="D1253" s="19"/>
      <c r="E1253" s="19"/>
      <c r="F1253" s="21" t="str">
        <f aca="false">IF(AND((D1253-C1253)&lt;&gt;0,C1253&lt;&gt;0),(D1253-C1253)/C1253*100,"")</f>
        <v/>
      </c>
    </row>
    <row r="1254" customFormat="false" ht="29.25" hidden="true" customHeight="true" outlineLevel="0" collapsed="false">
      <c r="A1254" s="17" t="s">
        <v>2401</v>
      </c>
      <c r="B1254" s="18" t="s">
        <v>2402</v>
      </c>
      <c r="C1254" s="19"/>
      <c r="D1254" s="19"/>
      <c r="E1254" s="19"/>
      <c r="F1254" s="21" t="str">
        <f aca="false">IF(AND((D1254-C1254)&lt;&gt;0,C1254&lt;&gt;0),(D1254-C1254)/C1254*100,"")</f>
        <v/>
      </c>
    </row>
    <row r="1255" customFormat="false" ht="29.25" hidden="true" customHeight="true" outlineLevel="0" collapsed="false">
      <c r="A1255" s="17" t="s">
        <v>2403</v>
      </c>
      <c r="B1255" s="18" t="s">
        <v>2404</v>
      </c>
      <c r="C1255" s="19"/>
      <c r="D1255" s="19"/>
      <c r="E1255" s="19"/>
      <c r="F1255" s="21" t="str">
        <f aca="false">IF(AND((D1255-C1255)&lt;&gt;0,C1255&lt;&gt;0),(D1255-C1255)/C1255*100,"")</f>
        <v/>
      </c>
    </row>
    <row r="1256" customFormat="false" ht="29.25" hidden="true" customHeight="true" outlineLevel="0" collapsed="false">
      <c r="A1256" s="17" t="s">
        <v>2405</v>
      </c>
      <c r="B1256" s="18" t="s">
        <v>2406</v>
      </c>
      <c r="C1256" s="19"/>
      <c r="D1256" s="19"/>
      <c r="E1256" s="19"/>
      <c r="F1256" s="21" t="str">
        <f aca="false">IF(AND((D1256-C1256)&lt;&gt;0,C1256&lt;&gt;0),(D1256-C1256)/C1256*100,"")</f>
        <v/>
      </c>
    </row>
    <row r="1257" customFormat="false" ht="32.25" hidden="true" customHeight="true" outlineLevel="0" collapsed="false">
      <c r="A1257" s="17" t="s">
        <v>2407</v>
      </c>
      <c r="B1257" s="18" t="s">
        <v>2408</v>
      </c>
      <c r="C1257" s="19"/>
      <c r="D1257" s="19"/>
      <c r="E1257" s="19"/>
      <c r="F1257" s="21" t="str">
        <f aca="false">IF(AND((D1257-C1257)&lt;&gt;0,C1257&lt;&gt;0),(D1257-C1257)/C1257*100,"")</f>
        <v/>
      </c>
    </row>
    <row r="1258" customFormat="false" ht="32.25" hidden="true" customHeight="true" outlineLevel="0" collapsed="false">
      <c r="A1258" s="28" t="n">
        <v>2220511</v>
      </c>
      <c r="B1258" s="18" t="s">
        <v>2409</v>
      </c>
      <c r="C1258" s="19"/>
      <c r="D1258" s="19"/>
      <c r="E1258" s="19"/>
      <c r="F1258" s="21" t="str">
        <f aca="false">IF(AND((D1258-C1258)&lt;&gt;0,C1258&lt;&gt;0),(D1258-C1258)/C1258*100,"")</f>
        <v/>
      </c>
    </row>
    <row r="1259" customFormat="false" ht="32.25" hidden="true" customHeight="true" outlineLevel="0" collapsed="false">
      <c r="A1259" s="17" t="s">
        <v>2410</v>
      </c>
      <c r="B1259" s="18" t="s">
        <v>2411</v>
      </c>
      <c r="C1259" s="19"/>
      <c r="D1259" s="19"/>
      <c r="E1259" s="19"/>
      <c r="F1259" s="21" t="str">
        <f aca="false">IF(AND((D1259-C1259)&lt;&gt;0,C1259&lt;&gt;0),(D1259-C1259)/C1259*100,"")</f>
        <v/>
      </c>
    </row>
    <row r="1260" customFormat="false" ht="29.25" hidden="false" customHeight="true" outlineLevel="0" collapsed="false">
      <c r="A1260" s="17" t="s">
        <v>2412</v>
      </c>
      <c r="B1260" s="18" t="s">
        <v>2413</v>
      </c>
      <c r="C1260" s="19" t="n">
        <f aca="false">SUM(C1261,C1273,C1279,C1285,C1293,C1306,C1310,C1316)</f>
        <v>683</v>
      </c>
      <c r="D1260" s="19" t="n">
        <f aca="false">SUM(D1261,D1273,D1279,D1285,D1293,D1306,D1310,D1316)</f>
        <v>1191</v>
      </c>
      <c r="E1260" s="19" t="n">
        <f aca="false">D1260-C1260</f>
        <v>508</v>
      </c>
      <c r="F1260" s="21" t="n">
        <f aca="false">IF(AND((D1260-C1260)&lt;&gt;0,C1260&lt;&gt;0),(D1260-C1260)/C1260*100,"")</f>
        <v>74.3777452415813</v>
      </c>
    </row>
    <row r="1261" customFormat="false" ht="29.25" hidden="false" customHeight="true" outlineLevel="0" collapsed="false">
      <c r="A1261" s="17" t="s">
        <v>2414</v>
      </c>
      <c r="B1261" s="18" t="s">
        <v>2415</v>
      </c>
      <c r="C1261" s="19" t="n">
        <f aca="false">SUM(C1262:C1272)</f>
        <v>506</v>
      </c>
      <c r="D1261" s="19" t="n">
        <f aca="false">SUM(D1262:D1272)</f>
        <v>586</v>
      </c>
      <c r="E1261" s="19" t="n">
        <f aca="false">D1261-C1261</f>
        <v>80</v>
      </c>
      <c r="F1261" s="21" t="n">
        <f aca="false">IF(AND((D1261-C1261)&lt;&gt;0,C1261&lt;&gt;0),(D1261-C1261)/C1261*100,"")</f>
        <v>15.8102766798419</v>
      </c>
    </row>
    <row r="1262" customFormat="false" ht="29.25" hidden="false" customHeight="true" outlineLevel="0" collapsed="false">
      <c r="A1262" s="17" t="s">
        <v>2416</v>
      </c>
      <c r="B1262" s="18" t="s">
        <v>235</v>
      </c>
      <c r="C1262" s="36" t="n">
        <v>265</v>
      </c>
      <c r="D1262" s="19" t="n">
        <v>351</v>
      </c>
      <c r="E1262" s="19" t="n">
        <f aca="false">D1262-C1262</f>
        <v>86</v>
      </c>
      <c r="F1262" s="21" t="n">
        <f aca="false">IF(AND((D1262-C1262)&lt;&gt;0,C1262&lt;&gt;0),(D1262-C1262)/C1262*100,"")</f>
        <v>32.4528301886792</v>
      </c>
    </row>
    <row r="1263" customFormat="false" ht="29.25" hidden="false" customHeight="true" outlineLevel="0" collapsed="false">
      <c r="A1263" s="17" t="s">
        <v>2417</v>
      </c>
      <c r="B1263" s="18" t="s">
        <v>237</v>
      </c>
      <c r="C1263" s="36" t="n">
        <v>228</v>
      </c>
      <c r="D1263" s="19" t="n">
        <v>33</v>
      </c>
      <c r="E1263" s="19" t="n">
        <f aca="false">D1263-C1263</f>
        <v>-195</v>
      </c>
      <c r="F1263" s="21" t="n">
        <f aca="false">IF(AND((D1263-C1263)&lt;&gt;0,C1263&lt;&gt;0),(D1263-C1263)/C1263*100,"")</f>
        <v>-85.5263157894737</v>
      </c>
    </row>
    <row r="1264" customFormat="false" ht="29.25" hidden="true" customHeight="true" outlineLevel="0" collapsed="false">
      <c r="A1264" s="17" t="s">
        <v>2418</v>
      </c>
      <c r="B1264" s="18" t="s">
        <v>239</v>
      </c>
      <c r="C1264" s="38"/>
      <c r="D1264" s="19"/>
      <c r="E1264" s="19"/>
      <c r="F1264" s="21" t="str">
        <f aca="false">IF(AND((D1264-C1264)&lt;&gt;0,C1264&lt;&gt;0),(D1264-C1264)/C1264*100,"")</f>
        <v/>
      </c>
    </row>
    <row r="1265" customFormat="false" ht="29.25" hidden="true" customHeight="true" outlineLevel="0" collapsed="false">
      <c r="A1265" s="17" t="s">
        <v>2419</v>
      </c>
      <c r="B1265" s="18" t="s">
        <v>2420</v>
      </c>
      <c r="C1265" s="38"/>
      <c r="D1265" s="19"/>
      <c r="E1265" s="19"/>
      <c r="F1265" s="21" t="str">
        <f aca="false">IF(AND((D1265-C1265)&lt;&gt;0,C1265&lt;&gt;0),(D1265-C1265)/C1265*100,"")</f>
        <v/>
      </c>
    </row>
    <row r="1266" customFormat="false" ht="29.25" hidden="true" customHeight="true" outlineLevel="0" collapsed="false">
      <c r="A1266" s="17" t="s">
        <v>2421</v>
      </c>
      <c r="B1266" s="18" t="s">
        <v>2422</v>
      </c>
      <c r="C1266" s="38"/>
      <c r="D1266" s="19"/>
      <c r="E1266" s="19"/>
      <c r="F1266" s="21" t="str">
        <f aca="false">IF(AND((D1266-C1266)&lt;&gt;0,C1266&lt;&gt;0),(D1266-C1266)/C1266*100,"")</f>
        <v/>
      </c>
    </row>
    <row r="1267" customFormat="false" ht="29.25" hidden="false" customHeight="true" outlineLevel="0" collapsed="false">
      <c r="A1267" s="17" t="s">
        <v>2423</v>
      </c>
      <c r="B1267" s="18" t="s">
        <v>2424</v>
      </c>
      <c r="C1267" s="36" t="n">
        <v>8</v>
      </c>
      <c r="D1267" s="19" t="n">
        <v>2</v>
      </c>
      <c r="E1267" s="19" t="n">
        <f aca="false">D1267-C1267</f>
        <v>-6</v>
      </c>
      <c r="F1267" s="21" t="n">
        <f aca="false">IF(AND((D1267-C1267)&lt;&gt;0,C1267&lt;&gt;0),(D1267-C1267)/C1267*100,"")</f>
        <v>-75</v>
      </c>
    </row>
    <row r="1268" customFormat="false" ht="29.25" hidden="true" customHeight="true" outlineLevel="0" collapsed="false">
      <c r="A1268" s="17" t="s">
        <v>2425</v>
      </c>
      <c r="B1268" s="18" t="s">
        <v>2426</v>
      </c>
      <c r="C1268" s="19"/>
      <c r="D1268" s="19"/>
      <c r="E1268" s="19"/>
      <c r="F1268" s="21" t="str">
        <f aca="false">IF(AND((D1268-C1268)&lt;&gt;0,C1268&lt;&gt;0),(D1268-C1268)/C1268*100,"")</f>
        <v/>
      </c>
    </row>
    <row r="1269" customFormat="false" ht="29.25" hidden="false" customHeight="true" outlineLevel="0" collapsed="false">
      <c r="A1269" s="17" t="s">
        <v>2427</v>
      </c>
      <c r="B1269" s="18" t="s">
        <v>2428</v>
      </c>
      <c r="C1269" s="19" t="n">
        <v>0</v>
      </c>
      <c r="D1269" s="19" t="n">
        <v>200</v>
      </c>
      <c r="E1269" s="19" t="n">
        <f aca="false">D1269-C1269</f>
        <v>200</v>
      </c>
      <c r="F1269" s="21" t="str">
        <f aca="false">IF(AND((D1269-C1269)&lt;&gt;0,C1269&lt;&gt;0),(D1269-C1269)/C1269*100,"")</f>
        <v/>
      </c>
    </row>
    <row r="1270" customFormat="false" ht="29.25" hidden="true" customHeight="true" outlineLevel="0" collapsed="false">
      <c r="A1270" s="17" t="s">
        <v>2429</v>
      </c>
      <c r="B1270" s="18" t="s">
        <v>2430</v>
      </c>
      <c r="C1270" s="19"/>
      <c r="D1270" s="19"/>
      <c r="E1270" s="19"/>
      <c r="F1270" s="21" t="str">
        <f aca="false">IF(AND((D1270-C1270)&lt;&gt;0,C1270&lt;&gt;0),(D1270-C1270)/C1270*100,"")</f>
        <v/>
      </c>
    </row>
    <row r="1271" customFormat="false" ht="29.25" hidden="true" customHeight="true" outlineLevel="0" collapsed="false">
      <c r="A1271" s="17" t="s">
        <v>2431</v>
      </c>
      <c r="B1271" s="18" t="s">
        <v>253</v>
      </c>
      <c r="C1271" s="19"/>
      <c r="D1271" s="19"/>
      <c r="E1271" s="19"/>
      <c r="F1271" s="21" t="str">
        <f aca="false">IF(AND((D1271-C1271)&lt;&gt;0,C1271&lt;&gt;0),(D1271-C1271)/C1271*100,"")</f>
        <v/>
      </c>
    </row>
    <row r="1272" customFormat="false" ht="29.25" hidden="false" customHeight="true" outlineLevel="0" collapsed="false">
      <c r="A1272" s="17" t="s">
        <v>2432</v>
      </c>
      <c r="B1272" s="18" t="s">
        <v>2433</v>
      </c>
      <c r="C1272" s="36" t="n">
        <v>5</v>
      </c>
      <c r="D1272" s="19" t="n">
        <v>0</v>
      </c>
      <c r="E1272" s="19" t="n">
        <f aca="false">D1272-C1272</f>
        <v>-5</v>
      </c>
      <c r="F1272" s="21" t="n">
        <f aca="false">IF(AND((D1272-C1272)&lt;&gt;0,C1272&lt;&gt;0),(D1272-C1272)/C1272*100,"")</f>
        <v>-100</v>
      </c>
    </row>
    <row r="1273" customFormat="false" ht="29.25" hidden="false" customHeight="true" outlineLevel="0" collapsed="false">
      <c r="A1273" s="17" t="s">
        <v>2434</v>
      </c>
      <c r="B1273" s="18" t="s">
        <v>2435</v>
      </c>
      <c r="C1273" s="19" t="n">
        <f aca="false">SUM(C1274:C1278)</f>
        <v>46</v>
      </c>
      <c r="D1273" s="19" t="n">
        <f aca="false">SUM(D1274:D1278)</f>
        <v>20</v>
      </c>
      <c r="E1273" s="19" t="n">
        <f aca="false">D1273-C1273</f>
        <v>-26</v>
      </c>
      <c r="F1273" s="21" t="n">
        <f aca="false">IF(AND((D1273-C1273)&lt;&gt;0,C1273&lt;&gt;0),(D1273-C1273)/C1273*100,"")</f>
        <v>-56.5217391304348</v>
      </c>
    </row>
    <row r="1274" customFormat="false" ht="29.25" hidden="true" customHeight="true" outlineLevel="0" collapsed="false">
      <c r="A1274" s="17" t="s">
        <v>2436</v>
      </c>
      <c r="B1274" s="18" t="s">
        <v>235</v>
      </c>
      <c r="C1274" s="19"/>
      <c r="D1274" s="19"/>
      <c r="E1274" s="19"/>
      <c r="F1274" s="21" t="str">
        <f aca="false">IF(AND((D1274-C1274)&lt;&gt;0,C1274&lt;&gt;0),(D1274-C1274)/C1274*100,"")</f>
        <v/>
      </c>
    </row>
    <row r="1275" customFormat="false" ht="29.25" hidden="true" customHeight="true" outlineLevel="0" collapsed="false">
      <c r="A1275" s="17" t="s">
        <v>2437</v>
      </c>
      <c r="B1275" s="18" t="s">
        <v>237</v>
      </c>
      <c r="C1275" s="19"/>
      <c r="D1275" s="19"/>
      <c r="E1275" s="19"/>
      <c r="F1275" s="21" t="str">
        <f aca="false">IF(AND((D1275-C1275)&lt;&gt;0,C1275&lt;&gt;0),(D1275-C1275)/C1275*100,"")</f>
        <v/>
      </c>
    </row>
    <row r="1276" customFormat="false" ht="29.25" hidden="true" customHeight="true" outlineLevel="0" collapsed="false">
      <c r="A1276" s="17" t="s">
        <v>2438</v>
      </c>
      <c r="B1276" s="18" t="s">
        <v>239</v>
      </c>
      <c r="C1276" s="19"/>
      <c r="D1276" s="19"/>
      <c r="E1276" s="19"/>
      <c r="F1276" s="21" t="str">
        <f aca="false">IF(AND((D1276-C1276)&lt;&gt;0,C1276&lt;&gt;0),(D1276-C1276)/C1276*100,"")</f>
        <v/>
      </c>
    </row>
    <row r="1277" customFormat="false" ht="29.25" hidden="false" customHeight="true" outlineLevel="0" collapsed="false">
      <c r="A1277" s="17" t="s">
        <v>2439</v>
      </c>
      <c r="B1277" s="18" t="s">
        <v>2440</v>
      </c>
      <c r="C1277" s="19" t="n">
        <v>0</v>
      </c>
      <c r="D1277" s="19" t="n">
        <v>20</v>
      </c>
      <c r="E1277" s="19" t="n">
        <f aca="false">D1277-C1277</f>
        <v>20</v>
      </c>
      <c r="F1277" s="21" t="str">
        <f aca="false">IF(AND((D1277-C1277)&lt;&gt;0,C1277&lt;&gt;0),(D1277-C1277)/C1277*100,"")</f>
        <v/>
      </c>
    </row>
    <row r="1278" customFormat="false" ht="29.25" hidden="false" customHeight="true" outlineLevel="0" collapsed="false">
      <c r="A1278" s="17" t="s">
        <v>2441</v>
      </c>
      <c r="B1278" s="18" t="s">
        <v>2442</v>
      </c>
      <c r="C1278" s="36" t="n">
        <v>46</v>
      </c>
      <c r="D1278" s="19" t="n">
        <v>0</v>
      </c>
      <c r="E1278" s="19" t="n">
        <f aca="false">D1278-C1278</f>
        <v>-46</v>
      </c>
      <c r="F1278" s="21" t="n">
        <f aca="false">IF(AND((D1278-C1278)&lt;&gt;0,C1278&lt;&gt;0),(D1278-C1278)/C1278*100,"")</f>
        <v>-100</v>
      </c>
    </row>
    <row r="1279" customFormat="false" ht="29.25" hidden="true" customHeight="true" outlineLevel="0" collapsed="false">
      <c r="A1279" s="17" t="s">
        <v>2443</v>
      </c>
      <c r="B1279" s="18" t="s">
        <v>2444</v>
      </c>
      <c r="C1279" s="19"/>
      <c r="D1279" s="19"/>
      <c r="E1279" s="19"/>
      <c r="F1279" s="21" t="str">
        <f aca="false">IF(AND((D1279-C1279)&lt;&gt;0,C1279&lt;&gt;0),(D1279-C1279)/C1279*100,"")</f>
        <v/>
      </c>
    </row>
    <row r="1280" customFormat="false" ht="29.25" hidden="true" customHeight="true" outlineLevel="0" collapsed="false">
      <c r="A1280" s="17" t="s">
        <v>2445</v>
      </c>
      <c r="B1280" s="18" t="s">
        <v>235</v>
      </c>
      <c r="C1280" s="19"/>
      <c r="D1280" s="19"/>
      <c r="E1280" s="19"/>
      <c r="F1280" s="21" t="str">
        <f aca="false">IF(AND((D1280-C1280)&lt;&gt;0,C1280&lt;&gt;0),(D1280-C1280)/C1280*100,"")</f>
        <v/>
      </c>
    </row>
    <row r="1281" customFormat="false" ht="29.25" hidden="true" customHeight="true" outlineLevel="0" collapsed="false">
      <c r="A1281" s="17" t="s">
        <v>2446</v>
      </c>
      <c r="B1281" s="18" t="s">
        <v>237</v>
      </c>
      <c r="C1281" s="19"/>
      <c r="D1281" s="19"/>
      <c r="E1281" s="19"/>
      <c r="F1281" s="21" t="str">
        <f aca="false">IF(AND((D1281-C1281)&lt;&gt;0,C1281&lt;&gt;0),(D1281-C1281)/C1281*100,"")</f>
        <v/>
      </c>
    </row>
    <row r="1282" customFormat="false" ht="29.25" hidden="true" customHeight="true" outlineLevel="0" collapsed="false">
      <c r="A1282" s="17" t="s">
        <v>2447</v>
      </c>
      <c r="B1282" s="18" t="s">
        <v>239</v>
      </c>
      <c r="C1282" s="19"/>
      <c r="D1282" s="19"/>
      <c r="E1282" s="19"/>
      <c r="F1282" s="21" t="str">
        <f aca="false">IF(AND((D1282-C1282)&lt;&gt;0,C1282&lt;&gt;0),(D1282-C1282)/C1282*100,"")</f>
        <v/>
      </c>
    </row>
    <row r="1283" customFormat="false" ht="29.25" hidden="true" customHeight="true" outlineLevel="0" collapsed="false">
      <c r="A1283" s="17" t="s">
        <v>2448</v>
      </c>
      <c r="B1283" s="18" t="s">
        <v>2449</v>
      </c>
      <c r="C1283" s="19"/>
      <c r="D1283" s="19"/>
      <c r="E1283" s="19"/>
      <c r="F1283" s="21" t="str">
        <f aca="false">IF(AND((D1283-C1283)&lt;&gt;0,C1283&lt;&gt;0),(D1283-C1283)/C1283*100,"")</f>
        <v/>
      </c>
    </row>
    <row r="1284" customFormat="false" ht="29.25" hidden="true" customHeight="true" outlineLevel="0" collapsed="false">
      <c r="A1284" s="17" t="s">
        <v>2450</v>
      </c>
      <c r="B1284" s="18" t="s">
        <v>2451</v>
      </c>
      <c r="C1284" s="19"/>
      <c r="D1284" s="19"/>
      <c r="E1284" s="19"/>
      <c r="F1284" s="21" t="str">
        <f aca="false">IF(AND((D1284-C1284)&lt;&gt;0,C1284&lt;&gt;0),(D1284-C1284)/C1284*100,"")</f>
        <v/>
      </c>
    </row>
    <row r="1285" customFormat="false" ht="29.25" hidden="true" customHeight="true" outlineLevel="0" collapsed="false">
      <c r="A1285" s="17" t="s">
        <v>2452</v>
      </c>
      <c r="B1285" s="18" t="s">
        <v>2453</v>
      </c>
      <c r="C1285" s="19"/>
      <c r="D1285" s="19"/>
      <c r="E1285" s="19"/>
      <c r="F1285" s="21" t="str">
        <f aca="false">IF(AND((D1285-C1285)&lt;&gt;0,C1285&lt;&gt;0),(D1285-C1285)/C1285*100,"")</f>
        <v/>
      </c>
    </row>
    <row r="1286" customFormat="false" ht="29.25" hidden="true" customHeight="true" outlineLevel="0" collapsed="false">
      <c r="A1286" s="17" t="s">
        <v>2454</v>
      </c>
      <c r="B1286" s="18" t="s">
        <v>235</v>
      </c>
      <c r="C1286" s="19"/>
      <c r="D1286" s="19"/>
      <c r="E1286" s="19"/>
      <c r="F1286" s="21" t="str">
        <f aca="false">IF(AND((D1286-C1286)&lt;&gt;0,C1286&lt;&gt;0),(D1286-C1286)/C1286*100,"")</f>
        <v/>
      </c>
    </row>
    <row r="1287" customFormat="false" ht="29.25" hidden="true" customHeight="true" outlineLevel="0" collapsed="false">
      <c r="A1287" s="17" t="s">
        <v>2455</v>
      </c>
      <c r="B1287" s="18" t="s">
        <v>237</v>
      </c>
      <c r="C1287" s="19"/>
      <c r="D1287" s="19"/>
      <c r="E1287" s="19"/>
      <c r="F1287" s="21" t="str">
        <f aca="false">IF(AND((D1287-C1287)&lt;&gt;0,C1287&lt;&gt;0),(D1287-C1287)/C1287*100,"")</f>
        <v/>
      </c>
    </row>
    <row r="1288" customFormat="false" ht="29.25" hidden="true" customHeight="true" outlineLevel="0" collapsed="false">
      <c r="A1288" s="17" t="s">
        <v>2456</v>
      </c>
      <c r="B1288" s="18" t="s">
        <v>239</v>
      </c>
      <c r="C1288" s="19"/>
      <c r="D1288" s="19"/>
      <c r="E1288" s="19"/>
      <c r="F1288" s="21" t="str">
        <f aca="false">IF(AND((D1288-C1288)&lt;&gt;0,C1288&lt;&gt;0),(D1288-C1288)/C1288*100,"")</f>
        <v/>
      </c>
    </row>
    <row r="1289" customFormat="false" ht="29.25" hidden="true" customHeight="true" outlineLevel="0" collapsed="false">
      <c r="A1289" s="17" t="s">
        <v>2457</v>
      </c>
      <c r="B1289" s="18" t="s">
        <v>2458</v>
      </c>
      <c r="C1289" s="19"/>
      <c r="D1289" s="19"/>
      <c r="E1289" s="19"/>
      <c r="F1289" s="21" t="str">
        <f aca="false">IF(AND((D1289-C1289)&lt;&gt;0,C1289&lt;&gt;0),(D1289-C1289)/C1289*100,"")</f>
        <v/>
      </c>
    </row>
    <row r="1290" customFormat="false" ht="29.25" hidden="true" customHeight="true" outlineLevel="0" collapsed="false">
      <c r="A1290" s="17" t="s">
        <v>2459</v>
      </c>
      <c r="B1290" s="18" t="s">
        <v>2460</v>
      </c>
      <c r="C1290" s="19"/>
      <c r="D1290" s="19"/>
      <c r="E1290" s="19"/>
      <c r="F1290" s="21" t="str">
        <f aca="false">IF(AND((D1290-C1290)&lt;&gt;0,C1290&lt;&gt;0),(D1290-C1290)/C1290*100,"")</f>
        <v/>
      </c>
    </row>
    <row r="1291" customFormat="false" ht="29.25" hidden="true" customHeight="true" outlineLevel="0" collapsed="false">
      <c r="A1291" s="17" t="s">
        <v>2461</v>
      </c>
      <c r="B1291" s="18" t="s">
        <v>253</v>
      </c>
      <c r="C1291" s="19"/>
      <c r="D1291" s="19"/>
      <c r="E1291" s="19"/>
      <c r="F1291" s="21" t="str">
        <f aca="false">IF(AND((D1291-C1291)&lt;&gt;0,C1291&lt;&gt;0),(D1291-C1291)/C1291*100,"")</f>
        <v/>
      </c>
    </row>
    <row r="1292" customFormat="false" ht="29.25" hidden="true" customHeight="true" outlineLevel="0" collapsed="false">
      <c r="A1292" s="17" t="s">
        <v>2462</v>
      </c>
      <c r="B1292" s="18" t="s">
        <v>2463</v>
      </c>
      <c r="C1292" s="19"/>
      <c r="D1292" s="19"/>
      <c r="E1292" s="19"/>
      <c r="F1292" s="21" t="str">
        <f aca="false">IF(AND((D1292-C1292)&lt;&gt;0,C1292&lt;&gt;0),(D1292-C1292)/C1292*100,"")</f>
        <v/>
      </c>
    </row>
    <row r="1293" customFormat="false" ht="29.25" hidden="false" customHeight="true" outlineLevel="0" collapsed="false">
      <c r="A1293" s="17" t="s">
        <v>2464</v>
      </c>
      <c r="B1293" s="18" t="s">
        <v>2465</v>
      </c>
      <c r="C1293" s="19" t="n">
        <f aca="false">SUM(C1294:C1305)</f>
        <v>66</v>
      </c>
      <c r="D1293" s="19" t="n">
        <f aca="false">SUM(D1294:D1305)</f>
        <v>52</v>
      </c>
      <c r="E1293" s="19" t="n">
        <f aca="false">D1293-C1293</f>
        <v>-14</v>
      </c>
      <c r="F1293" s="21" t="n">
        <f aca="false">IF(AND((D1293-C1293)&lt;&gt;0,C1293&lt;&gt;0),(D1293-C1293)/C1293*100,"")</f>
        <v>-21.2121212121212</v>
      </c>
    </row>
    <row r="1294" customFormat="false" ht="29.25" hidden="true" customHeight="true" outlineLevel="0" collapsed="false">
      <c r="A1294" s="17" t="s">
        <v>2466</v>
      </c>
      <c r="B1294" s="18" t="s">
        <v>235</v>
      </c>
      <c r="C1294" s="19"/>
      <c r="D1294" s="19"/>
      <c r="E1294" s="19"/>
      <c r="F1294" s="21" t="str">
        <f aca="false">IF(AND((D1294-C1294)&lt;&gt;0,C1294&lt;&gt;0),(D1294-C1294)/C1294*100,"")</f>
        <v/>
      </c>
    </row>
    <row r="1295" customFormat="false" ht="29.25" hidden="true" customHeight="true" outlineLevel="0" collapsed="false">
      <c r="A1295" s="17" t="s">
        <v>2467</v>
      </c>
      <c r="B1295" s="18" t="s">
        <v>237</v>
      </c>
      <c r="C1295" s="19"/>
      <c r="D1295" s="19"/>
      <c r="E1295" s="19"/>
      <c r="F1295" s="21" t="str">
        <f aca="false">IF(AND((D1295-C1295)&lt;&gt;0,C1295&lt;&gt;0),(D1295-C1295)/C1295*100,"")</f>
        <v/>
      </c>
    </row>
    <row r="1296" customFormat="false" ht="29.25" hidden="true" customHeight="true" outlineLevel="0" collapsed="false">
      <c r="A1296" s="17" t="s">
        <v>2468</v>
      </c>
      <c r="B1296" s="18" t="s">
        <v>239</v>
      </c>
      <c r="C1296" s="19"/>
      <c r="D1296" s="19"/>
      <c r="E1296" s="19"/>
      <c r="F1296" s="21" t="str">
        <f aca="false">IF(AND((D1296-C1296)&lt;&gt;0,C1296&lt;&gt;0),(D1296-C1296)/C1296*100,"")</f>
        <v/>
      </c>
    </row>
    <row r="1297" customFormat="false" ht="29.25" hidden="false" customHeight="true" outlineLevel="0" collapsed="false">
      <c r="A1297" s="17" t="s">
        <v>2469</v>
      </c>
      <c r="B1297" s="18" t="s">
        <v>2470</v>
      </c>
      <c r="C1297" s="19" t="n">
        <v>0</v>
      </c>
      <c r="D1297" s="19" t="n">
        <v>4</v>
      </c>
      <c r="E1297" s="19" t="n">
        <f aca="false">D1297-C1297</f>
        <v>4</v>
      </c>
      <c r="F1297" s="21" t="str">
        <f aca="false">IF(AND((D1297-C1297)&lt;&gt;0,C1297&lt;&gt;0),(D1297-C1297)/C1297*100,"")</f>
        <v/>
      </c>
    </row>
    <row r="1298" customFormat="false" ht="29.25" hidden="false" customHeight="true" outlineLevel="0" collapsed="false">
      <c r="A1298" s="17" t="s">
        <v>2471</v>
      </c>
      <c r="B1298" s="18" t="s">
        <v>2472</v>
      </c>
      <c r="C1298" s="36" t="n">
        <v>8</v>
      </c>
      <c r="D1298" s="19" t="n">
        <v>0</v>
      </c>
      <c r="E1298" s="19" t="n">
        <f aca="false">D1298-C1298</f>
        <v>-8</v>
      </c>
      <c r="F1298" s="21" t="n">
        <f aca="false">IF(AND((D1298-C1298)&lt;&gt;0,C1298&lt;&gt;0),(D1298-C1298)/C1298*100,"")</f>
        <v>-100</v>
      </c>
    </row>
    <row r="1299" customFormat="false" ht="29.25" hidden="true" customHeight="true" outlineLevel="0" collapsed="false">
      <c r="A1299" s="17" t="s">
        <v>2473</v>
      </c>
      <c r="B1299" s="18" t="s">
        <v>2474</v>
      </c>
      <c r="C1299" s="19"/>
      <c r="D1299" s="19"/>
      <c r="E1299" s="19"/>
      <c r="F1299" s="21" t="str">
        <f aca="false">IF(AND((D1299-C1299)&lt;&gt;0,C1299&lt;&gt;0),(D1299-C1299)/C1299*100,"")</f>
        <v/>
      </c>
    </row>
    <row r="1300" customFormat="false" ht="29.25" hidden="true" customHeight="true" outlineLevel="0" collapsed="false">
      <c r="A1300" s="17" t="s">
        <v>2475</v>
      </c>
      <c r="B1300" s="18" t="s">
        <v>2476</v>
      </c>
      <c r="C1300" s="19"/>
      <c r="D1300" s="19"/>
      <c r="E1300" s="19"/>
      <c r="F1300" s="21" t="str">
        <f aca="false">IF(AND((D1300-C1300)&lt;&gt;0,C1300&lt;&gt;0),(D1300-C1300)/C1300*100,"")</f>
        <v/>
      </c>
    </row>
    <row r="1301" customFormat="false" ht="29.25" hidden="true" customHeight="true" outlineLevel="0" collapsed="false">
      <c r="A1301" s="17" t="s">
        <v>2477</v>
      </c>
      <c r="B1301" s="18" t="s">
        <v>2478</v>
      </c>
      <c r="C1301" s="19"/>
      <c r="D1301" s="19"/>
      <c r="E1301" s="19"/>
      <c r="F1301" s="21" t="str">
        <f aca="false">IF(AND((D1301-C1301)&lt;&gt;0,C1301&lt;&gt;0),(D1301-C1301)/C1301*100,"")</f>
        <v/>
      </c>
    </row>
    <row r="1302" customFormat="false" ht="29.25" hidden="true" customHeight="true" outlineLevel="0" collapsed="false">
      <c r="A1302" s="17" t="s">
        <v>2479</v>
      </c>
      <c r="B1302" s="18" t="s">
        <v>2480</v>
      </c>
      <c r="C1302" s="19"/>
      <c r="D1302" s="19"/>
      <c r="E1302" s="19"/>
      <c r="F1302" s="21" t="str">
        <f aca="false">IF(AND((D1302-C1302)&lt;&gt;0,C1302&lt;&gt;0),(D1302-C1302)/C1302*100,"")</f>
        <v/>
      </c>
    </row>
    <row r="1303" customFormat="false" ht="29.25" hidden="true" customHeight="true" outlineLevel="0" collapsed="false">
      <c r="A1303" s="17" t="s">
        <v>2481</v>
      </c>
      <c r="B1303" s="18" t="s">
        <v>2482</v>
      </c>
      <c r="C1303" s="19"/>
      <c r="D1303" s="19"/>
      <c r="E1303" s="19"/>
      <c r="F1303" s="21" t="str">
        <f aca="false">IF(AND((D1303-C1303)&lt;&gt;0,C1303&lt;&gt;0),(D1303-C1303)/C1303*100,"")</f>
        <v/>
      </c>
    </row>
    <row r="1304" customFormat="false" ht="29.25" hidden="false" customHeight="true" outlineLevel="0" collapsed="false">
      <c r="A1304" s="17" t="s">
        <v>2483</v>
      </c>
      <c r="B1304" s="18" t="s">
        <v>2484</v>
      </c>
      <c r="C1304" s="36" t="n">
        <v>58</v>
      </c>
      <c r="D1304" s="19" t="n">
        <v>48</v>
      </c>
      <c r="E1304" s="19" t="n">
        <f aca="false">D1304-C1304</f>
        <v>-10</v>
      </c>
      <c r="F1304" s="21" t="n">
        <f aca="false">IF(AND((D1304-C1304)&lt;&gt;0,C1304&lt;&gt;0),(D1304-C1304)/C1304*100,"")</f>
        <v>-17.2413793103448</v>
      </c>
    </row>
    <row r="1305" customFormat="false" ht="29.25" hidden="true" customHeight="true" outlineLevel="0" collapsed="false">
      <c r="A1305" s="17" t="s">
        <v>2485</v>
      </c>
      <c r="B1305" s="18" t="s">
        <v>2486</v>
      </c>
      <c r="C1305" s="19"/>
      <c r="D1305" s="19"/>
      <c r="E1305" s="19"/>
      <c r="F1305" s="21" t="str">
        <f aca="false">IF(AND((D1305-C1305)&lt;&gt;0,C1305&lt;&gt;0),(D1305-C1305)/C1305*100,"")</f>
        <v/>
      </c>
    </row>
    <row r="1306" customFormat="false" ht="29.25" hidden="false" customHeight="true" outlineLevel="0" collapsed="false">
      <c r="A1306" s="17" t="s">
        <v>2487</v>
      </c>
      <c r="B1306" s="18" t="s">
        <v>2488</v>
      </c>
      <c r="C1306" s="19" t="n">
        <f aca="false">SUM(C1307:C1309)</f>
        <v>0</v>
      </c>
      <c r="D1306" s="19" t="n">
        <f aca="false">SUM(D1307:D1309)</f>
        <v>475</v>
      </c>
      <c r="E1306" s="19" t="n">
        <f aca="false">D1306-C1306</f>
        <v>475</v>
      </c>
      <c r="F1306" s="21" t="str">
        <f aca="false">IF(AND((D1306-C1306)&lt;&gt;0,C1306&lt;&gt;0),(D1306-C1306)/C1306*100,"")</f>
        <v/>
      </c>
    </row>
    <row r="1307" customFormat="false" ht="29.25" hidden="false" customHeight="true" outlineLevel="0" collapsed="false">
      <c r="A1307" s="17" t="s">
        <v>2489</v>
      </c>
      <c r="B1307" s="18" t="s">
        <v>2490</v>
      </c>
      <c r="C1307" s="19" t="n">
        <v>0</v>
      </c>
      <c r="D1307" s="19" t="n">
        <v>395</v>
      </c>
      <c r="E1307" s="19" t="n">
        <f aca="false">D1307-C1307</f>
        <v>395</v>
      </c>
      <c r="F1307" s="21" t="str">
        <f aca="false">IF(AND((D1307-C1307)&lt;&gt;0,C1307&lt;&gt;0),(D1307-C1307)/C1307*100,"")</f>
        <v/>
      </c>
    </row>
    <row r="1308" customFormat="false" ht="29.25" hidden="false" customHeight="true" outlineLevel="0" collapsed="false">
      <c r="A1308" s="17" t="s">
        <v>2491</v>
      </c>
      <c r="B1308" s="18" t="s">
        <v>2492</v>
      </c>
      <c r="C1308" s="19" t="n">
        <v>0</v>
      </c>
      <c r="D1308" s="19" t="n">
        <v>80</v>
      </c>
      <c r="E1308" s="19" t="n">
        <f aca="false">D1308-C1308</f>
        <v>80</v>
      </c>
      <c r="F1308" s="21" t="str">
        <f aca="false">IF(AND((D1308-C1308)&lt;&gt;0,C1308&lt;&gt;0),(D1308-C1308)/C1308*100,"")</f>
        <v/>
      </c>
    </row>
    <row r="1309" customFormat="false" ht="29.25" hidden="true" customHeight="true" outlineLevel="0" collapsed="false">
      <c r="A1309" s="17" t="s">
        <v>2493</v>
      </c>
      <c r="B1309" s="18" t="s">
        <v>2494</v>
      </c>
      <c r="C1309" s="19"/>
      <c r="D1309" s="19"/>
      <c r="E1309" s="19"/>
      <c r="F1309" s="21" t="str">
        <f aca="false">IF(AND((D1309-C1309)&lt;&gt;0,C1309&lt;&gt;0),(D1309-C1309)/C1309*100,"")</f>
        <v/>
      </c>
    </row>
    <row r="1310" customFormat="false" ht="29.25" hidden="false" customHeight="true" outlineLevel="0" collapsed="false">
      <c r="A1310" s="17" t="s">
        <v>2495</v>
      </c>
      <c r="B1310" s="18" t="s">
        <v>2496</v>
      </c>
      <c r="C1310" s="19" t="n">
        <f aca="false">SUM(C1311:C1315)</f>
        <v>13</v>
      </c>
      <c r="D1310" s="19" t="n">
        <f aca="false">SUM(D1311:D1315)</f>
        <v>0</v>
      </c>
      <c r="E1310" s="19" t="n">
        <f aca="false">D1310-C1310</f>
        <v>-13</v>
      </c>
      <c r="F1310" s="21" t="n">
        <f aca="false">IF(AND((D1310-C1310)&lt;&gt;0,C1310&lt;&gt;0),(D1310-C1310)/C1310*100,"")</f>
        <v>-100</v>
      </c>
    </row>
    <row r="1311" customFormat="false" ht="29.25" hidden="true" customHeight="true" outlineLevel="0" collapsed="false">
      <c r="A1311" s="17" t="s">
        <v>2497</v>
      </c>
      <c r="B1311" s="18" t="s">
        <v>2498</v>
      </c>
      <c r="C1311" s="19"/>
      <c r="D1311" s="19"/>
      <c r="E1311" s="19"/>
      <c r="F1311" s="21" t="str">
        <f aca="false">IF(AND((D1311-C1311)&lt;&gt;0,C1311&lt;&gt;0),(D1311-C1311)/C1311*100,"")</f>
        <v/>
      </c>
    </row>
    <row r="1312" customFormat="false" ht="29.25" hidden="false" customHeight="true" outlineLevel="0" collapsed="false">
      <c r="A1312" s="17" t="s">
        <v>2499</v>
      </c>
      <c r="B1312" s="18" t="s">
        <v>2500</v>
      </c>
      <c r="C1312" s="36" t="n">
        <v>13</v>
      </c>
      <c r="D1312" s="19" t="n">
        <v>0</v>
      </c>
      <c r="E1312" s="19" t="n">
        <f aca="false">D1312-C1312</f>
        <v>-13</v>
      </c>
      <c r="F1312" s="21" t="n">
        <f aca="false">IF(AND((D1312-C1312)&lt;&gt;0,C1312&lt;&gt;0),(D1312-C1312)/C1312*100,"")</f>
        <v>-100</v>
      </c>
    </row>
    <row r="1313" customFormat="false" ht="29.25" hidden="true" customHeight="true" outlineLevel="0" collapsed="false">
      <c r="A1313" s="17" t="s">
        <v>2501</v>
      </c>
      <c r="B1313" s="18" t="s">
        <v>2502</v>
      </c>
      <c r="C1313" s="19"/>
      <c r="D1313" s="19"/>
      <c r="E1313" s="19"/>
      <c r="F1313" s="21" t="str">
        <f aca="false">IF(AND((D1313-C1313)&lt;&gt;0,C1313&lt;&gt;0),(D1313-C1313)/C1313*100,"")</f>
        <v/>
      </c>
    </row>
    <row r="1314" customFormat="false" ht="29.25" hidden="true" customHeight="true" outlineLevel="0" collapsed="false">
      <c r="A1314" s="17" t="s">
        <v>2503</v>
      </c>
      <c r="B1314" s="18" t="s">
        <v>2504</v>
      </c>
      <c r="C1314" s="19"/>
      <c r="D1314" s="19"/>
      <c r="E1314" s="19"/>
      <c r="F1314" s="21" t="str">
        <f aca="false">IF(AND((D1314-C1314)&lt;&gt;0,C1314&lt;&gt;0),(D1314-C1314)/C1314*100,"")</f>
        <v/>
      </c>
    </row>
    <row r="1315" customFormat="false" ht="29.25" hidden="true" customHeight="true" outlineLevel="0" collapsed="false">
      <c r="A1315" s="17" t="s">
        <v>2505</v>
      </c>
      <c r="B1315" s="18" t="s">
        <v>2506</v>
      </c>
      <c r="C1315" s="19"/>
      <c r="D1315" s="19"/>
      <c r="E1315" s="19"/>
      <c r="F1315" s="21" t="str">
        <f aca="false">IF(AND((D1315-C1315)&lt;&gt;0,C1315&lt;&gt;0),(D1315-C1315)/C1315*100,"")</f>
        <v/>
      </c>
    </row>
    <row r="1316" customFormat="false" ht="30" hidden="false" customHeight="true" outlineLevel="0" collapsed="false">
      <c r="A1316" s="17" t="s">
        <v>2507</v>
      </c>
      <c r="B1316" s="18" t="s">
        <v>2508</v>
      </c>
      <c r="C1316" s="19" t="n">
        <f aca="false">C1317</f>
        <v>52</v>
      </c>
      <c r="D1316" s="19" t="n">
        <f aca="false">D1317</f>
        <v>58</v>
      </c>
      <c r="E1316" s="19" t="n">
        <f aca="false">D1316-C1316</f>
        <v>6</v>
      </c>
      <c r="F1316" s="21" t="n">
        <f aca="false">IF(AND((D1316-C1316)&lt;&gt;0,C1316&lt;&gt;0),(D1316-C1316)/C1316*100,"")</f>
        <v>11.5384615384615</v>
      </c>
    </row>
    <row r="1317" customFormat="false" ht="30" hidden="false" customHeight="true" outlineLevel="0" collapsed="false">
      <c r="A1317" s="28" t="s">
        <v>2509</v>
      </c>
      <c r="B1317" s="18" t="s">
        <v>2510</v>
      </c>
      <c r="C1317" s="19" t="n">
        <v>52</v>
      </c>
      <c r="D1317" s="19" t="n">
        <v>58</v>
      </c>
      <c r="E1317" s="19" t="n">
        <f aca="false">D1317-C1317</f>
        <v>6</v>
      </c>
      <c r="F1317" s="21" t="n">
        <f aca="false">IF(AND((D1317-C1317)&lt;&gt;0,C1317&lt;&gt;0),(D1317-C1317)/C1317*100,"")</f>
        <v>11.5384615384615</v>
      </c>
    </row>
    <row r="1318" customFormat="false" ht="30" hidden="true" customHeight="true" outlineLevel="0" collapsed="false">
      <c r="A1318" s="17" t="s">
        <v>2511</v>
      </c>
      <c r="B1318" s="18" t="s">
        <v>2512</v>
      </c>
      <c r="C1318" s="19"/>
      <c r="D1318" s="19"/>
      <c r="E1318" s="19"/>
      <c r="F1318" s="21" t="str">
        <f aca="false">IF(AND((D1318-C1318)&lt;&gt;0,C1318&lt;&gt;0),(D1318-C1318)/C1318*100,"")</f>
        <v/>
      </c>
    </row>
    <row r="1319" customFormat="false" ht="29.25" hidden="false" customHeight="true" outlineLevel="0" collapsed="false">
      <c r="A1319" s="17" t="s">
        <v>2513</v>
      </c>
      <c r="B1319" s="18" t="s">
        <v>2514</v>
      </c>
      <c r="C1319" s="19" t="n">
        <f aca="false">C1320</f>
        <v>1458</v>
      </c>
      <c r="D1319" s="19" t="n">
        <f aca="false">D1320</f>
        <v>1482</v>
      </c>
      <c r="E1319" s="19" t="n">
        <f aca="false">D1319-C1319</f>
        <v>24</v>
      </c>
      <c r="F1319" s="21" t="n">
        <f aca="false">IF(AND((D1319-C1319)&lt;&gt;0,C1319&lt;&gt;0),(D1319-C1319)/C1319*100,"")</f>
        <v>1.64609053497942</v>
      </c>
    </row>
    <row r="1320" customFormat="false" ht="29.25" hidden="false" customHeight="true" outlineLevel="0" collapsed="false">
      <c r="A1320" s="17" t="s">
        <v>2515</v>
      </c>
      <c r="B1320" s="18" t="s">
        <v>2516</v>
      </c>
      <c r="C1320" s="19" t="n">
        <f aca="false">SUM(C1321:C1324)</f>
        <v>1458</v>
      </c>
      <c r="D1320" s="19" t="n">
        <f aca="false">SUM(D1321:D1324)</f>
        <v>1482</v>
      </c>
      <c r="E1320" s="19" t="n">
        <f aca="false">D1320-C1320</f>
        <v>24</v>
      </c>
      <c r="F1320" s="21" t="n">
        <f aca="false">IF(AND((D1320-C1320)&lt;&gt;0,C1320&lt;&gt;0),(D1320-C1320)/C1320*100,"")</f>
        <v>1.64609053497942</v>
      </c>
    </row>
    <row r="1321" customFormat="false" ht="29.25" hidden="false" customHeight="true" outlineLevel="0" collapsed="false">
      <c r="A1321" s="17" t="s">
        <v>2517</v>
      </c>
      <c r="B1321" s="18" t="s">
        <v>2518</v>
      </c>
      <c r="C1321" s="36" t="n">
        <v>1458</v>
      </c>
      <c r="D1321" s="19" t="n">
        <v>1482</v>
      </c>
      <c r="E1321" s="19" t="n">
        <f aca="false">D1321-C1321</f>
        <v>24</v>
      </c>
      <c r="F1321" s="21" t="n">
        <f aca="false">IF(AND((D1321-C1321)&lt;&gt;0,C1321&lt;&gt;0),(D1321-C1321)/C1321*100,"")</f>
        <v>1.64609053497942</v>
      </c>
    </row>
    <row r="1322" customFormat="false" ht="29.25" hidden="true" customHeight="true" outlineLevel="0" collapsed="false">
      <c r="A1322" s="17" t="s">
        <v>2519</v>
      </c>
      <c r="B1322" s="18" t="s">
        <v>2520</v>
      </c>
      <c r="C1322" s="19"/>
      <c r="D1322" s="19"/>
      <c r="E1322" s="19"/>
      <c r="F1322" s="21" t="str">
        <f aca="false">IF(AND((D1322-C1322)&lt;&gt;0,C1322&lt;&gt;0),(D1322-C1322)/C1322*100,"")</f>
        <v/>
      </c>
    </row>
    <row r="1323" customFormat="false" ht="29.25" hidden="true" customHeight="true" outlineLevel="0" collapsed="false">
      <c r="A1323" s="17" t="s">
        <v>2521</v>
      </c>
      <c r="B1323" s="18" t="s">
        <v>2522</v>
      </c>
      <c r="C1323" s="19"/>
      <c r="D1323" s="19"/>
      <c r="E1323" s="19"/>
      <c r="F1323" s="21" t="str">
        <f aca="false">IF(AND((D1323-C1323)&lt;&gt;0,C1323&lt;&gt;0),(D1323-C1323)/C1323*100,"")</f>
        <v/>
      </c>
    </row>
    <row r="1324" customFormat="false" ht="29.25" hidden="true" customHeight="true" outlineLevel="0" collapsed="false">
      <c r="A1324" s="17" t="n">
        <v>2320399</v>
      </c>
      <c r="B1324" s="18" t="s">
        <v>2523</v>
      </c>
      <c r="C1324" s="19"/>
      <c r="D1324" s="19"/>
      <c r="E1324" s="19"/>
      <c r="F1324" s="21" t="str">
        <f aca="false">IF(AND((D1324-C1324)&lt;&gt;0,C1324&lt;&gt;0),(D1324-C1324)/C1324*100,"")</f>
        <v/>
      </c>
    </row>
    <row r="1325" customFormat="false" ht="29.25" hidden="false" customHeight="true" outlineLevel="0" collapsed="false">
      <c r="A1325" s="17" t="s">
        <v>2524</v>
      </c>
      <c r="B1325" s="18" t="s">
        <v>2525</v>
      </c>
      <c r="C1325" s="19" t="n">
        <f aca="false">C1326</f>
        <v>0</v>
      </c>
      <c r="D1325" s="19" t="n">
        <f aca="false">D1326</f>
        <v>7</v>
      </c>
      <c r="E1325" s="19" t="n">
        <f aca="false">D1325-C1325</f>
        <v>7</v>
      </c>
      <c r="F1325" s="21" t="str">
        <f aca="false">IF(AND((D1325-C1325)&lt;&gt;0,C1325&lt;&gt;0),(D1325-C1325)/C1325*100,"")</f>
        <v/>
      </c>
    </row>
    <row r="1326" customFormat="false" ht="29.25" hidden="false" customHeight="true" outlineLevel="0" collapsed="false">
      <c r="A1326" s="17" t="s">
        <v>2526</v>
      </c>
      <c r="B1326" s="18" t="s">
        <v>2527</v>
      </c>
      <c r="C1326" s="19" t="n">
        <v>0</v>
      </c>
      <c r="D1326" s="19" t="n">
        <v>7</v>
      </c>
      <c r="E1326" s="19" t="n">
        <f aca="false">D1326-C1326</f>
        <v>7</v>
      </c>
      <c r="F1326" s="21" t="str">
        <f aca="false">IF(AND((D1326-C1326)&lt;&gt;0,C1326&lt;&gt;0),(D1326-C1326)/C1326*100,"")</f>
        <v/>
      </c>
    </row>
    <row r="1327" customFormat="false" ht="29.25" hidden="true" customHeight="true" outlineLevel="0" collapsed="false">
      <c r="A1327" s="17" t="s">
        <v>2528</v>
      </c>
      <c r="B1327" s="18" t="s">
        <v>2529</v>
      </c>
      <c r="C1327" s="19"/>
      <c r="D1327" s="19"/>
      <c r="E1327" s="19"/>
      <c r="F1327" s="21" t="str">
        <f aca="false">IF(AND((D1327-C1327)&lt;&gt;0,C1327&lt;&gt;0),(D1327-C1327)/C1327*100,"")</f>
        <v/>
      </c>
    </row>
    <row r="1328" customFormat="false" ht="29.25" hidden="true" customHeight="true" outlineLevel="0" collapsed="false">
      <c r="A1328" s="17" t="s">
        <v>2530</v>
      </c>
      <c r="B1328" s="18" t="s">
        <v>2531</v>
      </c>
      <c r="C1328" s="19"/>
      <c r="D1328" s="19"/>
      <c r="E1328" s="19"/>
      <c r="F1328" s="21" t="str">
        <f aca="false">IF(AND((D1328-C1328)&lt;&gt;0,C1328&lt;&gt;0),(D1328-C1328)/C1328*100,"")</f>
        <v/>
      </c>
    </row>
    <row r="1329" customFormat="false" ht="29.25" hidden="true" customHeight="true" outlineLevel="0" collapsed="false">
      <c r="A1329" s="17" t="s">
        <v>2532</v>
      </c>
      <c r="B1329" s="18" t="s">
        <v>2186</v>
      </c>
      <c r="C1329" s="19"/>
      <c r="D1329" s="19"/>
      <c r="E1329" s="19"/>
      <c r="F1329" s="21" t="str">
        <f aca="false">IF(AND((D1329-C1329)&lt;&gt;0,C1329&lt;&gt;0),(D1329-C1329)/C1329*100,"")</f>
        <v/>
      </c>
    </row>
    <row r="1330" customFormat="false" ht="29.25" hidden="true" customHeight="true" outlineLevel="0" collapsed="false">
      <c r="A1330" s="17"/>
      <c r="B1330" s="18"/>
      <c r="C1330" s="19"/>
      <c r="D1330" s="19"/>
      <c r="E1330" s="19"/>
      <c r="F1330" s="21" t="str">
        <f aca="false">IF(AND((D1330-C1330)&lt;&gt;0,C1330&lt;&gt;0),(D1330-C1330)/C1330*100,"")</f>
        <v/>
      </c>
    </row>
    <row r="1331" customFormat="false" ht="29.25" hidden="false" customHeight="true" outlineLevel="0" collapsed="false">
      <c r="A1331" s="47"/>
      <c r="B1331" s="48" t="s">
        <v>2533</v>
      </c>
      <c r="C1331" s="20" t="n">
        <f aca="false">SUM(C1327,C1325,C1319,C1318,C1260,C1202,C1182,C1137,C1127,C1100,C1080,C1010,C946,C835,C812,C733,C661,C534,C475,C419,C365,C273,C254,C251,C6)</f>
        <v>172325</v>
      </c>
      <c r="D1331" s="20" t="n">
        <f aca="false">SUM(D1327,D1325,D1319,D1318,D1260,D1202,D1182,D1137,D1127,D1100,D1080,D1010,D946,D835,D812,D733,D661,D534,D475,D419,D365,D273,D254,D251,D6)</f>
        <v>181099</v>
      </c>
      <c r="E1331" s="19" t="n">
        <f aca="false">D1331-C1331</f>
        <v>8774</v>
      </c>
      <c r="F1331" s="21" t="n">
        <f aca="false">IF(AND((D1331-C1331)&lt;&gt;0,C1331&lt;&gt;0),(D1331-C1331)/C1331*100,"")</f>
        <v>5.09154214420427</v>
      </c>
    </row>
    <row r="1332" customFormat="false" ht="29.25" hidden="false" customHeight="true" outlineLevel="0" collapsed="false">
      <c r="A1332" s="17" t="s">
        <v>2534</v>
      </c>
      <c r="B1332" s="18" t="s">
        <v>2535</v>
      </c>
      <c r="C1332" s="19" t="n">
        <f aca="false">SUM(C1333,C1340,C1376,C1398,C1401:C1404,C1409:C1411)</f>
        <v>7487</v>
      </c>
      <c r="D1332" s="19" t="n">
        <f aca="false">SUM(D1333,D1340,D1376,D1398,D1401:D1404,D1409:D1411)</f>
        <v>6756</v>
      </c>
      <c r="E1332" s="19" t="n">
        <f aca="false">D1332-C1332</f>
        <v>-731</v>
      </c>
      <c r="F1332" s="21" t="n">
        <f aca="false">IF(AND((D1332-C1332)&lt;&gt;0,C1332&lt;&gt;0),(D1332-C1332)/C1332*100,"")</f>
        <v>-9.76359022305329</v>
      </c>
    </row>
    <row r="1333" customFormat="false" ht="29.25" hidden="true" customHeight="true" outlineLevel="0" collapsed="false">
      <c r="A1333" s="17" t="s">
        <v>2536</v>
      </c>
      <c r="B1333" s="18" t="s">
        <v>2537</v>
      </c>
      <c r="C1333" s="19"/>
      <c r="D1333" s="19"/>
      <c r="E1333" s="19"/>
      <c r="F1333" s="21" t="str">
        <f aca="false">IF(AND((D1333-C1333)&lt;&gt;0,C1333&lt;&gt;0),(D1333-C1333)/C1333*100,"")</f>
        <v/>
      </c>
    </row>
    <row r="1334" customFormat="false" ht="29.25" hidden="true" customHeight="true" outlineLevel="0" collapsed="false">
      <c r="A1334" s="17" t="s">
        <v>2538</v>
      </c>
      <c r="B1334" s="18" t="s">
        <v>2539</v>
      </c>
      <c r="C1334" s="19"/>
      <c r="D1334" s="19"/>
      <c r="E1334" s="19"/>
      <c r="F1334" s="21" t="str">
        <f aca="false">IF(AND((D1334-C1334)&lt;&gt;0,C1334&lt;&gt;0),(D1334-C1334)/C1334*100,"")</f>
        <v/>
      </c>
    </row>
    <row r="1335" customFormat="false" ht="29.25" hidden="true" customHeight="true" outlineLevel="0" collapsed="false">
      <c r="A1335" s="17" t="s">
        <v>2540</v>
      </c>
      <c r="B1335" s="18" t="s">
        <v>2541</v>
      </c>
      <c r="C1335" s="19"/>
      <c r="D1335" s="19"/>
      <c r="E1335" s="19"/>
      <c r="F1335" s="21" t="str">
        <f aca="false">IF(AND((D1335-C1335)&lt;&gt;0,C1335&lt;&gt;0),(D1335-C1335)/C1335*100,"")</f>
        <v/>
      </c>
    </row>
    <row r="1336" customFormat="false" ht="29.25" hidden="true" customHeight="true" outlineLevel="0" collapsed="false">
      <c r="A1336" s="17" t="s">
        <v>2542</v>
      </c>
      <c r="B1336" s="18" t="s">
        <v>2543</v>
      </c>
      <c r="C1336" s="19"/>
      <c r="D1336" s="19"/>
      <c r="E1336" s="19"/>
      <c r="F1336" s="21" t="str">
        <f aca="false">IF(AND((D1336-C1336)&lt;&gt;0,C1336&lt;&gt;0),(D1336-C1336)/C1336*100,"")</f>
        <v/>
      </c>
    </row>
    <row r="1337" customFormat="false" ht="29.25" hidden="true" customHeight="true" outlineLevel="0" collapsed="false">
      <c r="A1337" s="17" t="s">
        <v>2544</v>
      </c>
      <c r="B1337" s="18" t="s">
        <v>2545</v>
      </c>
      <c r="C1337" s="19"/>
      <c r="D1337" s="19"/>
      <c r="E1337" s="19"/>
      <c r="F1337" s="21" t="str">
        <f aca="false">IF(AND((D1337-C1337)&lt;&gt;0,C1337&lt;&gt;0),(D1337-C1337)/C1337*100,"")</f>
        <v/>
      </c>
    </row>
    <row r="1338" customFormat="false" ht="29.25" hidden="true" customHeight="true" outlineLevel="0" collapsed="false">
      <c r="A1338" s="17" t="s">
        <v>2546</v>
      </c>
      <c r="B1338" s="18" t="s">
        <v>2547</v>
      </c>
      <c r="C1338" s="19"/>
      <c r="D1338" s="19"/>
      <c r="E1338" s="19"/>
      <c r="F1338" s="21" t="str">
        <f aca="false">IF(AND((D1338-C1338)&lt;&gt;0,C1338&lt;&gt;0),(D1338-C1338)/C1338*100,"")</f>
        <v/>
      </c>
    </row>
    <row r="1339" customFormat="false" ht="29.25" hidden="true" customHeight="true" outlineLevel="0" collapsed="false">
      <c r="A1339" s="17" t="s">
        <v>2548</v>
      </c>
      <c r="B1339" s="18" t="s">
        <v>2549</v>
      </c>
      <c r="C1339" s="19"/>
      <c r="D1339" s="19"/>
      <c r="E1339" s="19"/>
      <c r="F1339" s="21" t="str">
        <f aca="false">IF(AND((D1339-C1339)&lt;&gt;0,C1339&lt;&gt;0),(D1339-C1339)/C1339*100,"")</f>
        <v/>
      </c>
    </row>
    <row r="1340" customFormat="false" ht="29.25" hidden="true" customHeight="true" outlineLevel="0" collapsed="false">
      <c r="A1340" s="17" t="s">
        <v>2550</v>
      </c>
      <c r="B1340" s="18" t="s">
        <v>2551</v>
      </c>
      <c r="C1340" s="19"/>
      <c r="D1340" s="19"/>
      <c r="E1340" s="19"/>
      <c r="F1340" s="21" t="str">
        <f aca="false">IF(AND((D1340-C1340)&lt;&gt;0,C1340&lt;&gt;0),(D1340-C1340)/C1340*100,"")</f>
        <v/>
      </c>
    </row>
    <row r="1341" customFormat="false" ht="29.25" hidden="true" customHeight="true" outlineLevel="0" collapsed="false">
      <c r="A1341" s="17" t="s">
        <v>2552</v>
      </c>
      <c r="B1341" s="18" t="s">
        <v>2553</v>
      </c>
      <c r="C1341" s="19"/>
      <c r="D1341" s="19"/>
      <c r="E1341" s="19"/>
      <c r="F1341" s="21" t="str">
        <f aca="false">IF(AND((D1341-C1341)&lt;&gt;0,C1341&lt;&gt;0),(D1341-C1341)/C1341*100,"")</f>
        <v/>
      </c>
    </row>
    <row r="1342" customFormat="false" ht="29.25" hidden="true" customHeight="true" outlineLevel="0" collapsed="false">
      <c r="A1342" s="17" t="s">
        <v>2554</v>
      </c>
      <c r="B1342" s="18" t="s">
        <v>2555</v>
      </c>
      <c r="C1342" s="19"/>
      <c r="D1342" s="19"/>
      <c r="E1342" s="19"/>
      <c r="F1342" s="21" t="str">
        <f aca="false">IF(AND((D1342-C1342)&lt;&gt;0,C1342&lt;&gt;0),(D1342-C1342)/C1342*100,"")</f>
        <v/>
      </c>
    </row>
    <row r="1343" customFormat="false" ht="29.25" hidden="true" customHeight="true" outlineLevel="0" collapsed="false">
      <c r="A1343" s="17" t="s">
        <v>2556</v>
      </c>
      <c r="B1343" s="18" t="s">
        <v>2557</v>
      </c>
      <c r="C1343" s="19"/>
      <c r="D1343" s="19"/>
      <c r="E1343" s="19"/>
      <c r="F1343" s="21" t="str">
        <f aca="false">IF(AND((D1343-C1343)&lt;&gt;0,C1343&lt;&gt;0),(D1343-C1343)/C1343*100,"")</f>
        <v/>
      </c>
    </row>
    <row r="1344" customFormat="false" ht="29.25" hidden="true" customHeight="true" outlineLevel="0" collapsed="false">
      <c r="A1344" s="17" t="s">
        <v>2558</v>
      </c>
      <c r="B1344" s="18" t="s">
        <v>2559</v>
      </c>
      <c r="C1344" s="19"/>
      <c r="D1344" s="19"/>
      <c r="E1344" s="19"/>
      <c r="F1344" s="21" t="str">
        <f aca="false">IF(AND((D1344-C1344)&lt;&gt;0,C1344&lt;&gt;0),(D1344-C1344)/C1344*100,"")</f>
        <v/>
      </c>
    </row>
    <row r="1345" customFormat="false" ht="29.25" hidden="true" customHeight="true" outlineLevel="0" collapsed="false">
      <c r="A1345" s="17" t="s">
        <v>2560</v>
      </c>
      <c r="B1345" s="18" t="s">
        <v>2561</v>
      </c>
      <c r="C1345" s="19"/>
      <c r="D1345" s="19"/>
      <c r="E1345" s="19"/>
      <c r="F1345" s="21" t="str">
        <f aca="false">IF(AND((D1345-C1345)&lt;&gt;0,C1345&lt;&gt;0),(D1345-C1345)/C1345*100,"")</f>
        <v/>
      </c>
    </row>
    <row r="1346" customFormat="false" ht="29.25" hidden="true" customHeight="true" outlineLevel="0" collapsed="false">
      <c r="A1346" s="17" t="s">
        <v>2562</v>
      </c>
      <c r="B1346" s="18" t="s">
        <v>2563</v>
      </c>
      <c r="C1346" s="19"/>
      <c r="D1346" s="19"/>
      <c r="E1346" s="19"/>
      <c r="F1346" s="21" t="str">
        <f aca="false">IF(AND((D1346-C1346)&lt;&gt;0,C1346&lt;&gt;0),(D1346-C1346)/C1346*100,"")</f>
        <v/>
      </c>
    </row>
    <row r="1347" customFormat="false" ht="29.25" hidden="true" customHeight="true" outlineLevel="0" collapsed="false">
      <c r="A1347" s="17" t="s">
        <v>2564</v>
      </c>
      <c r="B1347" s="18" t="s">
        <v>2565</v>
      </c>
      <c r="C1347" s="19"/>
      <c r="D1347" s="19"/>
      <c r="E1347" s="19"/>
      <c r="F1347" s="21" t="str">
        <f aca="false">IF(AND((D1347-C1347)&lt;&gt;0,C1347&lt;&gt;0),(D1347-C1347)/C1347*100,"")</f>
        <v/>
      </c>
    </row>
    <row r="1348" customFormat="false" ht="29.25" hidden="true" customHeight="true" outlineLevel="0" collapsed="false">
      <c r="A1348" s="17" t="s">
        <v>2566</v>
      </c>
      <c r="B1348" s="18" t="s">
        <v>2567</v>
      </c>
      <c r="C1348" s="19"/>
      <c r="D1348" s="19"/>
      <c r="E1348" s="19"/>
      <c r="F1348" s="21" t="str">
        <f aca="false">IF(AND((D1348-C1348)&lt;&gt;0,C1348&lt;&gt;0),(D1348-C1348)/C1348*100,"")</f>
        <v/>
      </c>
    </row>
    <row r="1349" customFormat="false" ht="29.25" hidden="true" customHeight="true" outlineLevel="0" collapsed="false">
      <c r="A1349" s="17" t="s">
        <v>2568</v>
      </c>
      <c r="B1349" s="18" t="s">
        <v>2569</v>
      </c>
      <c r="C1349" s="19"/>
      <c r="D1349" s="19"/>
      <c r="E1349" s="19"/>
      <c r="F1349" s="21" t="str">
        <f aca="false">IF(AND((D1349-C1349)&lt;&gt;0,C1349&lt;&gt;0),(D1349-C1349)/C1349*100,"")</f>
        <v/>
      </c>
    </row>
    <row r="1350" customFormat="false" ht="29.25" hidden="true" customHeight="true" outlineLevel="0" collapsed="false">
      <c r="A1350" s="17" t="s">
        <v>2570</v>
      </c>
      <c r="B1350" s="18" t="s">
        <v>2571</v>
      </c>
      <c r="C1350" s="19"/>
      <c r="D1350" s="19"/>
      <c r="E1350" s="19"/>
      <c r="F1350" s="21" t="str">
        <f aca="false">IF(AND((D1350-C1350)&lt;&gt;0,C1350&lt;&gt;0),(D1350-C1350)/C1350*100,"")</f>
        <v/>
      </c>
    </row>
    <row r="1351" customFormat="false" ht="29.25" hidden="true" customHeight="true" outlineLevel="0" collapsed="false">
      <c r="A1351" s="17" t="s">
        <v>2572</v>
      </c>
      <c r="B1351" s="18" t="s">
        <v>2573</v>
      </c>
      <c r="C1351" s="19"/>
      <c r="D1351" s="19"/>
      <c r="E1351" s="19"/>
      <c r="F1351" s="21" t="str">
        <f aca="false">IF(AND((D1351-C1351)&lt;&gt;0,C1351&lt;&gt;0),(D1351-C1351)/C1351*100,"")</f>
        <v/>
      </c>
    </row>
    <row r="1352" customFormat="false" ht="29.25" hidden="true" customHeight="true" outlineLevel="0" collapsed="false">
      <c r="A1352" s="17" t="s">
        <v>2574</v>
      </c>
      <c r="B1352" s="18" t="s">
        <v>2575</v>
      </c>
      <c r="C1352" s="19"/>
      <c r="D1352" s="19"/>
      <c r="E1352" s="19"/>
      <c r="F1352" s="21" t="str">
        <f aca="false">IF(AND((D1352-C1352)&lt;&gt;0,C1352&lt;&gt;0),(D1352-C1352)/C1352*100,"")</f>
        <v/>
      </c>
    </row>
    <row r="1353" customFormat="false" ht="29.25" hidden="true" customHeight="true" outlineLevel="0" collapsed="false">
      <c r="A1353" s="17" t="s">
        <v>2576</v>
      </c>
      <c r="B1353" s="18" t="s">
        <v>2577</v>
      </c>
      <c r="C1353" s="19"/>
      <c r="D1353" s="19"/>
      <c r="E1353" s="19"/>
      <c r="F1353" s="21" t="str">
        <f aca="false">IF(AND((D1353-C1353)&lt;&gt;0,C1353&lt;&gt;0),(D1353-C1353)/C1353*100,"")</f>
        <v/>
      </c>
    </row>
    <row r="1354" customFormat="false" ht="29.25" hidden="true" customHeight="true" outlineLevel="0" collapsed="false">
      <c r="A1354" s="17" t="s">
        <v>2578</v>
      </c>
      <c r="B1354" s="18" t="s">
        <v>2579</v>
      </c>
      <c r="C1354" s="19"/>
      <c r="D1354" s="19"/>
      <c r="E1354" s="19"/>
      <c r="F1354" s="21" t="str">
        <f aca="false">IF(AND((D1354-C1354)&lt;&gt;0,C1354&lt;&gt;0),(D1354-C1354)/C1354*100,"")</f>
        <v/>
      </c>
    </row>
    <row r="1355" customFormat="false" ht="29.25" hidden="true" customHeight="true" outlineLevel="0" collapsed="false">
      <c r="A1355" s="17" t="s">
        <v>2580</v>
      </c>
      <c r="B1355" s="18" t="s">
        <v>2581</v>
      </c>
      <c r="C1355" s="19"/>
      <c r="D1355" s="19"/>
      <c r="E1355" s="19"/>
      <c r="F1355" s="21" t="str">
        <f aca="false">IF(AND((D1355-C1355)&lt;&gt;0,C1355&lt;&gt;0),(D1355-C1355)/C1355*100,"")</f>
        <v/>
      </c>
    </row>
    <row r="1356" customFormat="false" ht="29.25" hidden="true" customHeight="true" outlineLevel="0" collapsed="false">
      <c r="A1356" s="17" t="s">
        <v>2582</v>
      </c>
      <c r="B1356" s="18" t="s">
        <v>2583</v>
      </c>
      <c r="C1356" s="19"/>
      <c r="D1356" s="19"/>
      <c r="E1356" s="19"/>
      <c r="F1356" s="21" t="str">
        <f aca="false">IF(AND((D1356-C1356)&lt;&gt;0,C1356&lt;&gt;0),(D1356-C1356)/C1356*100,"")</f>
        <v/>
      </c>
    </row>
    <row r="1357" customFormat="false" ht="29.25" hidden="true" customHeight="true" outlineLevel="0" collapsed="false">
      <c r="A1357" s="17" t="s">
        <v>2584</v>
      </c>
      <c r="B1357" s="18" t="s">
        <v>2585</v>
      </c>
      <c r="C1357" s="19"/>
      <c r="D1357" s="19"/>
      <c r="E1357" s="19"/>
      <c r="F1357" s="21" t="str">
        <f aca="false">IF(AND((D1357-C1357)&lt;&gt;0,C1357&lt;&gt;0),(D1357-C1357)/C1357*100,"")</f>
        <v/>
      </c>
    </row>
    <row r="1358" customFormat="false" ht="29.25" hidden="true" customHeight="true" outlineLevel="0" collapsed="false">
      <c r="A1358" s="17" t="s">
        <v>2586</v>
      </c>
      <c r="B1358" s="18" t="s">
        <v>2587</v>
      </c>
      <c r="C1358" s="19"/>
      <c r="D1358" s="19"/>
      <c r="E1358" s="19"/>
      <c r="F1358" s="21" t="str">
        <f aca="false">IF(AND((D1358-C1358)&lt;&gt;0,C1358&lt;&gt;0),(D1358-C1358)/C1358*100,"")</f>
        <v/>
      </c>
    </row>
    <row r="1359" customFormat="false" ht="29.25" hidden="true" customHeight="true" outlineLevel="0" collapsed="false">
      <c r="A1359" s="17" t="s">
        <v>2588</v>
      </c>
      <c r="B1359" s="18" t="s">
        <v>2589</v>
      </c>
      <c r="C1359" s="19"/>
      <c r="D1359" s="19"/>
      <c r="E1359" s="19"/>
      <c r="F1359" s="21" t="str">
        <f aca="false">IF(AND((D1359-C1359)&lt;&gt;0,C1359&lt;&gt;0),(D1359-C1359)/C1359*100,"")</f>
        <v/>
      </c>
    </row>
    <row r="1360" customFormat="false" ht="29.25" hidden="true" customHeight="true" outlineLevel="0" collapsed="false">
      <c r="A1360" s="17" t="s">
        <v>2590</v>
      </c>
      <c r="B1360" s="18" t="s">
        <v>2591</v>
      </c>
      <c r="C1360" s="19"/>
      <c r="D1360" s="19"/>
      <c r="E1360" s="19"/>
      <c r="F1360" s="21" t="str">
        <f aca="false">IF(AND((D1360-C1360)&lt;&gt;0,C1360&lt;&gt;0),(D1360-C1360)/C1360*100,"")</f>
        <v/>
      </c>
    </row>
    <row r="1361" customFormat="false" ht="29.25" hidden="true" customHeight="true" outlineLevel="0" collapsed="false">
      <c r="A1361" s="17" t="s">
        <v>2592</v>
      </c>
      <c r="B1361" s="18" t="s">
        <v>2593</v>
      </c>
      <c r="C1361" s="19"/>
      <c r="D1361" s="19"/>
      <c r="E1361" s="19"/>
      <c r="F1361" s="21" t="str">
        <f aca="false">IF(AND((D1361-C1361)&lt;&gt;0,C1361&lt;&gt;0),(D1361-C1361)/C1361*100,"")</f>
        <v/>
      </c>
    </row>
    <row r="1362" customFormat="false" ht="29.25" hidden="true" customHeight="true" outlineLevel="0" collapsed="false">
      <c r="A1362" s="17" t="s">
        <v>2594</v>
      </c>
      <c r="B1362" s="18" t="s">
        <v>2595</v>
      </c>
      <c r="C1362" s="19"/>
      <c r="D1362" s="19"/>
      <c r="E1362" s="19"/>
      <c r="F1362" s="21" t="str">
        <f aca="false">IF(AND((D1362-C1362)&lt;&gt;0,C1362&lt;&gt;0),(D1362-C1362)/C1362*100,"")</f>
        <v/>
      </c>
    </row>
    <row r="1363" customFormat="false" ht="29.25" hidden="true" customHeight="true" outlineLevel="0" collapsed="false">
      <c r="A1363" s="17" t="s">
        <v>2596</v>
      </c>
      <c r="B1363" s="18" t="s">
        <v>2597</v>
      </c>
      <c r="C1363" s="19"/>
      <c r="D1363" s="19"/>
      <c r="E1363" s="19"/>
      <c r="F1363" s="21" t="str">
        <f aca="false">IF(AND((D1363-C1363)&lt;&gt;0,C1363&lt;&gt;0),(D1363-C1363)/C1363*100,"")</f>
        <v/>
      </c>
    </row>
    <row r="1364" customFormat="false" ht="29.25" hidden="true" customHeight="true" outlineLevel="0" collapsed="false">
      <c r="A1364" s="17" t="s">
        <v>2598</v>
      </c>
      <c r="B1364" s="18" t="s">
        <v>2599</v>
      </c>
      <c r="C1364" s="19"/>
      <c r="D1364" s="19"/>
      <c r="E1364" s="19"/>
      <c r="F1364" s="21" t="str">
        <f aca="false">IF(AND((D1364-C1364)&lt;&gt;0,C1364&lt;&gt;0),(D1364-C1364)/C1364*100,"")</f>
        <v/>
      </c>
    </row>
    <row r="1365" customFormat="false" ht="29.25" hidden="true" customHeight="true" outlineLevel="0" collapsed="false">
      <c r="A1365" s="17" t="s">
        <v>2600</v>
      </c>
      <c r="B1365" s="18" t="s">
        <v>2601</v>
      </c>
      <c r="C1365" s="19"/>
      <c r="D1365" s="19"/>
      <c r="E1365" s="19"/>
      <c r="F1365" s="21" t="str">
        <f aca="false">IF(AND((D1365-C1365)&lt;&gt;0,C1365&lt;&gt;0),(D1365-C1365)/C1365*100,"")</f>
        <v/>
      </c>
    </row>
    <row r="1366" customFormat="false" ht="29.25" hidden="true" customHeight="true" outlineLevel="0" collapsed="false">
      <c r="A1366" s="17" t="s">
        <v>2602</v>
      </c>
      <c r="B1366" s="18" t="s">
        <v>2603</v>
      </c>
      <c r="C1366" s="19"/>
      <c r="D1366" s="19"/>
      <c r="E1366" s="19"/>
      <c r="F1366" s="21" t="str">
        <f aca="false">IF(AND((D1366-C1366)&lt;&gt;0,C1366&lt;&gt;0),(D1366-C1366)/C1366*100,"")</f>
        <v/>
      </c>
    </row>
    <row r="1367" customFormat="false" ht="29.25" hidden="true" customHeight="true" outlineLevel="0" collapsed="false">
      <c r="A1367" s="17" t="s">
        <v>2604</v>
      </c>
      <c r="B1367" s="18" t="s">
        <v>2605</v>
      </c>
      <c r="C1367" s="19"/>
      <c r="D1367" s="19"/>
      <c r="E1367" s="19"/>
      <c r="F1367" s="21" t="str">
        <f aca="false">IF(AND((D1367-C1367)&lt;&gt;0,C1367&lt;&gt;0),(D1367-C1367)/C1367*100,"")</f>
        <v/>
      </c>
    </row>
    <row r="1368" customFormat="false" ht="29.25" hidden="true" customHeight="true" outlineLevel="0" collapsed="false">
      <c r="A1368" s="17" t="s">
        <v>2606</v>
      </c>
      <c r="B1368" s="18" t="s">
        <v>2607</v>
      </c>
      <c r="C1368" s="19"/>
      <c r="D1368" s="19"/>
      <c r="E1368" s="19"/>
      <c r="F1368" s="21" t="str">
        <f aca="false">IF(AND((D1368-C1368)&lt;&gt;0,C1368&lt;&gt;0),(D1368-C1368)/C1368*100,"")</f>
        <v/>
      </c>
    </row>
    <row r="1369" customFormat="false" ht="29.25" hidden="true" customHeight="true" outlineLevel="0" collapsed="false">
      <c r="A1369" s="17" t="s">
        <v>2608</v>
      </c>
      <c r="B1369" s="18" t="s">
        <v>2609</v>
      </c>
      <c r="C1369" s="19"/>
      <c r="D1369" s="19"/>
      <c r="E1369" s="19"/>
      <c r="F1369" s="21" t="str">
        <f aca="false">IF(AND((D1369-C1369)&lt;&gt;0,C1369&lt;&gt;0),(D1369-C1369)/C1369*100,"")</f>
        <v/>
      </c>
    </row>
    <row r="1370" customFormat="false" ht="29.25" hidden="true" customHeight="true" outlineLevel="0" collapsed="false">
      <c r="A1370" s="17" t="s">
        <v>2610</v>
      </c>
      <c r="B1370" s="18" t="s">
        <v>2611</v>
      </c>
      <c r="C1370" s="19"/>
      <c r="D1370" s="19"/>
      <c r="E1370" s="19"/>
      <c r="F1370" s="21" t="str">
        <f aca="false">IF(AND((D1370-C1370)&lt;&gt;0,C1370&lt;&gt;0),(D1370-C1370)/C1370*100,"")</f>
        <v/>
      </c>
    </row>
    <row r="1371" customFormat="false" ht="29.25" hidden="true" customHeight="true" outlineLevel="0" collapsed="false">
      <c r="A1371" s="17" t="s">
        <v>2612</v>
      </c>
      <c r="B1371" s="18" t="s">
        <v>2613</v>
      </c>
      <c r="C1371" s="19"/>
      <c r="D1371" s="19"/>
      <c r="E1371" s="19"/>
      <c r="F1371" s="21" t="str">
        <f aca="false">IF(AND((D1371-C1371)&lt;&gt;0,C1371&lt;&gt;0),(D1371-C1371)/C1371*100,"")</f>
        <v/>
      </c>
    </row>
    <row r="1372" customFormat="false" ht="29.25" hidden="true" customHeight="true" outlineLevel="0" collapsed="false">
      <c r="A1372" s="17" t="s">
        <v>2614</v>
      </c>
      <c r="B1372" s="18" t="s">
        <v>2615</v>
      </c>
      <c r="C1372" s="19"/>
      <c r="D1372" s="19"/>
      <c r="E1372" s="19"/>
      <c r="F1372" s="21" t="str">
        <f aca="false">IF(AND((D1372-C1372)&lt;&gt;0,C1372&lt;&gt;0),(D1372-C1372)/C1372*100,"")</f>
        <v/>
      </c>
    </row>
    <row r="1373" customFormat="false" ht="29.25" hidden="true" customHeight="true" outlineLevel="0" collapsed="false">
      <c r="A1373" s="17" t="n">
        <v>2300260</v>
      </c>
      <c r="B1373" s="18" t="s">
        <v>2616</v>
      </c>
      <c r="C1373" s="19"/>
      <c r="D1373" s="19"/>
      <c r="E1373" s="19"/>
      <c r="F1373" s="21" t="str">
        <f aca="false">IF(AND((D1373-C1373)&lt;&gt;0,C1373&lt;&gt;0),(D1373-C1373)/C1373*100,"")</f>
        <v/>
      </c>
    </row>
    <row r="1374" customFormat="false" ht="29.25" hidden="true" customHeight="true" outlineLevel="0" collapsed="false">
      <c r="A1374" s="17" t="s">
        <v>2617</v>
      </c>
      <c r="B1374" s="18" t="s">
        <v>2618</v>
      </c>
      <c r="C1374" s="19"/>
      <c r="D1374" s="19"/>
      <c r="E1374" s="19"/>
      <c r="F1374" s="21" t="str">
        <f aca="false">IF(AND((D1374-C1374)&lt;&gt;0,C1374&lt;&gt;0),(D1374-C1374)/C1374*100,"")</f>
        <v/>
      </c>
    </row>
    <row r="1375" customFormat="false" ht="29.25" hidden="true" customHeight="true" outlineLevel="0" collapsed="false">
      <c r="A1375" s="17" t="s">
        <v>2619</v>
      </c>
      <c r="B1375" s="18" t="s">
        <v>2620</v>
      </c>
      <c r="C1375" s="19"/>
      <c r="D1375" s="19"/>
      <c r="E1375" s="19"/>
      <c r="F1375" s="21" t="str">
        <f aca="false">IF(AND((D1375-C1375)&lt;&gt;0,C1375&lt;&gt;0),(D1375-C1375)/C1375*100,"")</f>
        <v/>
      </c>
    </row>
    <row r="1376" customFormat="false" ht="29.25" hidden="true" customHeight="true" outlineLevel="0" collapsed="false">
      <c r="A1376" s="17" t="s">
        <v>2621</v>
      </c>
      <c r="B1376" s="18" t="s">
        <v>2622</v>
      </c>
      <c r="C1376" s="19"/>
      <c r="D1376" s="19"/>
      <c r="E1376" s="19"/>
      <c r="F1376" s="21" t="str">
        <f aca="false">IF(AND((D1376-C1376)&lt;&gt;0,C1376&lt;&gt;0),(D1376-C1376)/C1376*100,"")</f>
        <v/>
      </c>
    </row>
    <row r="1377" customFormat="false" ht="29.25" hidden="true" customHeight="true" outlineLevel="0" collapsed="false">
      <c r="A1377" s="17" t="s">
        <v>2623</v>
      </c>
      <c r="B1377" s="18" t="s">
        <v>158</v>
      </c>
      <c r="C1377" s="19"/>
      <c r="D1377" s="19"/>
      <c r="E1377" s="19"/>
      <c r="F1377" s="21" t="str">
        <f aca="false">IF(AND((D1377-C1377)&lt;&gt;0,C1377&lt;&gt;0),(D1377-C1377)/C1377*100,"")</f>
        <v/>
      </c>
    </row>
    <row r="1378" customFormat="false" ht="29.25" hidden="true" customHeight="true" outlineLevel="0" collapsed="false">
      <c r="A1378" s="17" t="s">
        <v>2624</v>
      </c>
      <c r="B1378" s="18" t="s">
        <v>160</v>
      </c>
      <c r="C1378" s="19"/>
      <c r="D1378" s="19"/>
      <c r="E1378" s="19"/>
      <c r="F1378" s="21" t="str">
        <f aca="false">IF(AND((D1378-C1378)&lt;&gt;0,C1378&lt;&gt;0),(D1378-C1378)/C1378*100,"")</f>
        <v/>
      </c>
    </row>
    <row r="1379" customFormat="false" ht="29.25" hidden="true" customHeight="true" outlineLevel="0" collapsed="false">
      <c r="A1379" s="17" t="s">
        <v>2625</v>
      </c>
      <c r="B1379" s="18" t="s">
        <v>162</v>
      </c>
      <c r="C1379" s="19"/>
      <c r="D1379" s="19"/>
      <c r="E1379" s="19"/>
      <c r="F1379" s="21" t="str">
        <f aca="false">IF(AND((D1379-C1379)&lt;&gt;0,C1379&lt;&gt;0),(D1379-C1379)/C1379*100,"")</f>
        <v/>
      </c>
    </row>
    <row r="1380" customFormat="false" ht="29.25" hidden="true" customHeight="true" outlineLevel="0" collapsed="false">
      <c r="A1380" s="17" t="s">
        <v>2626</v>
      </c>
      <c r="B1380" s="18" t="s">
        <v>164</v>
      </c>
      <c r="C1380" s="19"/>
      <c r="D1380" s="19"/>
      <c r="E1380" s="19"/>
      <c r="F1380" s="21" t="str">
        <f aca="false">IF(AND((D1380-C1380)&lt;&gt;0,C1380&lt;&gt;0),(D1380-C1380)/C1380*100,"")</f>
        <v/>
      </c>
    </row>
    <row r="1381" customFormat="false" ht="29.25" hidden="true" customHeight="true" outlineLevel="0" collapsed="false">
      <c r="A1381" s="17" t="s">
        <v>2627</v>
      </c>
      <c r="B1381" s="18" t="s">
        <v>166</v>
      </c>
      <c r="C1381" s="19"/>
      <c r="D1381" s="19"/>
      <c r="E1381" s="19"/>
      <c r="F1381" s="21" t="str">
        <f aca="false">IF(AND((D1381-C1381)&lt;&gt;0,C1381&lt;&gt;0),(D1381-C1381)/C1381*100,"")</f>
        <v/>
      </c>
    </row>
    <row r="1382" customFormat="false" ht="29.25" hidden="true" customHeight="true" outlineLevel="0" collapsed="false">
      <c r="A1382" s="17" t="s">
        <v>2628</v>
      </c>
      <c r="B1382" s="18" t="s">
        <v>168</v>
      </c>
      <c r="C1382" s="19"/>
      <c r="D1382" s="19"/>
      <c r="E1382" s="19"/>
      <c r="F1382" s="21" t="str">
        <f aca="false">IF(AND((D1382-C1382)&lt;&gt;0,C1382&lt;&gt;0),(D1382-C1382)/C1382*100,"")</f>
        <v/>
      </c>
    </row>
    <row r="1383" customFormat="false" ht="29.25" hidden="true" customHeight="true" outlineLevel="0" collapsed="false">
      <c r="A1383" s="17" t="s">
        <v>2629</v>
      </c>
      <c r="B1383" s="18" t="s">
        <v>170</v>
      </c>
      <c r="C1383" s="19"/>
      <c r="D1383" s="19"/>
      <c r="E1383" s="19"/>
      <c r="F1383" s="21" t="str">
        <f aca="false">IF(AND((D1383-C1383)&lt;&gt;0,C1383&lt;&gt;0),(D1383-C1383)/C1383*100,"")</f>
        <v/>
      </c>
    </row>
    <row r="1384" customFormat="false" ht="29.25" hidden="true" customHeight="true" outlineLevel="0" collapsed="false">
      <c r="A1384" s="17" t="s">
        <v>2630</v>
      </c>
      <c r="B1384" s="18" t="s">
        <v>172</v>
      </c>
      <c r="C1384" s="19"/>
      <c r="D1384" s="19"/>
      <c r="E1384" s="19"/>
      <c r="F1384" s="21" t="str">
        <f aca="false">IF(AND((D1384-C1384)&lt;&gt;0,C1384&lt;&gt;0),(D1384-C1384)/C1384*100,"")</f>
        <v/>
      </c>
    </row>
    <row r="1385" customFormat="false" ht="29.25" hidden="true" customHeight="true" outlineLevel="0" collapsed="false">
      <c r="A1385" s="49" t="s">
        <v>2631</v>
      </c>
      <c r="B1385" s="18" t="s">
        <v>174</v>
      </c>
      <c r="C1385" s="19"/>
      <c r="D1385" s="19"/>
      <c r="E1385" s="19"/>
      <c r="F1385" s="21" t="str">
        <f aca="false">IF(AND((D1385-C1385)&lt;&gt;0,C1385&lt;&gt;0),(D1385-C1385)/C1385*100,"")</f>
        <v/>
      </c>
    </row>
    <row r="1386" customFormat="false" ht="29.25" hidden="true" customHeight="true" outlineLevel="0" collapsed="false">
      <c r="A1386" s="17" t="s">
        <v>2632</v>
      </c>
      <c r="B1386" s="18" t="s">
        <v>176</v>
      </c>
      <c r="C1386" s="19"/>
      <c r="D1386" s="19"/>
      <c r="E1386" s="19"/>
      <c r="F1386" s="21" t="str">
        <f aca="false">IF(AND((D1386-C1386)&lt;&gt;0,C1386&lt;&gt;0),(D1386-C1386)/C1386*100,"")</f>
        <v/>
      </c>
    </row>
    <row r="1387" customFormat="false" ht="29.25" hidden="true" customHeight="true" outlineLevel="0" collapsed="false">
      <c r="A1387" s="17" t="s">
        <v>2633</v>
      </c>
      <c r="B1387" s="18" t="s">
        <v>178</v>
      </c>
      <c r="C1387" s="19"/>
      <c r="D1387" s="19"/>
      <c r="E1387" s="19"/>
      <c r="F1387" s="21" t="str">
        <f aca="false">IF(AND((D1387-C1387)&lt;&gt;0,C1387&lt;&gt;0),(D1387-C1387)/C1387*100,"")</f>
        <v/>
      </c>
    </row>
    <row r="1388" customFormat="false" ht="29.25" hidden="true" customHeight="true" outlineLevel="0" collapsed="false">
      <c r="A1388" s="17" t="s">
        <v>2634</v>
      </c>
      <c r="B1388" s="18" t="s">
        <v>180</v>
      </c>
      <c r="C1388" s="19"/>
      <c r="D1388" s="19"/>
      <c r="E1388" s="19"/>
      <c r="F1388" s="21" t="str">
        <f aca="false">IF(AND((D1388-C1388)&lt;&gt;0,C1388&lt;&gt;0),(D1388-C1388)/C1388*100,"")</f>
        <v/>
      </c>
    </row>
    <row r="1389" customFormat="false" ht="29.25" hidden="true" customHeight="true" outlineLevel="0" collapsed="false">
      <c r="A1389" s="17" t="s">
        <v>2635</v>
      </c>
      <c r="B1389" s="18" t="s">
        <v>182</v>
      </c>
      <c r="C1389" s="19"/>
      <c r="D1389" s="19"/>
      <c r="E1389" s="19"/>
      <c r="F1389" s="21" t="str">
        <f aca="false">IF(AND((D1389-C1389)&lt;&gt;0,C1389&lt;&gt;0),(D1389-C1389)/C1389*100,"")</f>
        <v/>
      </c>
    </row>
    <row r="1390" customFormat="false" ht="29.25" hidden="true" customHeight="true" outlineLevel="0" collapsed="false">
      <c r="A1390" s="49" t="s">
        <v>2636</v>
      </c>
      <c r="B1390" s="18" t="s">
        <v>184</v>
      </c>
      <c r="C1390" s="19"/>
      <c r="D1390" s="19"/>
      <c r="E1390" s="19"/>
      <c r="F1390" s="21" t="str">
        <f aca="false">IF(AND((D1390-C1390)&lt;&gt;0,C1390&lt;&gt;0),(D1390-C1390)/C1390*100,"")</f>
        <v/>
      </c>
    </row>
    <row r="1391" customFormat="false" ht="29.25" hidden="true" customHeight="true" outlineLevel="0" collapsed="false">
      <c r="A1391" s="17" t="s">
        <v>2637</v>
      </c>
      <c r="B1391" s="18" t="s">
        <v>186</v>
      </c>
      <c r="C1391" s="19"/>
      <c r="D1391" s="19"/>
      <c r="E1391" s="19"/>
      <c r="F1391" s="21" t="str">
        <f aca="false">IF(AND((D1391-C1391)&lt;&gt;0,C1391&lt;&gt;0),(D1391-C1391)/C1391*100,"")</f>
        <v/>
      </c>
    </row>
    <row r="1392" customFormat="false" ht="29.25" hidden="true" customHeight="true" outlineLevel="0" collapsed="false">
      <c r="A1392" s="17" t="s">
        <v>2638</v>
      </c>
      <c r="B1392" s="18" t="s">
        <v>188</v>
      </c>
      <c r="C1392" s="19"/>
      <c r="D1392" s="19"/>
      <c r="E1392" s="19"/>
      <c r="F1392" s="21" t="str">
        <f aca="false">IF(AND((D1392-C1392)&lt;&gt;0,C1392&lt;&gt;0),(D1392-C1392)/C1392*100,"")</f>
        <v/>
      </c>
    </row>
    <row r="1393" customFormat="false" ht="29.25" hidden="true" customHeight="true" outlineLevel="0" collapsed="false">
      <c r="A1393" s="17" t="s">
        <v>2639</v>
      </c>
      <c r="B1393" s="18" t="s">
        <v>190</v>
      </c>
      <c r="C1393" s="19"/>
      <c r="D1393" s="19"/>
      <c r="E1393" s="19"/>
      <c r="F1393" s="21" t="str">
        <f aca="false">IF(AND((D1393-C1393)&lt;&gt;0,C1393&lt;&gt;0),(D1393-C1393)/C1393*100,"")</f>
        <v/>
      </c>
    </row>
    <row r="1394" customFormat="false" ht="29.25" hidden="true" customHeight="true" outlineLevel="0" collapsed="false">
      <c r="A1394" s="17" t="s">
        <v>2640</v>
      </c>
      <c r="B1394" s="18" t="s">
        <v>192</v>
      </c>
      <c r="C1394" s="19"/>
      <c r="D1394" s="19"/>
      <c r="E1394" s="19"/>
      <c r="F1394" s="21" t="str">
        <f aca="false">IF(AND((D1394-C1394)&lt;&gt;0,C1394&lt;&gt;0),(D1394-C1394)/C1394*100,"")</f>
        <v/>
      </c>
    </row>
    <row r="1395" customFormat="false" ht="29.25" hidden="true" customHeight="true" outlineLevel="0" collapsed="false">
      <c r="A1395" s="17" t="s">
        <v>2641</v>
      </c>
      <c r="B1395" s="18" t="s">
        <v>194</v>
      </c>
      <c r="C1395" s="19"/>
      <c r="D1395" s="19"/>
      <c r="E1395" s="19"/>
      <c r="F1395" s="21" t="str">
        <f aca="false">IF(AND((D1395-C1395)&lt;&gt;0,C1395&lt;&gt;0),(D1395-C1395)/C1395*100,"")</f>
        <v/>
      </c>
    </row>
    <row r="1396" customFormat="false" ht="29.25" hidden="true" customHeight="true" outlineLevel="0" collapsed="false">
      <c r="A1396" s="17" t="n">
        <v>2300324</v>
      </c>
      <c r="B1396" s="18" t="s">
        <v>196</v>
      </c>
      <c r="C1396" s="19"/>
      <c r="D1396" s="19"/>
      <c r="E1396" s="19"/>
      <c r="F1396" s="21" t="str">
        <f aca="false">IF(AND((D1396-C1396)&lt;&gt;0,C1396&lt;&gt;0),(D1396-C1396)/C1396*100,"")</f>
        <v/>
      </c>
    </row>
    <row r="1397" customFormat="false" ht="29.25" hidden="true" customHeight="true" outlineLevel="0" collapsed="false">
      <c r="A1397" s="17" t="s">
        <v>2642</v>
      </c>
      <c r="B1397" s="18" t="s">
        <v>2643</v>
      </c>
      <c r="C1397" s="19"/>
      <c r="D1397" s="19"/>
      <c r="E1397" s="19"/>
      <c r="F1397" s="21" t="str">
        <f aca="false">IF(AND((D1397-C1397)&lt;&gt;0,C1397&lt;&gt;0),(D1397-C1397)/C1397*100,"")</f>
        <v/>
      </c>
    </row>
    <row r="1398" customFormat="false" ht="29.25" hidden="false" customHeight="true" outlineLevel="0" collapsed="false">
      <c r="A1398" s="50" t="s">
        <v>2644</v>
      </c>
      <c r="B1398" s="45" t="s">
        <v>2645</v>
      </c>
      <c r="C1398" s="19" t="n">
        <f aca="false">SUM(C1399:C1400)</f>
        <v>4634</v>
      </c>
      <c r="D1398" s="19" t="n">
        <f aca="false">SUM(D1399:D1400)</f>
        <v>3736</v>
      </c>
      <c r="E1398" s="19" t="n">
        <f aca="false">D1398-C1398</f>
        <v>-898</v>
      </c>
      <c r="F1398" s="21" t="n">
        <f aca="false">IF(AND((D1398-C1398)&lt;&gt;0,C1398&lt;&gt;0),(D1398-C1398)/C1398*100,"")</f>
        <v>-19.3785066896849</v>
      </c>
    </row>
    <row r="1399" customFormat="false" ht="29.25" hidden="true" customHeight="true" outlineLevel="0" collapsed="false">
      <c r="A1399" s="50" t="s">
        <v>2646</v>
      </c>
      <c r="B1399" s="45" t="s">
        <v>2647</v>
      </c>
      <c r="C1399" s="19"/>
      <c r="D1399" s="19"/>
      <c r="E1399" s="19"/>
      <c r="F1399" s="21" t="str">
        <f aca="false">IF(AND((D1399-C1399)&lt;&gt;0,C1399&lt;&gt;0),(D1399-C1399)/C1399*100,"")</f>
        <v/>
      </c>
    </row>
    <row r="1400" customFormat="false" ht="29.25" hidden="false" customHeight="true" outlineLevel="0" collapsed="false">
      <c r="A1400" s="50" t="s">
        <v>2648</v>
      </c>
      <c r="B1400" s="45" t="s">
        <v>2649</v>
      </c>
      <c r="C1400" s="19" t="n">
        <v>4634</v>
      </c>
      <c r="D1400" s="19" t="n">
        <v>3736</v>
      </c>
      <c r="E1400" s="19" t="n">
        <f aca="false">D1400-C1400</f>
        <v>-898</v>
      </c>
      <c r="F1400" s="21" t="n">
        <f aca="false">IF(AND((D1400-C1400)&lt;&gt;0,C1400&lt;&gt;0),(D1400-C1400)/C1400*100,"")</f>
        <v>-19.3785066896849</v>
      </c>
    </row>
    <row r="1401" customFormat="false" ht="29.25" hidden="true" customHeight="true" outlineLevel="0" collapsed="false">
      <c r="A1401" s="17" t="n">
        <v>23008</v>
      </c>
      <c r="B1401" s="18" t="s">
        <v>2650</v>
      </c>
      <c r="C1401" s="19"/>
      <c r="D1401" s="19"/>
      <c r="E1401" s="19"/>
      <c r="F1401" s="21" t="str">
        <f aca="false">IF(AND((D1401-C1401)&lt;&gt;0,C1401&lt;&gt;0),(D1401-C1401)/C1401*100,"")</f>
        <v/>
      </c>
    </row>
    <row r="1402" customFormat="false" ht="29.25" hidden="false" customHeight="true" outlineLevel="0" collapsed="false">
      <c r="A1402" s="17" t="n">
        <v>23009</v>
      </c>
      <c r="B1402" s="45" t="s">
        <v>2651</v>
      </c>
      <c r="C1402" s="19" t="n">
        <v>2853</v>
      </c>
      <c r="D1402" s="19" t="n">
        <v>3005</v>
      </c>
      <c r="E1402" s="19" t="n">
        <f aca="false">D1402-C1402</f>
        <v>152</v>
      </c>
      <c r="F1402" s="21" t="n">
        <f aca="false">IF(AND((D1402-C1402)&lt;&gt;0,C1402&lt;&gt;0),(D1402-C1402)/C1402*100,"")</f>
        <v>5.32772520154224</v>
      </c>
    </row>
    <row r="1403" customFormat="false" ht="29.25" hidden="true" customHeight="true" outlineLevel="0" collapsed="false">
      <c r="A1403" s="17" t="s">
        <v>2652</v>
      </c>
      <c r="B1403" s="45" t="s">
        <v>2653</v>
      </c>
      <c r="C1403" s="19"/>
      <c r="D1403" s="19"/>
      <c r="E1403" s="19"/>
      <c r="F1403" s="21" t="str">
        <f aca="false">IF(AND((D1403-C1403)&lt;&gt;0,C1403&lt;&gt;0),(D1403-C1403)/C1403*100,"")</f>
        <v/>
      </c>
    </row>
    <row r="1404" customFormat="false" ht="35.25" hidden="true" customHeight="true" outlineLevel="0" collapsed="false">
      <c r="A1404" s="17" t="n">
        <v>2301101</v>
      </c>
      <c r="B1404" s="18" t="s">
        <v>2654</v>
      </c>
      <c r="C1404" s="19"/>
      <c r="D1404" s="19"/>
      <c r="E1404" s="19"/>
      <c r="F1404" s="21" t="str">
        <f aca="false">IF(AND((D1404-C1404)&lt;&gt;0,C1404&lt;&gt;0),(D1404-C1404)/C1404*100,"")</f>
        <v/>
      </c>
    </row>
    <row r="1405" customFormat="false" ht="35.25" hidden="true" customHeight="true" outlineLevel="0" collapsed="false">
      <c r="A1405" s="28" t="n">
        <v>230110101</v>
      </c>
      <c r="B1405" s="18" t="s">
        <v>2655</v>
      </c>
      <c r="C1405" s="19"/>
      <c r="D1405" s="19"/>
      <c r="E1405" s="19"/>
      <c r="F1405" s="21" t="str">
        <f aca="false">IF(AND((D1405-C1405)&lt;&gt;0,C1405&lt;&gt;0),(D1405-C1405)/C1405*100,"")</f>
        <v/>
      </c>
    </row>
    <row r="1406" customFormat="false" ht="35.25" hidden="true" customHeight="true" outlineLevel="0" collapsed="false">
      <c r="A1406" s="28" t="n">
        <v>230110102</v>
      </c>
      <c r="B1406" s="18" t="s">
        <v>2656</v>
      </c>
      <c r="C1406" s="19"/>
      <c r="D1406" s="19"/>
      <c r="E1406" s="19"/>
      <c r="F1406" s="21" t="str">
        <f aca="false">IF(AND((D1406-C1406)&lt;&gt;0,C1406&lt;&gt;0),(D1406-C1406)/C1406*100,"")</f>
        <v/>
      </c>
    </row>
    <row r="1407" customFormat="false" ht="35.25" hidden="true" customHeight="true" outlineLevel="0" collapsed="false">
      <c r="A1407" s="28" t="n">
        <v>230110103</v>
      </c>
      <c r="B1407" s="18" t="s">
        <v>2657</v>
      </c>
      <c r="C1407" s="19"/>
      <c r="D1407" s="19"/>
      <c r="E1407" s="19"/>
      <c r="F1407" s="21" t="str">
        <f aca="false">IF(AND((D1407-C1407)&lt;&gt;0,C1407&lt;&gt;0),(D1407-C1407)/C1407*100,"")</f>
        <v/>
      </c>
    </row>
    <row r="1408" customFormat="false" ht="35.25" hidden="true" customHeight="true" outlineLevel="0" collapsed="false">
      <c r="A1408" s="28" t="n">
        <v>230110104</v>
      </c>
      <c r="B1408" s="18" t="s">
        <v>2658</v>
      </c>
      <c r="C1408" s="19"/>
      <c r="D1408" s="19"/>
      <c r="E1408" s="19"/>
      <c r="F1408" s="21" t="str">
        <f aca="false">IF(AND((D1408-C1408)&lt;&gt;0,C1408&lt;&gt;0),(D1408-C1408)/C1408*100,"")</f>
        <v/>
      </c>
    </row>
    <row r="1409" customFormat="false" ht="35.25" hidden="true" customHeight="true" outlineLevel="0" collapsed="false">
      <c r="A1409" s="28" t="n">
        <v>23013</v>
      </c>
      <c r="B1409" s="18" t="s">
        <v>2659</v>
      </c>
      <c r="C1409" s="19"/>
      <c r="D1409" s="19"/>
      <c r="E1409" s="19"/>
      <c r="F1409" s="21" t="str">
        <f aca="false">IF(AND((D1409-C1409)&lt;&gt;0,C1409&lt;&gt;0),(D1409-C1409)/C1409*100,"")</f>
        <v/>
      </c>
    </row>
    <row r="1410" customFormat="false" ht="32.25" hidden="false" customHeight="true" outlineLevel="0" collapsed="false">
      <c r="A1410" s="17" t="n">
        <v>23015</v>
      </c>
      <c r="B1410" s="18" t="s">
        <v>2660</v>
      </c>
      <c r="C1410" s="19" t="n">
        <v>0</v>
      </c>
      <c r="D1410" s="19" t="n">
        <v>15</v>
      </c>
      <c r="E1410" s="19" t="n">
        <f aca="false">D1410-C1410</f>
        <v>15</v>
      </c>
      <c r="F1410" s="21" t="str">
        <f aca="false">IF(AND((D1410-C1410)&lt;&gt;0,C1410&lt;&gt;0),(D1410-C1410)/C1410*100,"")</f>
        <v/>
      </c>
    </row>
    <row r="1411" customFormat="false" ht="29.25" hidden="true" customHeight="true" outlineLevel="0" collapsed="false">
      <c r="A1411" s="17" t="n">
        <v>23016</v>
      </c>
      <c r="B1411" s="18" t="s">
        <v>2661</v>
      </c>
      <c r="C1411" s="19"/>
      <c r="D1411" s="19"/>
      <c r="E1411" s="19"/>
      <c r="F1411" s="21" t="str">
        <f aca="false">IF(AND((D1411-C1411)&lt;&gt;0,C1411&lt;&gt;0),(D1411-C1411)/C1411*100,"")</f>
        <v/>
      </c>
    </row>
    <row r="1412" customFormat="false" ht="29.25" hidden="false" customHeight="true" outlineLevel="0" collapsed="false">
      <c r="A1412" s="17" t="n">
        <v>231</v>
      </c>
      <c r="B1412" s="18" t="s">
        <v>2662</v>
      </c>
      <c r="C1412" s="19" t="n">
        <v>2530</v>
      </c>
      <c r="D1412" s="19" t="n">
        <v>8465</v>
      </c>
      <c r="E1412" s="19" t="n">
        <f aca="false">D1412-C1412</f>
        <v>5935</v>
      </c>
      <c r="F1412" s="21" t="n">
        <f aca="false">IF(AND((D1412-C1412)&lt;&gt;0,C1412&lt;&gt;0),(D1412-C1412)/C1412*100,"")</f>
        <v>234.584980237154</v>
      </c>
    </row>
    <row r="1413" customFormat="false" ht="29.25" hidden="false" customHeight="true" outlineLevel="0" collapsed="false">
      <c r="A1413" s="47"/>
      <c r="B1413" s="51" t="s">
        <v>2663</v>
      </c>
      <c r="C1413" s="20" t="n">
        <f aca="false">SUM(C1331:C1332,C1412)</f>
        <v>182342</v>
      </c>
      <c r="D1413" s="20" t="n">
        <f aca="false">SUM(D1331:D1332,D1412)</f>
        <v>196320</v>
      </c>
      <c r="E1413" s="19" t="n">
        <f aca="false">D1413-C1413</f>
        <v>13978</v>
      </c>
      <c r="F1413" s="21" t="n">
        <f aca="false">IF(AND((D1413-C1413)&lt;&gt;0,C1413&lt;&gt;0),(D1413-C1413)/C1413*100,"")</f>
        <v>7.66581478759693</v>
      </c>
    </row>
  </sheetData>
  <autoFilter ref="A5:F1413"/>
  <mergeCells count="6">
    <mergeCell ref="A2:F2"/>
    <mergeCell ref="A4:A5"/>
    <mergeCell ref="B4:B5"/>
    <mergeCell ref="C4:C5"/>
    <mergeCell ref="D4:D5"/>
    <mergeCell ref="E4:F4"/>
  </mergeCells>
  <printOptions headings="false" gridLines="false" gridLinesSet="true" horizontalCentered="true" verticalCentered="false"/>
  <pageMargins left="0.540277777777778" right="0.340277777777778" top="0.370138888888889" bottom="0.370138888888889" header="0.511811023622047" footer="0.170138888888889"/>
  <pageSetup paperSize="9" scale="75" fitToWidth="1" fitToHeight="1" pageOrder="downThenOver" orientation="portrait" blackAndWhite="false" draft="false" cellComments="none" firstPageNumber="23" useFirstPageNumber="true" horizontalDpi="300" verticalDpi="300" copies="1"/>
  <headerFooter differentFirst="false" differentOddEven="false">
    <oddHeader/>
    <oddFooter>&amp;C&amp;"宋体,Regular"&amp;14-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307" activePane="bottomRight" state="frozen"/>
      <selection pane="topLeft" activeCell="A1" activeCellId="0" sqref="A1"/>
      <selection pane="topRight" activeCell="B1" activeCellId="0" sqref="B1"/>
      <selection pane="bottomLeft" activeCell="A307" activeCellId="0" sqref="A307"/>
      <selection pane="bottomRight" activeCell="A1" activeCellId="0" sqref="A1"/>
    </sheetView>
  </sheetViews>
  <sheetFormatPr defaultColWidth="9.12890625" defaultRowHeight="13.5" zeroHeight="false" outlineLevelRow="0" outlineLevelCol="0"/>
  <cols>
    <col collapsed="false" customWidth="true" hidden="false" outlineLevel="0" max="1" min="1" style="52" width="15.34"/>
    <col collapsed="false" customWidth="true" hidden="false" outlineLevel="0" max="2" min="2" style="34" width="46.7"/>
    <col collapsed="false" customWidth="true" hidden="false" outlineLevel="0" max="6" min="3" style="2" width="15.7"/>
    <col collapsed="false" customWidth="true" hidden="false" outlineLevel="0" max="256" min="7" style="3" width="10.32"/>
  </cols>
  <sheetData>
    <row r="1" customFormat="false" ht="18" hidden="false" customHeight="true" outlineLevel="0" collapsed="false">
      <c r="A1" s="4" t="s">
        <v>2664</v>
      </c>
      <c r="B1" s="35"/>
      <c r="C1" s="6"/>
      <c r="D1" s="6"/>
      <c r="E1" s="6"/>
      <c r="F1" s="6"/>
    </row>
    <row r="2" customFormat="false" ht="37.5" hidden="false" customHeight="true" outlineLevel="0" collapsed="false">
      <c r="A2" s="7" t="s">
        <v>2665</v>
      </c>
      <c r="B2" s="7"/>
      <c r="C2" s="7"/>
      <c r="D2" s="7"/>
      <c r="E2" s="7"/>
      <c r="F2" s="7"/>
    </row>
    <row r="3" customFormat="false" ht="22.5" hidden="false" customHeight="true" outlineLevel="0" collapsed="false">
      <c r="B3" s="53"/>
      <c r="C3" s="53"/>
      <c r="D3" s="53"/>
      <c r="E3" s="53"/>
      <c r="F3" s="11" t="s">
        <v>2</v>
      </c>
    </row>
    <row r="4" customFormat="false" ht="31.5" hidden="false" customHeight="true" outlineLevel="0" collapsed="false">
      <c r="A4" s="12" t="s">
        <v>3</v>
      </c>
      <c r="B4" s="13" t="s">
        <v>229</v>
      </c>
      <c r="C4" s="14" t="s">
        <v>5</v>
      </c>
      <c r="D4" s="15" t="s">
        <v>6</v>
      </c>
      <c r="E4" s="12" t="s">
        <v>7</v>
      </c>
      <c r="F4" s="12"/>
    </row>
    <row r="5" customFormat="false" ht="31.5" hidden="false" customHeight="true" outlineLevel="0" collapsed="false">
      <c r="A5" s="12"/>
      <c r="B5" s="13"/>
      <c r="C5" s="13"/>
      <c r="D5" s="13"/>
      <c r="E5" s="16" t="s">
        <v>8</v>
      </c>
      <c r="F5" s="16" t="s">
        <v>9</v>
      </c>
    </row>
    <row r="6" customFormat="false" ht="30" hidden="true" customHeight="true" outlineLevel="0" collapsed="false">
      <c r="A6" s="17" t="s">
        <v>2666</v>
      </c>
      <c r="B6" s="18" t="s">
        <v>2667</v>
      </c>
      <c r="C6" s="19"/>
      <c r="D6" s="20"/>
      <c r="E6" s="19"/>
      <c r="F6" s="21" t="str">
        <f aca="false">IF(AND((D6-C6)&lt;&gt;0,C6&lt;&gt;0),(D6-C6)/C6*100,"")</f>
        <v/>
      </c>
    </row>
    <row r="7" customFormat="false" ht="30" hidden="true" customHeight="true" outlineLevel="0" collapsed="false">
      <c r="A7" s="17" t="s">
        <v>2668</v>
      </c>
      <c r="B7" s="18" t="s">
        <v>2669</v>
      </c>
      <c r="C7" s="19"/>
      <c r="D7" s="20"/>
      <c r="E7" s="19"/>
      <c r="F7" s="21" t="str">
        <f aca="false">IF(AND((D7-C7)&lt;&gt;0,C7&lt;&gt;0),(D7-C7)/C7*100,"")</f>
        <v/>
      </c>
    </row>
    <row r="8" customFormat="false" ht="30" hidden="true" customHeight="true" outlineLevel="0" collapsed="false">
      <c r="A8" s="17" t="s">
        <v>2670</v>
      </c>
      <c r="B8" s="18" t="s">
        <v>2671</v>
      </c>
      <c r="C8" s="19"/>
      <c r="D8" s="20"/>
      <c r="E8" s="19"/>
      <c r="F8" s="21" t="str">
        <f aca="false">IF(AND((D8-C8)&lt;&gt;0,C8&lt;&gt;0),(D8-C8)/C8*100,"")</f>
        <v/>
      </c>
    </row>
    <row r="9" customFormat="false" ht="30" hidden="true" customHeight="true" outlineLevel="0" collapsed="false">
      <c r="A9" s="17" t="s">
        <v>2672</v>
      </c>
      <c r="B9" s="18" t="s">
        <v>2673</v>
      </c>
      <c r="C9" s="19"/>
      <c r="D9" s="20"/>
      <c r="E9" s="19"/>
      <c r="F9" s="21" t="str">
        <f aca="false">IF(AND((D9-C9)&lt;&gt;0,C9&lt;&gt;0),(D9-C9)/C9*100,"")</f>
        <v/>
      </c>
    </row>
    <row r="10" customFormat="false" ht="30" hidden="true" customHeight="true" outlineLevel="0" collapsed="false">
      <c r="A10" s="17" t="s">
        <v>2674</v>
      </c>
      <c r="B10" s="18" t="s">
        <v>2675</v>
      </c>
      <c r="C10" s="19"/>
      <c r="D10" s="20"/>
      <c r="E10" s="19"/>
      <c r="F10" s="21" t="str">
        <f aca="false">IF(AND((D10-C10)&lt;&gt;0,C10&lt;&gt;0),(D10-C10)/C10*100,"")</f>
        <v/>
      </c>
    </row>
    <row r="11" customFormat="false" ht="30" hidden="true" customHeight="true" outlineLevel="0" collapsed="false">
      <c r="A11" s="17" t="s">
        <v>2676</v>
      </c>
      <c r="B11" s="18" t="s">
        <v>2677</v>
      </c>
      <c r="C11" s="19"/>
      <c r="D11" s="20"/>
      <c r="E11" s="19"/>
      <c r="F11" s="21" t="str">
        <f aca="false">IF(AND((D11-C11)&lt;&gt;0,C11&lt;&gt;0),(D11-C11)/C11*100,"")</f>
        <v/>
      </c>
    </row>
    <row r="12" customFormat="false" ht="30" hidden="false" customHeight="true" outlineLevel="0" collapsed="false">
      <c r="A12" s="17" t="s">
        <v>2678</v>
      </c>
      <c r="B12" s="18" t="s">
        <v>2679</v>
      </c>
      <c r="C12" s="19" t="n">
        <f aca="false">SUM(C13:C17)</f>
        <v>5441</v>
      </c>
      <c r="D12" s="20" t="n">
        <f aca="false">SUM(D13:D17)</f>
        <v>19735</v>
      </c>
      <c r="E12" s="19" t="n">
        <f aca="false">D12-C12</f>
        <v>14294</v>
      </c>
      <c r="F12" s="21" t="n">
        <f aca="false">IF(AND((D12-C12)&lt;&gt;0,C12&lt;&gt;0),(D12-C12)/C12*100,"")</f>
        <v>262.709060834406</v>
      </c>
    </row>
    <row r="13" customFormat="false" ht="30" hidden="false" customHeight="true" outlineLevel="0" collapsed="false">
      <c r="A13" s="17" t="s">
        <v>2680</v>
      </c>
      <c r="B13" s="18" t="s">
        <v>2681</v>
      </c>
      <c r="C13" s="19" t="n">
        <v>5215</v>
      </c>
      <c r="D13" s="20" t="n">
        <v>19396</v>
      </c>
      <c r="E13" s="19" t="n">
        <f aca="false">D13-C13</f>
        <v>14181</v>
      </c>
      <c r="F13" s="21" t="n">
        <f aca="false">IF(AND((D13-C13)&lt;&gt;0,C13&lt;&gt;0),(D13-C13)/C13*100,"")</f>
        <v>271.927133269415</v>
      </c>
    </row>
    <row r="14" customFormat="false" ht="30" hidden="false" customHeight="true" outlineLevel="0" collapsed="false">
      <c r="A14" s="17" t="s">
        <v>2682</v>
      </c>
      <c r="B14" s="18" t="s">
        <v>2683</v>
      </c>
      <c r="C14" s="19" t="n">
        <v>226</v>
      </c>
      <c r="D14" s="20" t="n">
        <v>339</v>
      </c>
      <c r="E14" s="19" t="n">
        <f aca="false">D14-C14</f>
        <v>113</v>
      </c>
      <c r="F14" s="21" t="n">
        <f aca="false">IF(AND((D14-C14)&lt;&gt;0,C14&lt;&gt;0),(D14-C14)/C14*100,"")</f>
        <v>50</v>
      </c>
    </row>
    <row r="15" customFormat="false" ht="30" hidden="true" customHeight="true" outlineLevel="0" collapsed="false">
      <c r="A15" s="17" t="s">
        <v>2684</v>
      </c>
      <c r="B15" s="18" t="s">
        <v>2685</v>
      </c>
      <c r="C15" s="19"/>
      <c r="D15" s="20"/>
      <c r="E15" s="19"/>
      <c r="F15" s="21" t="str">
        <f aca="false">IF(AND((D15-C15)&lt;&gt;0,C15&lt;&gt;0),(D15-C15)/C15*100,"")</f>
        <v/>
      </c>
    </row>
    <row r="16" customFormat="false" ht="30" hidden="true" customHeight="true" outlineLevel="0" collapsed="false">
      <c r="A16" s="17" t="s">
        <v>2686</v>
      </c>
      <c r="B16" s="18" t="s">
        <v>2687</v>
      </c>
      <c r="C16" s="19"/>
      <c r="D16" s="20"/>
      <c r="E16" s="19"/>
      <c r="F16" s="21" t="str">
        <f aca="false">IF(AND((D16-C16)&lt;&gt;0,C16&lt;&gt;0),(D16-C16)/C16*100,"")</f>
        <v/>
      </c>
    </row>
    <row r="17" customFormat="false" ht="30" hidden="true" customHeight="true" outlineLevel="0" collapsed="false">
      <c r="A17" s="17" t="s">
        <v>2688</v>
      </c>
      <c r="B17" s="18" t="s">
        <v>2689</v>
      </c>
      <c r="C17" s="19"/>
      <c r="D17" s="20"/>
      <c r="E17" s="19"/>
      <c r="F17" s="21" t="str">
        <f aca="false">IF(AND((D17-C17)&lt;&gt;0,C17&lt;&gt;0),(D17-C17)/C17*100,"")</f>
        <v/>
      </c>
    </row>
    <row r="18" customFormat="false" ht="30" hidden="true" customHeight="true" outlineLevel="0" collapsed="false">
      <c r="A18" s="49" t="s">
        <v>2690</v>
      </c>
      <c r="B18" s="54" t="s">
        <v>2691</v>
      </c>
      <c r="C18" s="19"/>
      <c r="D18" s="20"/>
      <c r="E18" s="19"/>
      <c r="F18" s="21" t="str">
        <f aca="false">IF(AND((D18-C18)&lt;&gt;0,C18&lt;&gt;0),(D18-C18)/C18*100,"")</f>
        <v/>
      </c>
    </row>
    <row r="19" customFormat="false" ht="30" hidden="true" customHeight="true" outlineLevel="0" collapsed="false">
      <c r="A19" s="49" t="s">
        <v>2692</v>
      </c>
      <c r="B19" s="54" t="s">
        <v>2693</v>
      </c>
      <c r="C19" s="19"/>
      <c r="D19" s="20"/>
      <c r="E19" s="19"/>
      <c r="F19" s="21" t="str">
        <f aca="false">IF(AND((D19-C19)&lt;&gt;0,C19&lt;&gt;0),(D19-C19)/C19*100,"")</f>
        <v/>
      </c>
    </row>
    <row r="20" customFormat="false" ht="30" hidden="true" customHeight="true" outlineLevel="0" collapsed="false">
      <c r="A20" s="49" t="s">
        <v>2694</v>
      </c>
      <c r="B20" s="54" t="s">
        <v>2695</v>
      </c>
      <c r="C20" s="19"/>
      <c r="D20" s="20"/>
      <c r="E20" s="19"/>
      <c r="F20" s="21" t="str">
        <f aca="false">IF(AND((D20-C20)&lt;&gt;0,C20&lt;&gt;0),(D20-C20)/C20*100,"")</f>
        <v/>
      </c>
    </row>
    <row r="21" customFormat="false" ht="30" hidden="true" customHeight="true" outlineLevel="0" collapsed="false">
      <c r="A21" s="49" t="s">
        <v>2696</v>
      </c>
      <c r="B21" s="54" t="s">
        <v>2697</v>
      </c>
      <c r="C21" s="19"/>
      <c r="D21" s="20"/>
      <c r="E21" s="19"/>
      <c r="F21" s="21" t="str">
        <f aca="false">IF(AND((D21-C21)&lt;&gt;0,C21&lt;&gt;0),(D21-C21)/C21*100,"")</f>
        <v/>
      </c>
    </row>
    <row r="22" customFormat="false" ht="30" hidden="true" customHeight="true" outlineLevel="0" collapsed="false">
      <c r="A22" s="49" t="s">
        <v>2698</v>
      </c>
      <c r="B22" s="54" t="s">
        <v>2699</v>
      </c>
      <c r="C22" s="19"/>
      <c r="D22" s="20"/>
      <c r="E22" s="19"/>
      <c r="F22" s="21" t="str">
        <f aca="false">IF(AND((D22-C22)&lt;&gt;0,C22&lt;&gt;0),(D22-C22)/C22*100,"")</f>
        <v/>
      </c>
    </row>
    <row r="23" customFormat="false" ht="30" hidden="true" customHeight="true" outlineLevel="0" collapsed="false">
      <c r="A23" s="49" t="s">
        <v>2700</v>
      </c>
      <c r="B23" s="54" t="s">
        <v>2701</v>
      </c>
      <c r="C23" s="19"/>
      <c r="D23" s="20"/>
      <c r="E23" s="19"/>
      <c r="F23" s="21" t="str">
        <f aca="false">IF(AND((D23-C23)&lt;&gt;0,C23&lt;&gt;0),(D23-C23)/C23*100,"")</f>
        <v/>
      </c>
    </row>
    <row r="24" customFormat="false" ht="30" hidden="true" customHeight="true" outlineLevel="0" collapsed="false">
      <c r="A24" s="49" t="s">
        <v>2702</v>
      </c>
      <c r="B24" s="54" t="s">
        <v>2703</v>
      </c>
      <c r="C24" s="19"/>
      <c r="D24" s="20"/>
      <c r="E24" s="19"/>
      <c r="F24" s="21" t="str">
        <f aca="false">IF(AND((D24-C24)&lt;&gt;0,C24&lt;&gt;0),(D24-C24)/C24*100,"")</f>
        <v/>
      </c>
    </row>
    <row r="25" customFormat="false" ht="30" hidden="true" customHeight="true" outlineLevel="0" collapsed="false">
      <c r="A25" s="17" t="s">
        <v>2704</v>
      </c>
      <c r="B25" s="18" t="s">
        <v>2705</v>
      </c>
      <c r="C25" s="19"/>
      <c r="D25" s="20"/>
      <c r="E25" s="19"/>
      <c r="F25" s="21" t="str">
        <f aca="false">IF(AND((D25-C25)&lt;&gt;0,C25&lt;&gt;0),(D25-C25)/C25*100,"")</f>
        <v/>
      </c>
    </row>
    <row r="26" customFormat="false" ht="30" hidden="true" customHeight="true" outlineLevel="0" collapsed="false">
      <c r="A26" s="17" t="s">
        <v>2706</v>
      </c>
      <c r="B26" s="18" t="s">
        <v>2707</v>
      </c>
      <c r="C26" s="19"/>
      <c r="D26" s="20"/>
      <c r="E26" s="19"/>
      <c r="F26" s="21" t="str">
        <f aca="false">IF(AND((D26-C26)&lt;&gt;0,C26&lt;&gt;0),(D26-C26)/C26*100,"")</f>
        <v/>
      </c>
    </row>
    <row r="27" customFormat="false" ht="30" hidden="true" customHeight="true" outlineLevel="0" collapsed="false">
      <c r="A27" s="17" t="s">
        <v>2708</v>
      </c>
      <c r="B27" s="18" t="s">
        <v>2709</v>
      </c>
      <c r="C27" s="19"/>
      <c r="D27" s="20"/>
      <c r="E27" s="19"/>
      <c r="F27" s="21" t="str">
        <f aca="false">IF(AND((D27-C27)&lt;&gt;0,C27&lt;&gt;0),(D27-C27)/C27*100,"")</f>
        <v/>
      </c>
    </row>
    <row r="28" customFormat="false" ht="30" hidden="true" customHeight="true" outlineLevel="0" collapsed="false">
      <c r="A28" s="17" t="n">
        <v>103018003</v>
      </c>
      <c r="B28" s="18" t="s">
        <v>2710</v>
      </c>
      <c r="C28" s="19"/>
      <c r="D28" s="20"/>
      <c r="E28" s="19"/>
      <c r="F28" s="21" t="str">
        <f aca="false">IF(AND((D28-C28)&lt;&gt;0,C28&lt;&gt;0),(D28-C28)/C28*100,"")</f>
        <v/>
      </c>
    </row>
    <row r="29" customFormat="false" ht="30" hidden="true" customHeight="true" outlineLevel="0" collapsed="false">
      <c r="A29" s="17" t="n">
        <v>103018004</v>
      </c>
      <c r="B29" s="18" t="s">
        <v>2711</v>
      </c>
      <c r="C29" s="19"/>
      <c r="D29" s="20"/>
      <c r="E29" s="19"/>
      <c r="F29" s="21" t="str">
        <f aca="false">IF(AND((D29-C29)&lt;&gt;0,C29&lt;&gt;0),(D29-C29)/C29*100,"")</f>
        <v/>
      </c>
    </row>
    <row r="30" customFormat="false" ht="30" hidden="true" customHeight="true" outlineLevel="0" collapsed="false">
      <c r="A30" s="17" t="n">
        <v>103018005</v>
      </c>
      <c r="B30" s="18" t="s">
        <v>2712</v>
      </c>
      <c r="C30" s="19"/>
      <c r="D30" s="20"/>
      <c r="E30" s="19"/>
      <c r="F30" s="21" t="str">
        <f aca="false">IF(AND((D30-C30)&lt;&gt;0,C30&lt;&gt;0),(D30-C30)/C30*100,"")</f>
        <v/>
      </c>
    </row>
    <row r="31" customFormat="false" ht="30" hidden="true" customHeight="true" outlineLevel="0" collapsed="false">
      <c r="A31" s="17" t="n">
        <v>103018006</v>
      </c>
      <c r="B31" s="18" t="s">
        <v>2713</v>
      </c>
      <c r="C31" s="19"/>
      <c r="D31" s="20"/>
      <c r="E31" s="19"/>
      <c r="F31" s="21" t="str">
        <f aca="false">IF(AND((D31-C31)&lt;&gt;0,C31&lt;&gt;0),(D31-C31)/C31*100,"")</f>
        <v/>
      </c>
    </row>
    <row r="32" customFormat="false" ht="30" hidden="true" customHeight="true" outlineLevel="0" collapsed="false">
      <c r="A32" s="17" t="n">
        <v>103018007</v>
      </c>
      <c r="B32" s="18" t="s">
        <v>2714</v>
      </c>
      <c r="C32" s="19"/>
      <c r="D32" s="20"/>
      <c r="E32" s="19"/>
      <c r="F32" s="21" t="str">
        <f aca="false">IF(AND((D32-C32)&lt;&gt;0,C32&lt;&gt;0),(D32-C32)/C32*100,"")</f>
        <v/>
      </c>
    </row>
    <row r="33" customFormat="false" ht="30" hidden="true" customHeight="true" outlineLevel="0" collapsed="false">
      <c r="A33" s="17" t="s">
        <v>2715</v>
      </c>
      <c r="B33" s="18" t="s">
        <v>2716</v>
      </c>
      <c r="C33" s="19"/>
      <c r="D33" s="20"/>
      <c r="E33" s="19"/>
      <c r="F33" s="21" t="str">
        <f aca="false">IF(AND((D33-C33)&lt;&gt;0,C33&lt;&gt;0),(D33-C33)/C33*100,"")</f>
        <v/>
      </c>
    </row>
    <row r="34" customFormat="false" ht="30" hidden="true" customHeight="true" outlineLevel="0" collapsed="false">
      <c r="A34" s="17" t="s">
        <v>2717</v>
      </c>
      <c r="B34" s="18" t="s">
        <v>2718</v>
      </c>
      <c r="C34" s="19"/>
      <c r="D34" s="20"/>
      <c r="E34" s="19"/>
      <c r="F34" s="21" t="str">
        <f aca="false">IF(AND((D34-C34)&lt;&gt;0,C34&lt;&gt;0),(D34-C34)/C34*100,"")</f>
        <v/>
      </c>
    </row>
    <row r="35" customFormat="false" ht="30" hidden="true" customHeight="true" outlineLevel="0" collapsed="false">
      <c r="A35" s="17"/>
      <c r="B35" s="18"/>
      <c r="C35" s="19"/>
      <c r="D35" s="20"/>
      <c r="E35" s="19"/>
      <c r="F35" s="21" t="str">
        <f aca="false">IF(AND((D35-C35)&lt;&gt;0,C35&lt;&gt;0),(D35-C35)/C35*100,"")</f>
        <v/>
      </c>
    </row>
    <row r="36" customFormat="false" ht="32.25" hidden="false" customHeight="true" outlineLevel="0" collapsed="false">
      <c r="A36" s="55"/>
      <c r="B36" s="48" t="s">
        <v>2719</v>
      </c>
      <c r="C36" s="19" t="n">
        <f aca="false">SUM(C6,C7,C8,C9,C10,C11,C12,C18,C19,C22,C23,C24,C25,C26,C27,C33,C34)</f>
        <v>5441</v>
      </c>
      <c r="D36" s="20" t="n">
        <f aca="false">SUM(D6,D7,D8,D9,D10,D11,D12,D18,D19,D22,D23,D24,D25,D26,D27,D33,D34)</f>
        <v>19735</v>
      </c>
      <c r="E36" s="19" t="n">
        <f aca="false">D36-C36</f>
        <v>14294</v>
      </c>
      <c r="F36" s="21" t="n">
        <f aca="false">IF(AND((D36-C36)&lt;&gt;0,C36&lt;&gt;0),(D36-C36)/C36*100,"")</f>
        <v>262.709060834406</v>
      </c>
    </row>
    <row r="37" customFormat="false" ht="32.25" hidden="true" customHeight="true" outlineLevel="0" collapsed="false">
      <c r="A37" s="46" t="n">
        <v>10504</v>
      </c>
      <c r="B37" s="45" t="s">
        <v>2720</v>
      </c>
      <c r="C37" s="19"/>
      <c r="D37" s="19"/>
      <c r="E37" s="19"/>
      <c r="F37" s="21" t="str">
        <f aca="false">IF(AND((D37-C37)&lt;&gt;0,C37&lt;&gt;0),(D37-C37)/C37*100,"")</f>
        <v/>
      </c>
    </row>
    <row r="38" customFormat="false" ht="32.25" hidden="false" customHeight="true" outlineLevel="0" collapsed="false">
      <c r="A38" s="17" t="n">
        <v>110</v>
      </c>
      <c r="B38" s="18" t="s">
        <v>69</v>
      </c>
      <c r="C38" s="19" t="n">
        <f aca="false">SUM(C39,C51,C53,C54,C56)</f>
        <v>3447</v>
      </c>
      <c r="D38" s="19" t="n">
        <f aca="false">SUM(D39,D51,D53,D54,D56)</f>
        <v>27034</v>
      </c>
      <c r="E38" s="19" t="n">
        <f aca="false">D38-C38</f>
        <v>23587</v>
      </c>
      <c r="F38" s="21" t="n">
        <f aca="false">IF(AND((D38-C38)&lt;&gt;0,C38&lt;&gt;0),(D38-C38)/C38*100,"")</f>
        <v>684.276182187409</v>
      </c>
    </row>
    <row r="39" customFormat="false" ht="30" hidden="false" customHeight="true" outlineLevel="0" collapsed="false">
      <c r="A39" s="17" t="n">
        <v>11004</v>
      </c>
      <c r="B39" s="18" t="s">
        <v>2721</v>
      </c>
      <c r="C39" s="19" t="n">
        <f aca="false">SUM(C40:C50)</f>
        <v>815</v>
      </c>
      <c r="D39" s="19" t="n">
        <f aca="false">SUM(D40:D50)</f>
        <v>5754</v>
      </c>
      <c r="E39" s="19" t="n">
        <f aca="false">D39-C39</f>
        <v>4939</v>
      </c>
      <c r="F39" s="21" t="n">
        <f aca="false">IF(AND((D39-C39)&lt;&gt;0,C39&lt;&gt;0),(D39-C39)/C39*100,"")</f>
        <v>606.01226993865</v>
      </c>
    </row>
    <row r="40" customFormat="false" ht="32.25" hidden="false" customHeight="true" outlineLevel="0" collapsed="false">
      <c r="A40" s="17" t="n">
        <v>1100401</v>
      </c>
      <c r="B40" s="18" t="s">
        <v>2722</v>
      </c>
      <c r="C40" s="19" t="n">
        <v>815</v>
      </c>
      <c r="D40" s="19" t="n">
        <v>708</v>
      </c>
      <c r="E40" s="19" t="n">
        <f aca="false">D40-C40</f>
        <v>-107</v>
      </c>
      <c r="F40" s="21" t="n">
        <f aca="false">IF(AND((D40-C40)&lt;&gt;0,C40&lt;&gt;0),(D40-C40)/C40*100,"")</f>
        <v>-13.1288343558282</v>
      </c>
    </row>
    <row r="41" customFormat="false" ht="32.25" hidden="false" customHeight="true" outlineLevel="0" collapsed="false">
      <c r="A41" s="28" t="n">
        <v>1100403</v>
      </c>
      <c r="B41" s="18" t="s">
        <v>2723</v>
      </c>
      <c r="C41" s="19" t="n">
        <v>0</v>
      </c>
      <c r="D41" s="19" t="n">
        <v>5046</v>
      </c>
      <c r="E41" s="19" t="n">
        <f aca="false">D41-C41</f>
        <v>5046</v>
      </c>
      <c r="F41" s="21" t="str">
        <f aca="false">IF(AND((D41-C41)&lt;&gt;0,C41&lt;&gt;0),(D41-C41)/C41*100,"")</f>
        <v/>
      </c>
    </row>
    <row r="42" customFormat="false" ht="32.25" hidden="true" customHeight="true" outlineLevel="0" collapsed="false">
      <c r="A42" s="28" t="s">
        <v>2724</v>
      </c>
      <c r="B42" s="41" t="s">
        <v>2725</v>
      </c>
      <c r="C42" s="19"/>
      <c r="D42" s="19"/>
      <c r="E42" s="19"/>
      <c r="F42" s="21" t="str">
        <f aca="false">IF(AND((D42-C42)&lt;&gt;0,C42&lt;&gt;0),(D42-C42)/C42*100,"")</f>
        <v/>
      </c>
    </row>
    <row r="43" customFormat="false" ht="30.75" hidden="true" customHeight="true" outlineLevel="0" collapsed="false">
      <c r="A43" s="28" t="s">
        <v>2726</v>
      </c>
      <c r="B43" s="41" t="s">
        <v>2727</v>
      </c>
      <c r="C43" s="19"/>
      <c r="D43" s="19"/>
      <c r="E43" s="19"/>
      <c r="F43" s="21" t="str">
        <f aca="false">IF(AND((D43-C43)&lt;&gt;0,C43&lt;&gt;0),(D43-C43)/C43*100,"")</f>
        <v/>
      </c>
    </row>
    <row r="44" customFormat="false" ht="30.75" hidden="true" customHeight="true" outlineLevel="0" collapsed="false">
      <c r="A44" s="28" t="s">
        <v>2728</v>
      </c>
      <c r="B44" s="41" t="s">
        <v>2729</v>
      </c>
      <c r="C44" s="19"/>
      <c r="D44" s="19"/>
      <c r="E44" s="19"/>
      <c r="F44" s="21" t="str">
        <f aca="false">IF(AND((D44-C44)&lt;&gt;0,C44&lt;&gt;0),(D44-C44)/C44*100,"")</f>
        <v/>
      </c>
    </row>
    <row r="45" customFormat="false" ht="30.75" hidden="true" customHeight="true" outlineLevel="0" collapsed="false">
      <c r="A45" s="28" t="s">
        <v>2730</v>
      </c>
      <c r="B45" s="41" t="s">
        <v>2731</v>
      </c>
      <c r="C45" s="19"/>
      <c r="D45" s="19"/>
      <c r="E45" s="19"/>
      <c r="F45" s="21" t="str">
        <f aca="false">IF(AND((D45-C45)&lt;&gt;0,C45&lt;&gt;0),(D45-C45)/C45*100,"")</f>
        <v/>
      </c>
    </row>
    <row r="46" customFormat="false" ht="30.75" hidden="true" customHeight="true" outlineLevel="0" collapsed="false">
      <c r="A46" s="28" t="s">
        <v>2732</v>
      </c>
      <c r="B46" s="41" t="s">
        <v>2733</v>
      </c>
      <c r="C46" s="19"/>
      <c r="D46" s="19"/>
      <c r="E46" s="19"/>
      <c r="F46" s="21" t="str">
        <f aca="false">IF(AND((D46-C46)&lt;&gt;0,C46&lt;&gt;0),(D46-C46)/C46*100,"")</f>
        <v/>
      </c>
    </row>
    <row r="47" customFormat="false" ht="30.75" hidden="true" customHeight="true" outlineLevel="0" collapsed="false">
      <c r="A47" s="28" t="s">
        <v>2734</v>
      </c>
      <c r="B47" s="41" t="s">
        <v>2735</v>
      </c>
      <c r="C47" s="19"/>
      <c r="D47" s="19"/>
      <c r="E47" s="19"/>
      <c r="F47" s="21" t="str">
        <f aca="false">IF(AND((D47-C47)&lt;&gt;0,C47&lt;&gt;0),(D47-C47)/C47*100,"")</f>
        <v/>
      </c>
    </row>
    <row r="48" customFormat="false" ht="30.75" hidden="true" customHeight="true" outlineLevel="0" collapsed="false">
      <c r="A48" s="28" t="s">
        <v>2736</v>
      </c>
      <c r="B48" s="41" t="s">
        <v>2737</v>
      </c>
      <c r="C48" s="19"/>
      <c r="D48" s="19"/>
      <c r="E48" s="19"/>
      <c r="F48" s="21" t="str">
        <f aca="false">IF(AND((D48-C48)&lt;&gt;0,C48&lt;&gt;0),(D48-C48)/C48*100,"")</f>
        <v/>
      </c>
    </row>
    <row r="49" customFormat="false" ht="30.75" hidden="true" customHeight="true" outlineLevel="0" collapsed="false">
      <c r="A49" s="28" t="s">
        <v>2738</v>
      </c>
      <c r="B49" s="41" t="s">
        <v>2739</v>
      </c>
      <c r="C49" s="19"/>
      <c r="D49" s="19"/>
      <c r="E49" s="19"/>
      <c r="F49" s="21" t="str">
        <f aca="false">IF(AND((D49-C49)&lt;&gt;0,C49&lt;&gt;0),(D49-C49)/C49*100,"")</f>
        <v/>
      </c>
    </row>
    <row r="50" customFormat="false" ht="30.75" hidden="true" customHeight="true" outlineLevel="0" collapsed="false">
      <c r="A50" s="28" t="s">
        <v>2740</v>
      </c>
      <c r="B50" s="41" t="s">
        <v>2741</v>
      </c>
      <c r="C50" s="19"/>
      <c r="D50" s="19"/>
      <c r="E50" s="19"/>
      <c r="F50" s="21" t="str">
        <f aca="false">IF(AND((D50-C50)&lt;&gt;0,C50&lt;&gt;0),(D50-C50)/C50*100,"")</f>
        <v/>
      </c>
    </row>
    <row r="51" customFormat="false" ht="30.75" hidden="true" customHeight="true" outlineLevel="0" collapsed="false">
      <c r="A51" s="56" t="s">
        <v>199</v>
      </c>
      <c r="B51" s="57" t="s">
        <v>2742</v>
      </c>
      <c r="C51" s="26"/>
      <c r="D51" s="26"/>
      <c r="E51" s="19"/>
      <c r="F51" s="21" t="str">
        <f aca="false">IF(AND((D51-C51)&lt;&gt;0,C51&lt;&gt;0),(D51-C51)/C51*100,"")</f>
        <v/>
      </c>
    </row>
    <row r="52" customFormat="false" ht="30.75" hidden="true" customHeight="true" outlineLevel="0" collapsed="false">
      <c r="A52" s="28" t="s">
        <v>2743</v>
      </c>
      <c r="B52" s="41" t="s">
        <v>2744</v>
      </c>
      <c r="C52" s="19"/>
      <c r="D52" s="19"/>
      <c r="E52" s="19"/>
      <c r="F52" s="21" t="str">
        <f aca="false">IF(AND((D52-C52)&lt;&gt;0,C52&lt;&gt;0),(D52-C52)/C52*100,"")</f>
        <v/>
      </c>
    </row>
    <row r="53" customFormat="false" ht="30" hidden="false" customHeight="true" outlineLevel="0" collapsed="false">
      <c r="A53" s="17" t="n">
        <v>11008</v>
      </c>
      <c r="B53" s="18" t="s">
        <v>2745</v>
      </c>
      <c r="C53" s="19" t="n">
        <v>1212</v>
      </c>
      <c r="D53" s="19" t="n">
        <v>980</v>
      </c>
      <c r="E53" s="19" t="n">
        <f aca="false">D53-C53</f>
        <v>-232</v>
      </c>
      <c r="F53" s="21" t="n">
        <f aca="false">IF(AND((D53-C53)&lt;&gt;0,C53&lt;&gt;0),(D53-C53)/C53*100,"")</f>
        <v>-19.1419141914191</v>
      </c>
    </row>
    <row r="54" customFormat="false" ht="30" hidden="true" customHeight="true" outlineLevel="0" collapsed="false">
      <c r="A54" s="17" t="n">
        <v>11009</v>
      </c>
      <c r="B54" s="18" t="s">
        <v>2746</v>
      </c>
      <c r="C54" s="19"/>
      <c r="D54" s="19"/>
      <c r="E54" s="19"/>
      <c r="F54" s="21" t="str">
        <f aca="false">IF(AND((D54-C54)&lt;&gt;0,C54&lt;&gt;0),(D54-C54)/C54*100,"")</f>
        <v/>
      </c>
    </row>
    <row r="55" customFormat="false" ht="31.5" hidden="true" customHeight="true" outlineLevel="0" collapsed="false">
      <c r="A55" s="17" t="n">
        <v>1100902</v>
      </c>
      <c r="B55" s="18" t="s">
        <v>2747</v>
      </c>
      <c r="C55" s="19"/>
      <c r="D55" s="19"/>
      <c r="E55" s="19"/>
      <c r="F55" s="21" t="str">
        <f aca="false">IF(AND((D55-C55)&lt;&gt;0,C55&lt;&gt;0),(D55-C55)/C55*100,"")</f>
        <v/>
      </c>
    </row>
    <row r="56" customFormat="false" ht="36" hidden="false" customHeight="true" outlineLevel="0" collapsed="false">
      <c r="A56" s="17" t="n">
        <v>11011</v>
      </c>
      <c r="B56" s="18" t="s">
        <v>2748</v>
      </c>
      <c r="C56" s="19" t="n">
        <v>1420</v>
      </c>
      <c r="D56" s="19" t="n">
        <v>20300</v>
      </c>
      <c r="E56" s="19" t="n">
        <f aca="false">D56-C56</f>
        <v>18880</v>
      </c>
      <c r="F56" s="21" t="n">
        <f aca="false">IF(AND((D56-C56)&lt;&gt;0,C56&lt;&gt;0),(D56-C56)/C56*100,"")</f>
        <v>1329.57746478873</v>
      </c>
    </row>
    <row r="57" customFormat="false" ht="36" hidden="false" customHeight="true" outlineLevel="0" collapsed="false">
      <c r="A57" s="58"/>
      <c r="B57" s="59" t="s">
        <v>2749</v>
      </c>
      <c r="C57" s="60" t="n">
        <f aca="false">SUM(C36:C38)</f>
        <v>8888</v>
      </c>
      <c r="D57" s="60" t="n">
        <f aca="false">SUM(D36:D38)</f>
        <v>46769</v>
      </c>
      <c r="E57" s="61" t="n">
        <f aca="false">D57-C57</f>
        <v>37881</v>
      </c>
      <c r="F57" s="62" t="n">
        <f aca="false">IF(AND((D57-C57)&lt;&gt;0,C57&lt;&gt;0),(D57-C57)/C57*100,"")</f>
        <v>426.203870387039</v>
      </c>
    </row>
    <row r="58" customFormat="false" ht="30" hidden="false" customHeight="true" outlineLevel="0" collapsed="false">
      <c r="A58" s="63" t="s">
        <v>1009</v>
      </c>
      <c r="B58" s="18" t="s">
        <v>2750</v>
      </c>
      <c r="C58" s="19" t="n">
        <f aca="false">SUM(C59,C65,C71)</f>
        <v>50</v>
      </c>
      <c r="D58" s="20" t="n">
        <f aca="false">SUM(D59,D65,D71)</f>
        <v>20</v>
      </c>
      <c r="E58" s="19" t="n">
        <f aca="false">D58-C58</f>
        <v>-30</v>
      </c>
      <c r="F58" s="21" t="n">
        <f aca="false">IF(AND((D58-C58)&lt;&gt;0,C58&lt;&gt;0),(D58-C58)/C58*100,"")</f>
        <v>-60</v>
      </c>
    </row>
    <row r="59" customFormat="false" ht="30" hidden="false" customHeight="true" outlineLevel="0" collapsed="false">
      <c r="A59" s="63" t="s">
        <v>2751</v>
      </c>
      <c r="B59" s="18" t="s">
        <v>2752</v>
      </c>
      <c r="C59" s="19" t="n">
        <f aca="false">SUM(C60:C64)</f>
        <v>10</v>
      </c>
      <c r="D59" s="20" t="n">
        <f aca="false">SUM(D60:D64)</f>
        <v>0</v>
      </c>
      <c r="E59" s="19" t="n">
        <f aca="false">D59-C59</f>
        <v>-10</v>
      </c>
      <c r="F59" s="21" t="n">
        <f aca="false">IF(AND((D59-C59)&lt;&gt;0,C59&lt;&gt;0),(D59-C59)/C59*100,"")</f>
        <v>-100</v>
      </c>
    </row>
    <row r="60" customFormat="false" ht="30" hidden="true" customHeight="true" outlineLevel="0" collapsed="false">
      <c r="A60" s="63" t="s">
        <v>2753</v>
      </c>
      <c r="B60" s="18" t="s">
        <v>2754</v>
      </c>
      <c r="C60" s="19"/>
      <c r="D60" s="20"/>
      <c r="E60" s="19"/>
      <c r="F60" s="21" t="str">
        <f aca="false">IF(AND((D60-C60)&lt;&gt;0,C60&lt;&gt;0),(D60-C60)/C60*100,"")</f>
        <v/>
      </c>
    </row>
    <row r="61" customFormat="false" ht="30" hidden="false" customHeight="true" outlineLevel="0" collapsed="false">
      <c r="A61" s="63" t="s">
        <v>2755</v>
      </c>
      <c r="B61" s="18" t="s">
        <v>2756</v>
      </c>
      <c r="C61" s="19" t="n">
        <v>10</v>
      </c>
      <c r="D61" s="20" t="n">
        <v>0</v>
      </c>
      <c r="E61" s="19" t="n">
        <f aca="false">D61-C61</f>
        <v>-10</v>
      </c>
      <c r="F61" s="21" t="n">
        <f aca="false">IF(AND((D61-C61)&lt;&gt;0,C61&lt;&gt;0),(D61-C61)/C61*100,"")</f>
        <v>-100</v>
      </c>
    </row>
    <row r="62" customFormat="false" ht="30" hidden="true" customHeight="true" outlineLevel="0" collapsed="false">
      <c r="A62" s="63" t="s">
        <v>2757</v>
      </c>
      <c r="B62" s="18" t="s">
        <v>2758</v>
      </c>
      <c r="C62" s="19"/>
      <c r="D62" s="20"/>
      <c r="E62" s="19"/>
      <c r="F62" s="21" t="str">
        <f aca="false">IF(AND((D62-C62)&lt;&gt;0,C62&lt;&gt;0),(D62-C62)/C62*100,"")</f>
        <v/>
      </c>
    </row>
    <row r="63" customFormat="false" ht="30" hidden="true" customHeight="true" outlineLevel="0" collapsed="false">
      <c r="A63" s="63" t="s">
        <v>2759</v>
      </c>
      <c r="B63" s="18" t="s">
        <v>2760</v>
      </c>
      <c r="C63" s="19"/>
      <c r="D63" s="20"/>
      <c r="E63" s="19"/>
      <c r="F63" s="21" t="str">
        <f aca="false">IF(AND((D63-C63)&lt;&gt;0,C63&lt;&gt;0),(D63-C63)/C63*100,"")</f>
        <v/>
      </c>
    </row>
    <row r="64" customFormat="false" ht="30" hidden="true" customHeight="true" outlineLevel="0" collapsed="false">
      <c r="A64" s="63" t="s">
        <v>2761</v>
      </c>
      <c r="B64" s="18" t="s">
        <v>2762</v>
      </c>
      <c r="C64" s="19"/>
      <c r="D64" s="20"/>
      <c r="E64" s="19"/>
      <c r="F64" s="21" t="str">
        <f aca="false">IF(AND((D64-C64)&lt;&gt;0,C64&lt;&gt;0),(D64-C64)/C64*100,"")</f>
        <v/>
      </c>
    </row>
    <row r="65" customFormat="false" ht="30" hidden="false" customHeight="true" outlineLevel="0" collapsed="false">
      <c r="A65" s="63" t="s">
        <v>2763</v>
      </c>
      <c r="B65" s="18" t="s">
        <v>2764</v>
      </c>
      <c r="C65" s="19" t="n">
        <f aca="false">SUM(C66:C70)</f>
        <v>40</v>
      </c>
      <c r="D65" s="20" t="n">
        <f aca="false">SUM(D66:D70)</f>
        <v>20</v>
      </c>
      <c r="E65" s="19" t="n">
        <f aca="false">D65-C65</f>
        <v>-20</v>
      </c>
      <c r="F65" s="21" t="n">
        <f aca="false">IF(AND((D65-C65)&lt;&gt;0,C65&lt;&gt;0),(D65-C65)/C65*100,"")</f>
        <v>-50</v>
      </c>
    </row>
    <row r="66" customFormat="false" ht="30" hidden="true" customHeight="true" outlineLevel="0" collapsed="false">
      <c r="A66" s="63" t="s">
        <v>2765</v>
      </c>
      <c r="B66" s="18" t="s">
        <v>2766</v>
      </c>
      <c r="C66" s="19"/>
      <c r="D66" s="20"/>
      <c r="E66" s="19"/>
      <c r="F66" s="21" t="str">
        <f aca="false">IF(AND((D66-C66)&lt;&gt;0,C66&lt;&gt;0),(D66-C66)/C66*100,"")</f>
        <v/>
      </c>
    </row>
    <row r="67" customFormat="false" ht="30" hidden="true" customHeight="true" outlineLevel="0" collapsed="false">
      <c r="A67" s="63" t="s">
        <v>2767</v>
      </c>
      <c r="B67" s="18" t="s">
        <v>2768</v>
      </c>
      <c r="C67" s="19"/>
      <c r="D67" s="20"/>
      <c r="E67" s="19"/>
      <c r="F67" s="21" t="str">
        <f aca="false">IF(AND((D67-C67)&lt;&gt;0,C67&lt;&gt;0),(D67-C67)/C67*100,"")</f>
        <v/>
      </c>
    </row>
    <row r="68" customFormat="false" ht="30" hidden="true" customHeight="true" outlineLevel="0" collapsed="false">
      <c r="A68" s="63" t="s">
        <v>2769</v>
      </c>
      <c r="B68" s="18" t="s">
        <v>2770</v>
      </c>
      <c r="C68" s="19"/>
      <c r="D68" s="20"/>
      <c r="E68" s="19"/>
      <c r="F68" s="21" t="str">
        <f aca="false">IF(AND((D68-C68)&lt;&gt;0,C68&lt;&gt;0),(D68-C68)/C68*100,"")</f>
        <v/>
      </c>
    </row>
    <row r="69" customFormat="false" ht="30" hidden="false" customHeight="true" outlineLevel="0" collapsed="false">
      <c r="A69" s="63" t="s">
        <v>2771</v>
      </c>
      <c r="B69" s="18" t="s">
        <v>2772</v>
      </c>
      <c r="C69" s="19" t="n">
        <v>40</v>
      </c>
      <c r="D69" s="20" t="n">
        <v>20</v>
      </c>
      <c r="E69" s="19" t="n">
        <f aca="false">D69-C69</f>
        <v>-20</v>
      </c>
      <c r="F69" s="21" t="n">
        <f aca="false">IF(AND((D69-C69)&lt;&gt;0,C69&lt;&gt;0),(D69-C69)/C69*100,"")</f>
        <v>-50</v>
      </c>
    </row>
    <row r="70" customFormat="false" ht="30" hidden="true" customHeight="true" outlineLevel="0" collapsed="false">
      <c r="A70" s="63" t="s">
        <v>2773</v>
      </c>
      <c r="B70" s="18" t="s">
        <v>2774</v>
      </c>
      <c r="C70" s="19"/>
      <c r="D70" s="20"/>
      <c r="E70" s="19"/>
      <c r="F70" s="21" t="str">
        <f aca="false">IF(AND((D70-C70)&lt;&gt;0,C70&lt;&gt;0),(D70-C70)/C70*100,"")</f>
        <v/>
      </c>
    </row>
    <row r="71" customFormat="false" ht="30" hidden="true" customHeight="true" outlineLevel="0" collapsed="false">
      <c r="A71" s="63" t="s">
        <v>2775</v>
      </c>
      <c r="B71" s="18" t="s">
        <v>2776</v>
      </c>
      <c r="C71" s="19"/>
      <c r="D71" s="20"/>
      <c r="E71" s="19"/>
      <c r="F71" s="21" t="str">
        <f aca="false">IF(AND((D71-C71)&lt;&gt;0,C71&lt;&gt;0),(D71-C71)/C71*100,"")</f>
        <v/>
      </c>
    </row>
    <row r="72" customFormat="false" ht="30" hidden="true" customHeight="true" outlineLevel="0" collapsed="false">
      <c r="A72" s="63" t="s">
        <v>2777</v>
      </c>
      <c r="B72" s="18" t="s">
        <v>2778</v>
      </c>
      <c r="C72" s="19"/>
      <c r="D72" s="20"/>
      <c r="E72" s="19"/>
      <c r="F72" s="21" t="str">
        <f aca="false">IF(AND((D72-C72)&lt;&gt;0,C72&lt;&gt;0),(D72-C72)/C72*100,"")</f>
        <v/>
      </c>
    </row>
    <row r="73" customFormat="false" ht="30" hidden="true" customHeight="true" outlineLevel="0" collapsed="false">
      <c r="A73" s="63" t="s">
        <v>2779</v>
      </c>
      <c r="B73" s="18" t="s">
        <v>2780</v>
      </c>
      <c r="C73" s="19"/>
      <c r="D73" s="20"/>
      <c r="E73" s="19"/>
      <c r="F73" s="21" t="str">
        <f aca="false">IF(AND((D73-C73)&lt;&gt;0,C73&lt;&gt;0),(D73-C73)/C73*100,"")</f>
        <v/>
      </c>
    </row>
    <row r="74" customFormat="false" ht="30" hidden="false" customHeight="true" outlineLevel="0" collapsed="false">
      <c r="A74" s="63" t="s">
        <v>1112</v>
      </c>
      <c r="B74" s="18" t="s">
        <v>2781</v>
      </c>
      <c r="C74" s="19" t="n">
        <f aca="false">SUM(C75,C79,C83)</f>
        <v>1</v>
      </c>
      <c r="D74" s="20" t="n">
        <f aca="false">SUM(D75,D79,D83)</f>
        <v>49</v>
      </c>
      <c r="E74" s="19" t="n">
        <f aca="false">D74-C74</f>
        <v>48</v>
      </c>
      <c r="F74" s="21" t="n">
        <f aca="false">IF(AND((D74-C74)&lt;&gt;0,C74&lt;&gt;0),(D74-C74)/C74*100,"")</f>
        <v>4800</v>
      </c>
    </row>
    <row r="75" customFormat="false" ht="30" hidden="false" customHeight="true" outlineLevel="0" collapsed="false">
      <c r="A75" s="63" t="s">
        <v>2782</v>
      </c>
      <c r="B75" s="18" t="s">
        <v>2783</v>
      </c>
      <c r="C75" s="19" t="n">
        <f aca="false">SUM(C76:C78)</f>
        <v>1</v>
      </c>
      <c r="D75" s="20" t="n">
        <f aca="false">SUM(D76:D78)</f>
        <v>49</v>
      </c>
      <c r="E75" s="19" t="n">
        <f aca="false">D75-C75</f>
        <v>48</v>
      </c>
      <c r="F75" s="21" t="n">
        <f aca="false">IF(AND((D75-C75)&lt;&gt;0,C75&lt;&gt;0),(D75-C75)/C75*100,"")</f>
        <v>4800</v>
      </c>
    </row>
    <row r="76" customFormat="false" ht="30" hidden="false" customHeight="true" outlineLevel="0" collapsed="false">
      <c r="A76" s="63" t="s">
        <v>2784</v>
      </c>
      <c r="B76" s="18" t="s">
        <v>2785</v>
      </c>
      <c r="C76" s="19" t="n">
        <v>1</v>
      </c>
      <c r="D76" s="20" t="n">
        <v>1</v>
      </c>
      <c r="E76" s="19" t="n">
        <f aca="false">D76-C76</f>
        <v>0</v>
      </c>
      <c r="F76" s="21" t="str">
        <f aca="false">IF(AND((D76-C76)&lt;&gt;0,C76&lt;&gt;0),(D76-C76)/C76*100,"")</f>
        <v/>
      </c>
    </row>
    <row r="77" customFormat="false" ht="30" hidden="false" customHeight="true" outlineLevel="0" collapsed="false">
      <c r="A77" s="63" t="s">
        <v>2786</v>
      </c>
      <c r="B77" s="18" t="s">
        <v>2787</v>
      </c>
      <c r="C77" s="19" t="n">
        <v>0</v>
      </c>
      <c r="D77" s="20" t="n">
        <v>48</v>
      </c>
      <c r="E77" s="19" t="n">
        <f aca="false">D77-C77</f>
        <v>48</v>
      </c>
      <c r="F77" s="21" t="str">
        <f aca="false">IF(AND((D77-C77)&lt;&gt;0,C77&lt;&gt;0),(D77-C77)/C77*100,"")</f>
        <v/>
      </c>
    </row>
    <row r="78" customFormat="false" ht="30" hidden="true" customHeight="true" outlineLevel="0" collapsed="false">
      <c r="A78" s="63" t="s">
        <v>2788</v>
      </c>
      <c r="B78" s="18" t="s">
        <v>2789</v>
      </c>
      <c r="C78" s="19"/>
      <c r="D78" s="20"/>
      <c r="E78" s="19"/>
      <c r="F78" s="21" t="str">
        <f aca="false">IF(AND((D78-C78)&lt;&gt;0,C78&lt;&gt;0),(D78-C78)/C78*100,"")</f>
        <v/>
      </c>
    </row>
    <row r="79" customFormat="false" ht="30" hidden="true" customHeight="true" outlineLevel="0" collapsed="false">
      <c r="A79" s="63" t="s">
        <v>2790</v>
      </c>
      <c r="B79" s="18" t="s">
        <v>2791</v>
      </c>
      <c r="C79" s="19"/>
      <c r="D79" s="20"/>
      <c r="E79" s="19"/>
      <c r="F79" s="21" t="str">
        <f aca="false">IF(AND((D79-C79)&lt;&gt;0,C79&lt;&gt;0),(D79-C79)/C79*100,"")</f>
        <v/>
      </c>
    </row>
    <row r="80" customFormat="false" ht="30" hidden="true" customHeight="true" outlineLevel="0" collapsed="false">
      <c r="A80" s="63" t="s">
        <v>2792</v>
      </c>
      <c r="B80" s="18" t="s">
        <v>2785</v>
      </c>
      <c r="C80" s="19"/>
      <c r="D80" s="20"/>
      <c r="E80" s="19"/>
      <c r="F80" s="21" t="str">
        <f aca="false">IF(AND((D80-C80)&lt;&gt;0,C80&lt;&gt;0),(D80-C80)/C80*100,"")</f>
        <v/>
      </c>
    </row>
    <row r="81" customFormat="false" ht="30" hidden="true" customHeight="true" outlineLevel="0" collapsed="false">
      <c r="A81" s="63" t="s">
        <v>2793</v>
      </c>
      <c r="B81" s="18" t="s">
        <v>2787</v>
      </c>
      <c r="C81" s="19"/>
      <c r="D81" s="20"/>
      <c r="E81" s="19"/>
      <c r="F81" s="21" t="str">
        <f aca="false">IF(AND((D81-C81)&lt;&gt;0,C81&lt;&gt;0),(D81-C81)/C81*100,"")</f>
        <v/>
      </c>
    </row>
    <row r="82" customFormat="false" ht="30" hidden="true" customHeight="true" outlineLevel="0" collapsed="false">
      <c r="A82" s="63" t="s">
        <v>2794</v>
      </c>
      <c r="B82" s="18" t="s">
        <v>2795</v>
      </c>
      <c r="C82" s="19"/>
      <c r="D82" s="20"/>
      <c r="E82" s="19"/>
      <c r="F82" s="21" t="str">
        <f aca="false">IF(AND((D82-C82)&lt;&gt;0,C82&lt;&gt;0),(D82-C82)/C82*100,"")</f>
        <v/>
      </c>
    </row>
    <row r="83" customFormat="false" ht="30" hidden="true" customHeight="true" outlineLevel="0" collapsed="false">
      <c r="A83" s="63" t="s">
        <v>2796</v>
      </c>
      <c r="B83" s="18" t="s">
        <v>2797</v>
      </c>
      <c r="C83" s="19"/>
      <c r="D83" s="20"/>
      <c r="E83" s="19"/>
      <c r="F83" s="21" t="str">
        <f aca="false">IF(AND((D83-C83)&lt;&gt;0,C83&lt;&gt;0),(D83-C83)/C83*100,"")</f>
        <v/>
      </c>
    </row>
    <row r="84" customFormat="false" ht="30" hidden="true" customHeight="true" outlineLevel="0" collapsed="false">
      <c r="A84" s="63" t="s">
        <v>2798</v>
      </c>
      <c r="B84" s="18" t="s">
        <v>2787</v>
      </c>
      <c r="C84" s="19"/>
      <c r="D84" s="20"/>
      <c r="E84" s="19"/>
      <c r="F84" s="21" t="str">
        <f aca="false">IF(AND((D84-C84)&lt;&gt;0,C84&lt;&gt;0),(D84-C84)/C84*100,"")</f>
        <v/>
      </c>
    </row>
    <row r="85" customFormat="false" ht="30" hidden="true" customHeight="true" outlineLevel="0" collapsed="false">
      <c r="A85" s="63" t="s">
        <v>2799</v>
      </c>
      <c r="B85" s="18" t="s">
        <v>2800</v>
      </c>
      <c r="C85" s="19"/>
      <c r="D85" s="20"/>
      <c r="E85" s="19"/>
      <c r="F85" s="21" t="str">
        <f aca="false">IF(AND((D85-C85)&lt;&gt;0,C85&lt;&gt;0),(D85-C85)/C85*100,"")</f>
        <v/>
      </c>
    </row>
    <row r="86" customFormat="false" ht="30" hidden="true" customHeight="true" outlineLevel="0" collapsed="false">
      <c r="A86" s="63" t="s">
        <v>1472</v>
      </c>
      <c r="B86" s="18" t="s">
        <v>2801</v>
      </c>
      <c r="C86" s="19"/>
      <c r="D86" s="20"/>
      <c r="E86" s="19"/>
      <c r="F86" s="21" t="str">
        <f aca="false">IF(AND((D86-C86)&lt;&gt;0,C86&lt;&gt;0),(D86-C86)/C86*100,"")</f>
        <v/>
      </c>
    </row>
    <row r="87" customFormat="false" ht="30" hidden="true" customHeight="true" outlineLevel="0" collapsed="false">
      <c r="A87" s="63" t="s">
        <v>2802</v>
      </c>
      <c r="B87" s="18" t="s">
        <v>2803</v>
      </c>
      <c r="C87" s="19"/>
      <c r="D87" s="20"/>
      <c r="E87" s="19"/>
      <c r="F87" s="21" t="str">
        <f aca="false">IF(AND((D87-C87)&lt;&gt;0,C87&lt;&gt;0),(D87-C87)/C87*100,"")</f>
        <v/>
      </c>
    </row>
    <row r="88" customFormat="false" ht="30" hidden="true" customHeight="true" outlineLevel="0" collapsed="false">
      <c r="A88" s="63" t="n">
        <v>2116001</v>
      </c>
      <c r="B88" s="18" t="s">
        <v>2804</v>
      </c>
      <c r="C88" s="19"/>
      <c r="D88" s="20"/>
      <c r="E88" s="19"/>
      <c r="F88" s="21" t="str">
        <f aca="false">IF(AND((D88-C88)&lt;&gt;0,C88&lt;&gt;0),(D88-C88)/C88*100,"")</f>
        <v/>
      </c>
    </row>
    <row r="89" customFormat="false" ht="30" hidden="true" customHeight="true" outlineLevel="0" collapsed="false">
      <c r="A89" s="63" t="n">
        <v>2116002</v>
      </c>
      <c r="B89" s="18" t="s">
        <v>2805</v>
      </c>
      <c r="C89" s="19"/>
      <c r="D89" s="20"/>
      <c r="E89" s="19"/>
      <c r="F89" s="21" t="str">
        <f aca="false">IF(AND((D89-C89)&lt;&gt;0,C89&lt;&gt;0),(D89-C89)/C89*100,"")</f>
        <v/>
      </c>
    </row>
    <row r="90" customFormat="false" ht="30" hidden="true" customHeight="true" outlineLevel="0" collapsed="false">
      <c r="A90" s="63" t="n">
        <v>2116003</v>
      </c>
      <c r="B90" s="18" t="s">
        <v>2806</v>
      </c>
      <c r="C90" s="19"/>
      <c r="D90" s="20"/>
      <c r="E90" s="19"/>
      <c r="F90" s="21" t="str">
        <f aca="false">IF(AND((D90-C90)&lt;&gt;0,C90&lt;&gt;0),(D90-C90)/C90*100,"")</f>
        <v/>
      </c>
    </row>
    <row r="91" customFormat="false" ht="30" hidden="true" customHeight="true" outlineLevel="0" collapsed="false">
      <c r="A91" s="63" t="n">
        <v>2116099</v>
      </c>
      <c r="B91" s="18" t="s">
        <v>2807</v>
      </c>
      <c r="C91" s="19"/>
      <c r="D91" s="20"/>
      <c r="E91" s="19"/>
      <c r="F91" s="21" t="str">
        <f aca="false">IF(AND((D91-C91)&lt;&gt;0,C91&lt;&gt;0),(D91-C91)/C91*100,"")</f>
        <v/>
      </c>
    </row>
    <row r="92" customFormat="false" ht="30" hidden="true" customHeight="true" outlineLevel="0" collapsed="false">
      <c r="A92" s="63" t="n">
        <v>21161</v>
      </c>
      <c r="B92" s="18" t="s">
        <v>2808</v>
      </c>
      <c r="C92" s="19"/>
      <c r="D92" s="20"/>
      <c r="E92" s="19"/>
      <c r="F92" s="21" t="str">
        <f aca="false">IF(AND((D92-C92)&lt;&gt;0,C92&lt;&gt;0),(D92-C92)/C92*100,"")</f>
        <v/>
      </c>
    </row>
    <row r="93" customFormat="false" ht="30" hidden="true" customHeight="true" outlineLevel="0" collapsed="false">
      <c r="A93" s="63" t="n">
        <v>2116101</v>
      </c>
      <c r="B93" s="18" t="s">
        <v>2809</v>
      </c>
      <c r="C93" s="19"/>
      <c r="D93" s="20"/>
      <c r="E93" s="19"/>
      <c r="F93" s="21" t="str">
        <f aca="false">IF(AND((D93-C93)&lt;&gt;0,C93&lt;&gt;0),(D93-C93)/C93*100,"")</f>
        <v/>
      </c>
    </row>
    <row r="94" customFormat="false" ht="30" hidden="true" customHeight="true" outlineLevel="0" collapsed="false">
      <c r="A94" s="63" t="n">
        <v>2116102</v>
      </c>
      <c r="B94" s="18" t="s">
        <v>2810</v>
      </c>
      <c r="C94" s="19"/>
      <c r="D94" s="20"/>
      <c r="E94" s="19"/>
      <c r="F94" s="21" t="str">
        <f aca="false">IF(AND((D94-C94)&lt;&gt;0,C94&lt;&gt;0),(D94-C94)/C94*100,"")</f>
        <v/>
      </c>
    </row>
    <row r="95" customFormat="false" ht="30" hidden="true" customHeight="true" outlineLevel="0" collapsed="false">
      <c r="A95" s="63" t="n">
        <v>2116103</v>
      </c>
      <c r="B95" s="18" t="s">
        <v>2811</v>
      </c>
      <c r="C95" s="19"/>
      <c r="D95" s="20"/>
      <c r="E95" s="19"/>
      <c r="F95" s="21" t="str">
        <f aca="false">IF(AND((D95-C95)&lt;&gt;0,C95&lt;&gt;0),(D95-C95)/C95*100,"")</f>
        <v/>
      </c>
    </row>
    <row r="96" customFormat="false" ht="30" hidden="true" customHeight="true" outlineLevel="0" collapsed="false">
      <c r="A96" s="63" t="n">
        <v>2116104</v>
      </c>
      <c r="B96" s="18" t="s">
        <v>2812</v>
      </c>
      <c r="C96" s="19"/>
      <c r="D96" s="20"/>
      <c r="E96" s="19"/>
      <c r="F96" s="21" t="str">
        <f aca="false">IF(AND((D96-C96)&lt;&gt;0,C96&lt;&gt;0),(D96-C96)/C96*100,"")</f>
        <v/>
      </c>
    </row>
    <row r="97" customFormat="false" ht="30" hidden="false" customHeight="true" outlineLevel="0" collapsed="false">
      <c r="A97" s="63" t="s">
        <v>1620</v>
      </c>
      <c r="B97" s="18" t="s">
        <v>2813</v>
      </c>
      <c r="C97" s="19" t="n">
        <f aca="false">SUM(C98,C111,C115,C116,C122,C126,C130,C134,C140,C143)</f>
        <v>207</v>
      </c>
      <c r="D97" s="20" t="n">
        <f aca="false">SUM(D98,D111,D115,D116,D122,D126,D130,D134,D140,D143)</f>
        <v>8746</v>
      </c>
      <c r="E97" s="19" t="n">
        <f aca="false">D97-C97</f>
        <v>8539</v>
      </c>
      <c r="F97" s="21" t="n">
        <f aca="false">IF(AND((D97-C97)&lt;&gt;0,C97&lt;&gt;0),(D97-C97)/C97*100,"")</f>
        <v>4125.12077294686</v>
      </c>
    </row>
    <row r="98" customFormat="false" ht="30" hidden="false" customHeight="true" outlineLevel="0" collapsed="false">
      <c r="A98" s="63" t="s">
        <v>2814</v>
      </c>
      <c r="B98" s="18" t="s">
        <v>2815</v>
      </c>
      <c r="C98" s="19" t="n">
        <f aca="false">SUM(C99:C110)</f>
        <v>207</v>
      </c>
      <c r="D98" s="20" t="n">
        <f aca="false">SUM(D99:D110)</f>
        <v>8746</v>
      </c>
      <c r="E98" s="19" t="n">
        <f aca="false">D98-C98</f>
        <v>8539</v>
      </c>
      <c r="F98" s="21" t="n">
        <f aca="false">IF(AND((D98-C98)&lt;&gt;0,C98&lt;&gt;0),(D98-C98)/C98*100,"")</f>
        <v>4125.12077294686</v>
      </c>
    </row>
    <row r="99" customFormat="false" ht="30" hidden="false" customHeight="true" outlineLevel="0" collapsed="false">
      <c r="A99" s="63" t="s">
        <v>2816</v>
      </c>
      <c r="B99" s="18" t="s">
        <v>2817</v>
      </c>
      <c r="C99" s="19" t="n">
        <v>0</v>
      </c>
      <c r="D99" s="20" t="n">
        <v>944</v>
      </c>
      <c r="E99" s="19" t="n">
        <f aca="false">D99-C99</f>
        <v>944</v>
      </c>
      <c r="F99" s="21" t="str">
        <f aca="false">IF(AND((D99-C99)&lt;&gt;0,C99&lt;&gt;0),(D99-C99)/C99*100,"")</f>
        <v/>
      </c>
    </row>
    <row r="100" customFormat="false" ht="30" hidden="false" customHeight="true" outlineLevel="0" collapsed="false">
      <c r="A100" s="63" t="s">
        <v>2818</v>
      </c>
      <c r="B100" s="18" t="s">
        <v>2819</v>
      </c>
      <c r="C100" s="19" t="n">
        <v>121</v>
      </c>
      <c r="D100" s="20" t="n">
        <v>159</v>
      </c>
      <c r="E100" s="19" t="n">
        <f aca="false">D100-C100</f>
        <v>38</v>
      </c>
      <c r="F100" s="21" t="n">
        <f aca="false">IF(AND((D100-C100)&lt;&gt;0,C100&lt;&gt;0),(D100-C100)/C100*100,"")</f>
        <v>31.404958677686</v>
      </c>
    </row>
    <row r="101" customFormat="false" ht="30" hidden="false" customHeight="true" outlineLevel="0" collapsed="false">
      <c r="A101" s="63" t="s">
        <v>2820</v>
      </c>
      <c r="B101" s="18" t="s">
        <v>2821</v>
      </c>
      <c r="C101" s="19" t="n">
        <v>38</v>
      </c>
      <c r="D101" s="20" t="n">
        <v>0</v>
      </c>
      <c r="E101" s="19" t="n">
        <f aca="false">D101-C101</f>
        <v>-38</v>
      </c>
      <c r="F101" s="21" t="n">
        <f aca="false">IF(AND((D101-C101)&lt;&gt;0,C101&lt;&gt;0),(D101-C101)/C101*100,"")</f>
        <v>-100</v>
      </c>
    </row>
    <row r="102" customFormat="false" ht="30" hidden="true" customHeight="true" outlineLevel="0" collapsed="false">
      <c r="A102" s="63" t="s">
        <v>2822</v>
      </c>
      <c r="B102" s="18" t="s">
        <v>2823</v>
      </c>
      <c r="C102" s="19"/>
      <c r="D102" s="20"/>
      <c r="E102" s="19"/>
      <c r="F102" s="21" t="str">
        <f aca="false">IF(AND((D102-C102)&lt;&gt;0,C102&lt;&gt;0),(D102-C102)/C102*100,"")</f>
        <v/>
      </c>
    </row>
    <row r="103" customFormat="false" ht="30" hidden="true" customHeight="true" outlineLevel="0" collapsed="false">
      <c r="A103" s="63" t="s">
        <v>2824</v>
      </c>
      <c r="B103" s="18" t="s">
        <v>2825</v>
      </c>
      <c r="C103" s="19"/>
      <c r="D103" s="20"/>
      <c r="E103" s="19"/>
      <c r="F103" s="21" t="str">
        <f aca="false">IF(AND((D103-C103)&lt;&gt;0,C103&lt;&gt;0),(D103-C103)/C103*100,"")</f>
        <v/>
      </c>
    </row>
    <row r="104" customFormat="false" ht="30" hidden="false" customHeight="true" outlineLevel="0" collapsed="false">
      <c r="A104" s="63" t="s">
        <v>2826</v>
      </c>
      <c r="B104" s="18" t="s">
        <v>2827</v>
      </c>
      <c r="C104" s="19" t="n">
        <v>48</v>
      </c>
      <c r="D104" s="20" t="n">
        <v>0</v>
      </c>
      <c r="E104" s="19" t="n">
        <f aca="false">D104-C104</f>
        <v>-48</v>
      </c>
      <c r="F104" s="21" t="n">
        <f aca="false">IF(AND((D104-C104)&lt;&gt;0,C104&lt;&gt;0),(D104-C104)/C104*100,"")</f>
        <v>-100</v>
      </c>
    </row>
    <row r="105" customFormat="false" ht="30" hidden="true" customHeight="true" outlineLevel="0" collapsed="false">
      <c r="A105" s="63" t="s">
        <v>2828</v>
      </c>
      <c r="B105" s="18" t="s">
        <v>2829</v>
      </c>
      <c r="C105" s="19"/>
      <c r="D105" s="20"/>
      <c r="E105" s="19"/>
      <c r="F105" s="21" t="str">
        <f aca="false">IF(AND((D105-C105)&lt;&gt;0,C105&lt;&gt;0),(D105-C105)/C105*100,"")</f>
        <v/>
      </c>
    </row>
    <row r="106" customFormat="false" ht="30" hidden="true" customHeight="true" outlineLevel="0" collapsed="false">
      <c r="A106" s="63" t="s">
        <v>2830</v>
      </c>
      <c r="B106" s="18" t="s">
        <v>2831</v>
      </c>
      <c r="C106" s="19"/>
      <c r="D106" s="20"/>
      <c r="E106" s="19"/>
      <c r="F106" s="21" t="str">
        <f aca="false">IF(AND((D106-C106)&lt;&gt;0,C106&lt;&gt;0),(D106-C106)/C106*100,"")</f>
        <v/>
      </c>
    </row>
    <row r="107" customFormat="false" ht="30" hidden="true" customHeight="true" outlineLevel="0" collapsed="false">
      <c r="A107" s="63" t="s">
        <v>2832</v>
      </c>
      <c r="B107" s="18" t="s">
        <v>2833</v>
      </c>
      <c r="C107" s="19"/>
      <c r="D107" s="20"/>
      <c r="E107" s="19"/>
      <c r="F107" s="21" t="str">
        <f aca="false">IF(AND((D107-C107)&lt;&gt;0,C107&lt;&gt;0),(D107-C107)/C107*100,"")</f>
        <v/>
      </c>
    </row>
    <row r="108" customFormat="false" ht="30" hidden="true" customHeight="true" outlineLevel="0" collapsed="false">
      <c r="A108" s="63" t="s">
        <v>2834</v>
      </c>
      <c r="B108" s="18" t="s">
        <v>2835</v>
      </c>
      <c r="C108" s="19"/>
      <c r="D108" s="20"/>
      <c r="E108" s="19"/>
      <c r="F108" s="21" t="str">
        <f aca="false">IF(AND((D108-C108)&lt;&gt;0,C108&lt;&gt;0),(D108-C108)/C108*100,"")</f>
        <v/>
      </c>
    </row>
    <row r="109" customFormat="false" ht="30" hidden="true" customHeight="true" outlineLevel="0" collapsed="false">
      <c r="A109" s="63" t="s">
        <v>2836</v>
      </c>
      <c r="B109" s="18" t="s">
        <v>2837</v>
      </c>
      <c r="C109" s="19"/>
      <c r="D109" s="20"/>
      <c r="E109" s="19"/>
      <c r="F109" s="21" t="str">
        <f aca="false">IF(AND((D109-C109)&lt;&gt;0,C109&lt;&gt;0),(D109-C109)/C109*100,"")</f>
        <v/>
      </c>
    </row>
    <row r="110" customFormat="false" ht="30" hidden="false" customHeight="true" outlineLevel="0" collapsed="false">
      <c r="A110" s="63" t="s">
        <v>2838</v>
      </c>
      <c r="B110" s="18" t="s">
        <v>2839</v>
      </c>
      <c r="C110" s="19" t="n">
        <v>0</v>
      </c>
      <c r="D110" s="20" t="n">
        <v>7643</v>
      </c>
      <c r="E110" s="19" t="n">
        <f aca="false">D110-C110</f>
        <v>7643</v>
      </c>
      <c r="F110" s="21" t="str">
        <f aca="false">IF(AND((D110-C110)&lt;&gt;0,C110&lt;&gt;0),(D110-C110)/C110*100,"")</f>
        <v/>
      </c>
    </row>
    <row r="111" customFormat="false" ht="30" hidden="true" customHeight="true" outlineLevel="0" collapsed="false">
      <c r="A111" s="63" t="s">
        <v>2840</v>
      </c>
      <c r="B111" s="18" t="s">
        <v>2841</v>
      </c>
      <c r="C111" s="19"/>
      <c r="D111" s="20"/>
      <c r="E111" s="19"/>
      <c r="F111" s="21" t="str">
        <f aca="false">IF(AND((D111-C111)&lt;&gt;0,C111&lt;&gt;0),(D111-C111)/C111*100,"")</f>
        <v/>
      </c>
    </row>
    <row r="112" customFormat="false" ht="30" hidden="true" customHeight="true" outlineLevel="0" collapsed="false">
      <c r="A112" s="63" t="s">
        <v>2842</v>
      </c>
      <c r="B112" s="18" t="s">
        <v>2817</v>
      </c>
      <c r="C112" s="19"/>
      <c r="D112" s="20"/>
      <c r="E112" s="19"/>
      <c r="F112" s="21" t="str">
        <f aca="false">IF(AND((D112-C112)&lt;&gt;0,C112&lt;&gt;0),(D112-C112)/C112*100,"")</f>
        <v/>
      </c>
    </row>
    <row r="113" customFormat="false" ht="30" hidden="true" customHeight="true" outlineLevel="0" collapsed="false">
      <c r="A113" s="63" t="s">
        <v>2843</v>
      </c>
      <c r="B113" s="18" t="s">
        <v>2819</v>
      </c>
      <c r="C113" s="19"/>
      <c r="D113" s="20"/>
      <c r="E113" s="19"/>
      <c r="F113" s="21" t="str">
        <f aca="false">IF(AND((D113-C113)&lt;&gt;0,C113&lt;&gt;0),(D113-C113)/C113*100,"")</f>
        <v/>
      </c>
    </row>
    <row r="114" customFormat="false" ht="30" hidden="true" customHeight="true" outlineLevel="0" collapsed="false">
      <c r="A114" s="63" t="s">
        <v>2844</v>
      </c>
      <c r="B114" s="18" t="s">
        <v>2845</v>
      </c>
      <c r="C114" s="19"/>
      <c r="D114" s="20"/>
      <c r="E114" s="19"/>
      <c r="F114" s="21" t="str">
        <f aca="false">IF(AND((D114-C114)&lt;&gt;0,C114&lt;&gt;0),(D114-C114)/C114*100,"")</f>
        <v/>
      </c>
    </row>
    <row r="115" customFormat="false" ht="30" hidden="true" customHeight="true" outlineLevel="0" collapsed="false">
      <c r="A115" s="63" t="s">
        <v>2846</v>
      </c>
      <c r="B115" s="18" t="s">
        <v>2847</v>
      </c>
      <c r="C115" s="19"/>
      <c r="D115" s="20"/>
      <c r="E115" s="19"/>
      <c r="F115" s="21" t="str">
        <f aca="false">IF(AND((D115-C115)&lt;&gt;0,C115&lt;&gt;0),(D115-C115)/C115*100,"")</f>
        <v/>
      </c>
    </row>
    <row r="116" customFormat="false" ht="30" hidden="true" customHeight="true" outlineLevel="0" collapsed="false">
      <c r="A116" s="63" t="s">
        <v>2848</v>
      </c>
      <c r="B116" s="18" t="s">
        <v>2849</v>
      </c>
      <c r="C116" s="19"/>
      <c r="D116" s="20"/>
      <c r="E116" s="19"/>
      <c r="F116" s="21" t="str">
        <f aca="false">IF(AND((D116-C116)&lt;&gt;0,C116&lt;&gt;0),(D116-C116)/C116*100,"")</f>
        <v/>
      </c>
    </row>
    <row r="117" customFormat="false" ht="30" hidden="true" customHeight="true" outlineLevel="0" collapsed="false">
      <c r="A117" s="63" t="s">
        <v>2850</v>
      </c>
      <c r="B117" s="18" t="s">
        <v>2851</v>
      </c>
      <c r="C117" s="19"/>
      <c r="D117" s="20"/>
      <c r="E117" s="19"/>
      <c r="F117" s="21" t="str">
        <f aca="false">IF(AND((D117-C117)&lt;&gt;0,C117&lt;&gt;0),(D117-C117)/C117*100,"")</f>
        <v/>
      </c>
    </row>
    <row r="118" customFormat="false" ht="30" hidden="true" customHeight="true" outlineLevel="0" collapsed="false">
      <c r="A118" s="63" t="s">
        <v>2852</v>
      </c>
      <c r="B118" s="18" t="s">
        <v>2853</v>
      </c>
      <c r="C118" s="19"/>
      <c r="D118" s="20"/>
      <c r="E118" s="19"/>
      <c r="F118" s="21" t="str">
        <f aca="false">IF(AND((D118-C118)&lt;&gt;0,C118&lt;&gt;0),(D118-C118)/C118*100,"")</f>
        <v/>
      </c>
    </row>
    <row r="119" customFormat="false" ht="30" hidden="true" customHeight="true" outlineLevel="0" collapsed="false">
      <c r="A119" s="63" t="s">
        <v>2854</v>
      </c>
      <c r="B119" s="18" t="s">
        <v>2855</v>
      </c>
      <c r="C119" s="19"/>
      <c r="D119" s="20"/>
      <c r="E119" s="19"/>
      <c r="F119" s="21" t="str">
        <f aca="false">IF(AND((D119-C119)&lt;&gt;0,C119&lt;&gt;0),(D119-C119)/C119*100,"")</f>
        <v/>
      </c>
    </row>
    <row r="120" customFormat="false" ht="30" hidden="true" customHeight="true" outlineLevel="0" collapsed="false">
      <c r="A120" s="63" t="s">
        <v>2856</v>
      </c>
      <c r="B120" s="18" t="s">
        <v>2857</v>
      </c>
      <c r="C120" s="19"/>
      <c r="D120" s="20"/>
      <c r="E120" s="19"/>
      <c r="F120" s="21" t="str">
        <f aca="false">IF(AND((D120-C120)&lt;&gt;0,C120&lt;&gt;0),(D120-C120)/C120*100,"")</f>
        <v/>
      </c>
    </row>
    <row r="121" customFormat="false" ht="30" hidden="true" customHeight="true" outlineLevel="0" collapsed="false">
      <c r="A121" s="63" t="s">
        <v>2858</v>
      </c>
      <c r="B121" s="18" t="s">
        <v>2859</v>
      </c>
      <c r="C121" s="19"/>
      <c r="D121" s="20"/>
      <c r="E121" s="19"/>
      <c r="F121" s="21" t="str">
        <f aca="false">IF(AND((D121-C121)&lt;&gt;0,C121&lt;&gt;0),(D121-C121)/C121*100,"")</f>
        <v/>
      </c>
    </row>
    <row r="122" customFormat="false" ht="30" hidden="true" customHeight="true" outlineLevel="0" collapsed="false">
      <c r="A122" s="63" t="s">
        <v>2860</v>
      </c>
      <c r="B122" s="18" t="s">
        <v>2861</v>
      </c>
      <c r="C122" s="19"/>
      <c r="D122" s="20"/>
      <c r="E122" s="19"/>
      <c r="F122" s="21" t="str">
        <f aca="false">IF(AND((D122-C122)&lt;&gt;0,C122&lt;&gt;0),(D122-C122)/C122*100,"")</f>
        <v/>
      </c>
    </row>
    <row r="123" customFormat="false" ht="30" hidden="true" customHeight="true" outlineLevel="0" collapsed="false">
      <c r="A123" s="63" t="s">
        <v>2862</v>
      </c>
      <c r="B123" s="18" t="s">
        <v>2863</v>
      </c>
      <c r="C123" s="19"/>
      <c r="D123" s="20"/>
      <c r="E123" s="19"/>
      <c r="F123" s="21" t="str">
        <f aca="false">IF(AND((D123-C123)&lt;&gt;0,C123&lt;&gt;0),(D123-C123)/C123*100,"")</f>
        <v/>
      </c>
    </row>
    <row r="124" customFormat="false" ht="30" hidden="true" customHeight="true" outlineLevel="0" collapsed="false">
      <c r="A124" s="63" t="s">
        <v>2864</v>
      </c>
      <c r="B124" s="18" t="s">
        <v>2865</v>
      </c>
      <c r="C124" s="19"/>
      <c r="D124" s="20"/>
      <c r="E124" s="19"/>
      <c r="F124" s="21" t="str">
        <f aca="false">IF(AND((D124-C124)&lt;&gt;0,C124&lt;&gt;0),(D124-C124)/C124*100,"")</f>
        <v/>
      </c>
    </row>
    <row r="125" customFormat="false" ht="30" hidden="true" customHeight="true" outlineLevel="0" collapsed="false">
      <c r="A125" s="63" t="s">
        <v>2866</v>
      </c>
      <c r="B125" s="18" t="s">
        <v>2867</v>
      </c>
      <c r="C125" s="19"/>
      <c r="D125" s="20"/>
      <c r="E125" s="19"/>
      <c r="F125" s="21" t="str">
        <f aca="false">IF(AND((D125-C125)&lt;&gt;0,C125&lt;&gt;0),(D125-C125)/C125*100,"")</f>
        <v/>
      </c>
    </row>
    <row r="126" customFormat="false" ht="30" hidden="true" customHeight="true" outlineLevel="0" collapsed="false">
      <c r="A126" s="63" t="s">
        <v>2868</v>
      </c>
      <c r="B126" s="18" t="s">
        <v>2869</v>
      </c>
      <c r="C126" s="19"/>
      <c r="D126" s="20"/>
      <c r="E126" s="19"/>
      <c r="F126" s="21" t="str">
        <f aca="false">IF(AND((D126-C126)&lt;&gt;0,C126&lt;&gt;0),(D126-C126)/C126*100,"")</f>
        <v/>
      </c>
    </row>
    <row r="127" customFormat="false" ht="30" hidden="true" customHeight="true" outlineLevel="0" collapsed="false">
      <c r="A127" s="63" t="s">
        <v>2870</v>
      </c>
      <c r="B127" s="18" t="s">
        <v>2817</v>
      </c>
      <c r="C127" s="19"/>
      <c r="D127" s="20"/>
      <c r="E127" s="19"/>
      <c r="F127" s="21" t="str">
        <f aca="false">IF(AND((D127-C127)&lt;&gt;0,C127&lt;&gt;0),(D127-C127)/C127*100,"")</f>
        <v/>
      </c>
    </row>
    <row r="128" customFormat="false" ht="30" hidden="true" customHeight="true" outlineLevel="0" collapsed="false">
      <c r="A128" s="63" t="s">
        <v>2871</v>
      </c>
      <c r="B128" s="18" t="s">
        <v>2819</v>
      </c>
      <c r="C128" s="19"/>
      <c r="D128" s="20"/>
      <c r="E128" s="19"/>
      <c r="F128" s="21" t="str">
        <f aca="false">IF(AND((D128-C128)&lt;&gt;0,C128&lt;&gt;0),(D128-C128)/C128*100,"")</f>
        <v/>
      </c>
    </row>
    <row r="129" customFormat="false" ht="30" hidden="true" customHeight="true" outlineLevel="0" collapsed="false">
      <c r="A129" s="63" t="s">
        <v>2872</v>
      </c>
      <c r="B129" s="18" t="s">
        <v>2873</v>
      </c>
      <c r="C129" s="19"/>
      <c r="D129" s="20"/>
      <c r="E129" s="19"/>
      <c r="F129" s="21" t="str">
        <f aca="false">IF(AND((D129-C129)&lt;&gt;0,C129&lt;&gt;0),(D129-C129)/C129*100,"")</f>
        <v/>
      </c>
    </row>
    <row r="130" customFormat="false" ht="30" hidden="true" customHeight="true" outlineLevel="0" collapsed="false">
      <c r="A130" s="63" t="s">
        <v>2874</v>
      </c>
      <c r="B130" s="18" t="s">
        <v>2875</v>
      </c>
      <c r="C130" s="19"/>
      <c r="D130" s="20"/>
      <c r="E130" s="19"/>
      <c r="F130" s="21" t="str">
        <f aca="false">IF(AND((D130-C130)&lt;&gt;0,C130&lt;&gt;0),(D130-C130)/C130*100,"")</f>
        <v/>
      </c>
    </row>
    <row r="131" customFormat="false" ht="30" hidden="true" customHeight="true" outlineLevel="0" collapsed="false">
      <c r="A131" s="63" t="s">
        <v>2876</v>
      </c>
      <c r="B131" s="18" t="s">
        <v>2817</v>
      </c>
      <c r="C131" s="19"/>
      <c r="D131" s="20"/>
      <c r="E131" s="19"/>
      <c r="F131" s="21" t="str">
        <f aca="false">IF(AND((D131-C131)&lt;&gt;0,C131&lt;&gt;0),(D131-C131)/C131*100,"")</f>
        <v/>
      </c>
    </row>
    <row r="132" customFormat="false" ht="30" hidden="true" customHeight="true" outlineLevel="0" collapsed="false">
      <c r="A132" s="63" t="s">
        <v>2877</v>
      </c>
      <c r="B132" s="18" t="s">
        <v>2819</v>
      </c>
      <c r="C132" s="19"/>
      <c r="D132" s="20"/>
      <c r="E132" s="19"/>
      <c r="F132" s="21" t="str">
        <f aca="false">IF(AND((D132-C132)&lt;&gt;0,C132&lt;&gt;0),(D132-C132)/C132*100,"")</f>
        <v/>
      </c>
    </row>
    <row r="133" customFormat="false" ht="30" hidden="true" customHeight="true" outlineLevel="0" collapsed="false">
      <c r="A133" s="63" t="s">
        <v>2878</v>
      </c>
      <c r="B133" s="18" t="s">
        <v>2879</v>
      </c>
      <c r="C133" s="19"/>
      <c r="D133" s="20"/>
      <c r="E133" s="19"/>
      <c r="F133" s="21" t="str">
        <f aca="false">IF(AND((D133-C133)&lt;&gt;0,C133&lt;&gt;0),(D133-C133)/C133*100,"")</f>
        <v/>
      </c>
    </row>
    <row r="134" customFormat="false" ht="30" hidden="true" customHeight="true" outlineLevel="0" collapsed="false">
      <c r="A134" s="63" t="s">
        <v>2880</v>
      </c>
      <c r="B134" s="18" t="s">
        <v>2881</v>
      </c>
      <c r="C134" s="19"/>
      <c r="D134" s="20"/>
      <c r="E134" s="19"/>
      <c r="F134" s="21" t="str">
        <f aca="false">IF(AND((D134-C134)&lt;&gt;0,C134&lt;&gt;0),(D134-C134)/C134*100,"")</f>
        <v/>
      </c>
    </row>
    <row r="135" customFormat="false" ht="30" hidden="true" customHeight="true" outlineLevel="0" collapsed="false">
      <c r="A135" s="63" t="s">
        <v>2882</v>
      </c>
      <c r="B135" s="18" t="s">
        <v>2851</v>
      </c>
      <c r="C135" s="19"/>
      <c r="D135" s="20"/>
      <c r="E135" s="19"/>
      <c r="F135" s="21" t="str">
        <f aca="false">IF(AND((D135-C135)&lt;&gt;0,C135&lt;&gt;0),(D135-C135)/C135*100,"")</f>
        <v/>
      </c>
    </row>
    <row r="136" customFormat="false" ht="30" hidden="true" customHeight="true" outlineLevel="0" collapsed="false">
      <c r="A136" s="63" t="s">
        <v>2883</v>
      </c>
      <c r="B136" s="18" t="s">
        <v>2853</v>
      </c>
      <c r="C136" s="19"/>
      <c r="D136" s="20"/>
      <c r="E136" s="19"/>
      <c r="F136" s="21" t="str">
        <f aca="false">IF(AND((D136-C136)&lt;&gt;0,C136&lt;&gt;0),(D136-C136)/C136*100,"")</f>
        <v/>
      </c>
    </row>
    <row r="137" customFormat="false" ht="30" hidden="true" customHeight="true" outlineLevel="0" collapsed="false">
      <c r="A137" s="63" t="s">
        <v>2884</v>
      </c>
      <c r="B137" s="18" t="s">
        <v>2855</v>
      </c>
      <c r="C137" s="19"/>
      <c r="D137" s="20"/>
      <c r="E137" s="19"/>
      <c r="F137" s="21" t="str">
        <f aca="false">IF(AND((D137-C137)&lt;&gt;0,C137&lt;&gt;0),(D137-C137)/C137*100,"")</f>
        <v/>
      </c>
    </row>
    <row r="138" customFormat="false" ht="30" hidden="true" customHeight="true" outlineLevel="0" collapsed="false">
      <c r="A138" s="63" t="s">
        <v>2885</v>
      </c>
      <c r="B138" s="18" t="s">
        <v>2857</v>
      </c>
      <c r="C138" s="19"/>
      <c r="D138" s="20"/>
      <c r="E138" s="19"/>
      <c r="F138" s="21" t="str">
        <f aca="false">IF(AND((D138-C138)&lt;&gt;0,C138&lt;&gt;0),(D138-C138)/C138*100,"")</f>
        <v/>
      </c>
    </row>
    <row r="139" customFormat="false" ht="30" hidden="true" customHeight="true" outlineLevel="0" collapsed="false">
      <c r="A139" s="63" t="s">
        <v>2886</v>
      </c>
      <c r="B139" s="18" t="s">
        <v>2887</v>
      </c>
      <c r="C139" s="19"/>
      <c r="D139" s="20"/>
      <c r="E139" s="19"/>
      <c r="F139" s="21" t="str">
        <f aca="false">IF(AND((D139-C139)&lt;&gt;0,C139&lt;&gt;0),(D139-C139)/C139*100,"")</f>
        <v/>
      </c>
    </row>
    <row r="140" customFormat="false" ht="30" hidden="true" customHeight="true" outlineLevel="0" collapsed="false">
      <c r="A140" s="63" t="s">
        <v>2888</v>
      </c>
      <c r="B140" s="18" t="s">
        <v>2889</v>
      </c>
      <c r="C140" s="19"/>
      <c r="D140" s="20"/>
      <c r="E140" s="19"/>
      <c r="F140" s="21" t="str">
        <f aca="false">IF(AND((D140-C140)&lt;&gt;0,C140&lt;&gt;0),(D140-C140)/C140*100,"")</f>
        <v/>
      </c>
    </row>
    <row r="141" customFormat="false" ht="30" hidden="true" customHeight="true" outlineLevel="0" collapsed="false">
      <c r="A141" s="63" t="s">
        <v>2890</v>
      </c>
      <c r="B141" s="18" t="s">
        <v>2863</v>
      </c>
      <c r="C141" s="19"/>
      <c r="D141" s="20"/>
      <c r="E141" s="19"/>
      <c r="F141" s="21" t="str">
        <f aca="false">IF(AND((D141-C141)&lt;&gt;0,C141&lt;&gt;0),(D141-C141)/C141*100,"")</f>
        <v/>
      </c>
    </row>
    <row r="142" customFormat="false" ht="30" hidden="true" customHeight="true" outlineLevel="0" collapsed="false">
      <c r="A142" s="63" t="s">
        <v>2891</v>
      </c>
      <c r="B142" s="18" t="s">
        <v>2892</v>
      </c>
      <c r="C142" s="19"/>
      <c r="D142" s="20"/>
      <c r="E142" s="19"/>
      <c r="F142" s="21" t="str">
        <f aca="false">IF(AND((D142-C142)&lt;&gt;0,C142&lt;&gt;0),(D142-C142)/C142*100,"")</f>
        <v/>
      </c>
    </row>
    <row r="143" customFormat="false" ht="30" hidden="true" customHeight="true" outlineLevel="0" collapsed="false">
      <c r="A143" s="63" t="s">
        <v>2893</v>
      </c>
      <c r="B143" s="18" t="s">
        <v>2894</v>
      </c>
      <c r="C143" s="19"/>
      <c r="D143" s="20"/>
      <c r="E143" s="19"/>
      <c r="F143" s="21" t="str">
        <f aca="false">IF(AND((D143-C143)&lt;&gt;0,C143&lt;&gt;0),(D143-C143)/C143*100,"")</f>
        <v/>
      </c>
    </row>
    <row r="144" customFormat="false" ht="30" hidden="true" customHeight="true" outlineLevel="0" collapsed="false">
      <c r="A144" s="63" t="s">
        <v>2895</v>
      </c>
      <c r="B144" s="18" t="s">
        <v>2817</v>
      </c>
      <c r="C144" s="19"/>
      <c r="D144" s="20"/>
      <c r="E144" s="19"/>
      <c r="F144" s="21" t="str">
        <f aca="false">IF(AND((D144-C144)&lt;&gt;0,C144&lt;&gt;0),(D144-C144)/C144*100,"")</f>
        <v/>
      </c>
    </row>
    <row r="145" customFormat="false" ht="30" hidden="true" customHeight="true" outlineLevel="0" collapsed="false">
      <c r="A145" s="63" t="s">
        <v>2896</v>
      </c>
      <c r="B145" s="18" t="s">
        <v>2819</v>
      </c>
      <c r="C145" s="19"/>
      <c r="D145" s="20"/>
      <c r="E145" s="19"/>
      <c r="F145" s="21" t="str">
        <f aca="false">IF(AND((D145-C145)&lt;&gt;0,C145&lt;&gt;0),(D145-C145)/C145*100,"")</f>
        <v/>
      </c>
    </row>
    <row r="146" customFormat="false" ht="30" hidden="true" customHeight="true" outlineLevel="0" collapsed="false">
      <c r="A146" s="63" t="s">
        <v>2897</v>
      </c>
      <c r="B146" s="18" t="s">
        <v>2821</v>
      </c>
      <c r="C146" s="19"/>
      <c r="D146" s="20"/>
      <c r="E146" s="19"/>
      <c r="F146" s="21" t="str">
        <f aca="false">IF(AND((D146-C146)&lt;&gt;0,C146&lt;&gt;0),(D146-C146)/C146*100,"")</f>
        <v/>
      </c>
    </row>
    <row r="147" customFormat="false" ht="30" hidden="true" customHeight="true" outlineLevel="0" collapsed="false">
      <c r="A147" s="63" t="s">
        <v>2898</v>
      </c>
      <c r="B147" s="18" t="s">
        <v>2823</v>
      </c>
      <c r="C147" s="19"/>
      <c r="D147" s="20"/>
      <c r="E147" s="19"/>
      <c r="F147" s="21" t="str">
        <f aca="false">IF(AND((D147-C147)&lt;&gt;0,C147&lt;&gt;0),(D147-C147)/C147*100,"")</f>
        <v/>
      </c>
    </row>
    <row r="148" customFormat="false" ht="30" hidden="true" customHeight="true" outlineLevel="0" collapsed="false">
      <c r="A148" s="63" t="s">
        <v>2899</v>
      </c>
      <c r="B148" s="18" t="s">
        <v>2829</v>
      </c>
      <c r="C148" s="19"/>
      <c r="D148" s="20"/>
      <c r="E148" s="19"/>
      <c r="F148" s="21" t="str">
        <f aca="false">IF(AND((D148-C148)&lt;&gt;0,C148&lt;&gt;0),(D148-C148)/C148*100,"")</f>
        <v/>
      </c>
    </row>
    <row r="149" customFormat="false" ht="30" hidden="true" customHeight="true" outlineLevel="0" collapsed="false">
      <c r="A149" s="63" t="s">
        <v>2900</v>
      </c>
      <c r="B149" s="18" t="s">
        <v>2833</v>
      </c>
      <c r="C149" s="19"/>
      <c r="D149" s="20"/>
      <c r="E149" s="19"/>
      <c r="F149" s="21" t="str">
        <f aca="false">IF(AND((D149-C149)&lt;&gt;0,C149&lt;&gt;0),(D149-C149)/C149*100,"")</f>
        <v/>
      </c>
    </row>
    <row r="150" customFormat="false" ht="30" hidden="true" customHeight="true" outlineLevel="0" collapsed="false">
      <c r="A150" s="63" t="s">
        <v>2901</v>
      </c>
      <c r="B150" s="18" t="s">
        <v>2835</v>
      </c>
      <c r="C150" s="19"/>
      <c r="D150" s="20"/>
      <c r="E150" s="19"/>
      <c r="F150" s="21" t="str">
        <f aca="false">IF(AND((D150-C150)&lt;&gt;0,C150&lt;&gt;0),(D150-C150)/C150*100,"")</f>
        <v/>
      </c>
    </row>
    <row r="151" customFormat="false" ht="30" hidden="true" customHeight="true" outlineLevel="0" collapsed="false">
      <c r="A151" s="63" t="s">
        <v>2902</v>
      </c>
      <c r="B151" s="18" t="s">
        <v>2903</v>
      </c>
      <c r="C151" s="19"/>
      <c r="D151" s="20"/>
      <c r="E151" s="19"/>
      <c r="F151" s="21" t="str">
        <f aca="false">IF(AND((D151-C151)&lt;&gt;0,C151&lt;&gt;0),(D151-C151)/C151*100,"")</f>
        <v/>
      </c>
    </row>
    <row r="152" customFormat="false" ht="30" hidden="false" customHeight="true" outlineLevel="0" collapsed="false">
      <c r="A152" s="63" t="s">
        <v>1659</v>
      </c>
      <c r="B152" s="18" t="s">
        <v>2904</v>
      </c>
      <c r="C152" s="19" t="n">
        <f aca="false">SUM(C153,C158,C163,C168,C171)</f>
        <v>30</v>
      </c>
      <c r="D152" s="20" t="n">
        <f aca="false">SUM(D153,D158,D163,D168,D171)</f>
        <v>28</v>
      </c>
      <c r="E152" s="19" t="n">
        <f aca="false">D152-C152</f>
        <v>-2</v>
      </c>
      <c r="F152" s="21" t="n">
        <f aca="false">IF(AND((D152-C152)&lt;&gt;0,C152&lt;&gt;0),(D152-C152)/C152*100,"")</f>
        <v>-6.66666666666667</v>
      </c>
    </row>
    <row r="153" customFormat="false" ht="30" hidden="false" customHeight="true" outlineLevel="0" collapsed="false">
      <c r="A153" s="63" t="s">
        <v>2905</v>
      </c>
      <c r="B153" s="18" t="s">
        <v>2906</v>
      </c>
      <c r="C153" s="19" t="n">
        <f aca="false">SUM(C154:C157)</f>
        <v>30</v>
      </c>
      <c r="D153" s="20" t="n">
        <f aca="false">SUM(D154:D157)</f>
        <v>28</v>
      </c>
      <c r="E153" s="19" t="n">
        <f aca="false">D153-C153</f>
        <v>-2</v>
      </c>
      <c r="F153" s="21" t="n">
        <f aca="false">IF(AND((D153-C153)&lt;&gt;0,C153&lt;&gt;0),(D153-C153)/C153*100,"")</f>
        <v>-6.66666666666667</v>
      </c>
    </row>
    <row r="154" customFormat="false" ht="30" hidden="true" customHeight="true" outlineLevel="0" collapsed="false">
      <c r="A154" s="63" t="s">
        <v>2907</v>
      </c>
      <c r="B154" s="18" t="s">
        <v>2787</v>
      </c>
      <c r="C154" s="19"/>
      <c r="D154" s="20"/>
      <c r="E154" s="19"/>
      <c r="F154" s="21" t="str">
        <f aca="false">IF(AND((D154-C154)&lt;&gt;0,C154&lt;&gt;0),(D154-C154)/C154*100,"")</f>
        <v/>
      </c>
    </row>
    <row r="155" customFormat="false" ht="30" hidden="true" customHeight="true" outlineLevel="0" collapsed="false">
      <c r="A155" s="63" t="s">
        <v>2908</v>
      </c>
      <c r="B155" s="18" t="s">
        <v>2909</v>
      </c>
      <c r="C155" s="19"/>
      <c r="D155" s="20"/>
      <c r="E155" s="19"/>
      <c r="F155" s="21" t="str">
        <f aca="false">IF(AND((D155-C155)&lt;&gt;0,C155&lt;&gt;0),(D155-C155)/C155*100,"")</f>
        <v/>
      </c>
    </row>
    <row r="156" customFormat="false" ht="30" hidden="true" customHeight="true" outlineLevel="0" collapsed="false">
      <c r="A156" s="63" t="s">
        <v>2910</v>
      </c>
      <c r="B156" s="18" t="s">
        <v>2911</v>
      </c>
      <c r="C156" s="19"/>
      <c r="D156" s="20"/>
      <c r="E156" s="19"/>
      <c r="F156" s="21" t="str">
        <f aca="false">IF(AND((D156-C156)&lt;&gt;0,C156&lt;&gt;0),(D156-C156)/C156*100,"")</f>
        <v/>
      </c>
    </row>
    <row r="157" customFormat="false" ht="30" hidden="false" customHeight="true" outlineLevel="0" collapsed="false">
      <c r="A157" s="63" t="s">
        <v>2912</v>
      </c>
      <c r="B157" s="18" t="s">
        <v>2913</v>
      </c>
      <c r="C157" s="19" t="n">
        <v>30</v>
      </c>
      <c r="D157" s="20" t="n">
        <v>28</v>
      </c>
      <c r="E157" s="19" t="n">
        <f aca="false">D157-C157</f>
        <v>-2</v>
      </c>
      <c r="F157" s="21" t="n">
        <f aca="false">IF(AND((D157-C157)&lt;&gt;0,C157&lt;&gt;0),(D157-C157)/C157*100,"")</f>
        <v>-6.66666666666667</v>
      </c>
    </row>
    <row r="158" customFormat="false" ht="30" hidden="true" customHeight="true" outlineLevel="0" collapsed="false">
      <c r="A158" s="63" t="s">
        <v>2914</v>
      </c>
      <c r="B158" s="18" t="s">
        <v>2915</v>
      </c>
      <c r="C158" s="19"/>
      <c r="D158" s="20"/>
      <c r="E158" s="19"/>
      <c r="F158" s="21" t="str">
        <f aca="false">IF(AND((D158-C158)&lt;&gt;0,C158&lt;&gt;0),(D158-C158)/C158*100,"")</f>
        <v/>
      </c>
    </row>
    <row r="159" customFormat="false" ht="30" hidden="true" customHeight="true" outlineLevel="0" collapsed="false">
      <c r="A159" s="63" t="s">
        <v>2916</v>
      </c>
      <c r="B159" s="18" t="s">
        <v>2787</v>
      </c>
      <c r="C159" s="19"/>
      <c r="D159" s="20"/>
      <c r="E159" s="19"/>
      <c r="F159" s="21" t="str">
        <f aca="false">IF(AND((D159-C159)&lt;&gt;0,C159&lt;&gt;0),(D159-C159)/C159*100,"")</f>
        <v/>
      </c>
    </row>
    <row r="160" customFormat="false" ht="30" hidden="true" customHeight="true" outlineLevel="0" collapsed="false">
      <c r="A160" s="63" t="s">
        <v>2917</v>
      </c>
      <c r="B160" s="18" t="s">
        <v>2909</v>
      </c>
      <c r="C160" s="19"/>
      <c r="D160" s="20"/>
      <c r="E160" s="19"/>
      <c r="F160" s="21" t="str">
        <f aca="false">IF(AND((D160-C160)&lt;&gt;0,C160&lt;&gt;0),(D160-C160)/C160*100,"")</f>
        <v/>
      </c>
    </row>
    <row r="161" customFormat="false" ht="30" hidden="true" customHeight="true" outlineLevel="0" collapsed="false">
      <c r="A161" s="63" t="s">
        <v>2918</v>
      </c>
      <c r="B161" s="18" t="s">
        <v>2919</v>
      </c>
      <c r="C161" s="19"/>
      <c r="D161" s="20"/>
      <c r="E161" s="19"/>
      <c r="F161" s="21" t="str">
        <f aca="false">IF(AND((D161-C161)&lt;&gt;0,C161&lt;&gt;0),(D161-C161)/C161*100,"")</f>
        <v/>
      </c>
    </row>
    <row r="162" customFormat="false" ht="30" hidden="true" customHeight="true" outlineLevel="0" collapsed="false">
      <c r="A162" s="63" t="s">
        <v>2920</v>
      </c>
      <c r="B162" s="18" t="s">
        <v>2921</v>
      </c>
      <c r="C162" s="19"/>
      <c r="D162" s="20"/>
      <c r="E162" s="19"/>
      <c r="F162" s="21" t="str">
        <f aca="false">IF(AND((D162-C162)&lt;&gt;0,C162&lt;&gt;0),(D162-C162)/C162*100,"")</f>
        <v/>
      </c>
    </row>
    <row r="163" customFormat="false" ht="30" hidden="true" customHeight="true" outlineLevel="0" collapsed="false">
      <c r="A163" s="63" t="s">
        <v>2922</v>
      </c>
      <c r="B163" s="18" t="s">
        <v>2923</v>
      </c>
      <c r="C163" s="19"/>
      <c r="D163" s="20"/>
      <c r="E163" s="19"/>
      <c r="F163" s="21" t="str">
        <f aca="false">IF(AND((D163-C163)&lt;&gt;0,C163&lt;&gt;0),(D163-C163)/C163*100,"")</f>
        <v/>
      </c>
    </row>
    <row r="164" customFormat="false" ht="30" hidden="true" customHeight="true" outlineLevel="0" collapsed="false">
      <c r="A164" s="63" t="s">
        <v>2924</v>
      </c>
      <c r="B164" s="18" t="s">
        <v>2925</v>
      </c>
      <c r="C164" s="19"/>
      <c r="D164" s="20"/>
      <c r="E164" s="19"/>
      <c r="F164" s="21" t="str">
        <f aca="false">IF(AND((D164-C164)&lt;&gt;0,C164&lt;&gt;0),(D164-C164)/C164*100,"")</f>
        <v/>
      </c>
    </row>
    <row r="165" customFormat="false" ht="30" hidden="true" customHeight="true" outlineLevel="0" collapsed="false">
      <c r="A165" s="63" t="s">
        <v>2926</v>
      </c>
      <c r="B165" s="18" t="s">
        <v>2927</v>
      </c>
      <c r="C165" s="19"/>
      <c r="D165" s="20"/>
      <c r="E165" s="19"/>
      <c r="F165" s="21" t="str">
        <f aca="false">IF(AND((D165-C165)&lt;&gt;0,C165&lt;&gt;0),(D165-C165)/C165*100,"")</f>
        <v/>
      </c>
    </row>
    <row r="166" customFormat="false" ht="30" hidden="true" customHeight="true" outlineLevel="0" collapsed="false">
      <c r="A166" s="63" t="s">
        <v>2928</v>
      </c>
      <c r="B166" s="18" t="s">
        <v>2929</v>
      </c>
      <c r="C166" s="19"/>
      <c r="D166" s="20"/>
      <c r="E166" s="19"/>
      <c r="F166" s="21" t="str">
        <f aca="false">IF(AND((D166-C166)&lt;&gt;0,C166&lt;&gt;0),(D166-C166)/C166*100,"")</f>
        <v/>
      </c>
    </row>
    <row r="167" customFormat="false" ht="31.5" hidden="true" customHeight="true" outlineLevel="0" collapsed="false">
      <c r="A167" s="63" t="s">
        <v>2930</v>
      </c>
      <c r="B167" s="18" t="s">
        <v>2931</v>
      </c>
      <c r="C167" s="19"/>
      <c r="D167" s="20"/>
      <c r="E167" s="19"/>
      <c r="F167" s="21" t="str">
        <f aca="false">IF(AND((D167-C167)&lt;&gt;0,C167&lt;&gt;0),(D167-C167)/C167*100,"")</f>
        <v/>
      </c>
    </row>
    <row r="168" customFormat="false" ht="31.5" hidden="true" customHeight="true" outlineLevel="0" collapsed="false">
      <c r="A168" s="64" t="n">
        <v>21370</v>
      </c>
      <c r="B168" s="18" t="s">
        <v>2932</v>
      </c>
      <c r="C168" s="19"/>
      <c r="D168" s="20"/>
      <c r="E168" s="19"/>
      <c r="F168" s="21" t="str">
        <f aca="false">IF(AND((D168-C168)&lt;&gt;0,C168&lt;&gt;0),(D168-C168)/C168*100,"")</f>
        <v/>
      </c>
    </row>
    <row r="169" customFormat="false" ht="31.5" hidden="true" customHeight="true" outlineLevel="0" collapsed="false">
      <c r="A169" s="64" t="n">
        <v>2137001</v>
      </c>
      <c r="B169" s="18" t="s">
        <v>2787</v>
      </c>
      <c r="C169" s="19"/>
      <c r="D169" s="20"/>
      <c r="E169" s="19"/>
      <c r="F169" s="21" t="str">
        <f aca="false">IF(AND((D169-C169)&lt;&gt;0,C169&lt;&gt;0),(D169-C169)/C169*100,"")</f>
        <v/>
      </c>
    </row>
    <row r="170" customFormat="false" ht="31.5" hidden="true" customHeight="true" outlineLevel="0" collapsed="false">
      <c r="A170" s="64" t="n">
        <v>2137099</v>
      </c>
      <c r="B170" s="18" t="s">
        <v>2933</v>
      </c>
      <c r="C170" s="19"/>
      <c r="D170" s="20"/>
      <c r="E170" s="19"/>
      <c r="F170" s="21" t="str">
        <f aca="false">IF(AND((D170-C170)&lt;&gt;0,C170&lt;&gt;0),(D170-C170)/C170*100,"")</f>
        <v/>
      </c>
    </row>
    <row r="171" customFormat="false" ht="31.5" hidden="true" customHeight="true" outlineLevel="0" collapsed="false">
      <c r="A171" s="64" t="n">
        <v>21371</v>
      </c>
      <c r="B171" s="18" t="s">
        <v>2934</v>
      </c>
      <c r="C171" s="19"/>
      <c r="D171" s="20"/>
      <c r="E171" s="19"/>
      <c r="F171" s="21" t="str">
        <f aca="false">IF(AND((D171-C171)&lt;&gt;0,C171&lt;&gt;0),(D171-C171)/C171*100,"")</f>
        <v/>
      </c>
    </row>
    <row r="172" customFormat="false" ht="31.5" hidden="true" customHeight="true" outlineLevel="0" collapsed="false">
      <c r="A172" s="64" t="n">
        <v>2137101</v>
      </c>
      <c r="B172" s="18" t="s">
        <v>2925</v>
      </c>
      <c r="C172" s="19"/>
      <c r="D172" s="20"/>
      <c r="E172" s="19"/>
      <c r="F172" s="21" t="str">
        <f aca="false">IF(AND((D172-C172)&lt;&gt;0,C172&lt;&gt;0),(D172-C172)/C172*100,"")</f>
        <v/>
      </c>
    </row>
    <row r="173" customFormat="false" ht="31.5" hidden="true" customHeight="true" outlineLevel="0" collapsed="false">
      <c r="A173" s="64" t="n">
        <v>2137102</v>
      </c>
      <c r="B173" s="18" t="s">
        <v>2935</v>
      </c>
      <c r="C173" s="19"/>
      <c r="D173" s="20"/>
      <c r="E173" s="19"/>
      <c r="F173" s="21" t="str">
        <f aca="false">IF(AND((D173-C173)&lt;&gt;0,C173&lt;&gt;0),(D173-C173)/C173*100,"")</f>
        <v/>
      </c>
    </row>
    <row r="174" customFormat="false" ht="31.5" hidden="true" customHeight="true" outlineLevel="0" collapsed="false">
      <c r="A174" s="64" t="n">
        <v>2137103</v>
      </c>
      <c r="B174" s="18" t="s">
        <v>2929</v>
      </c>
      <c r="C174" s="19"/>
      <c r="D174" s="20"/>
      <c r="E174" s="19"/>
      <c r="F174" s="21" t="str">
        <f aca="false">IF(AND((D174-C174)&lt;&gt;0,C174&lt;&gt;0),(D174-C174)/C174*100,"")</f>
        <v/>
      </c>
    </row>
    <row r="175" customFormat="false" ht="31.5" hidden="true" customHeight="true" outlineLevel="0" collapsed="false">
      <c r="A175" s="64" t="n">
        <v>2137199</v>
      </c>
      <c r="B175" s="18" t="s">
        <v>2936</v>
      </c>
      <c r="C175" s="19"/>
      <c r="D175" s="20"/>
      <c r="E175" s="19"/>
      <c r="F175" s="21" t="str">
        <f aca="false">IF(AND((D175-C175)&lt;&gt;0,C175&lt;&gt;0),(D175-C175)/C175*100,"")</f>
        <v/>
      </c>
    </row>
    <row r="176" customFormat="false" ht="31.5" hidden="true" customHeight="true" outlineLevel="0" collapsed="false">
      <c r="A176" s="63" t="s">
        <v>1866</v>
      </c>
      <c r="B176" s="18" t="s">
        <v>2937</v>
      </c>
      <c r="C176" s="19"/>
      <c r="D176" s="20"/>
      <c r="E176" s="19"/>
      <c r="F176" s="21" t="str">
        <f aca="false">IF(AND((D176-C176)&lt;&gt;0,C176&lt;&gt;0),(D176-C176)/C176*100,"")</f>
        <v/>
      </c>
    </row>
    <row r="177" customFormat="false" ht="30" hidden="true" customHeight="true" outlineLevel="0" collapsed="false">
      <c r="A177" s="63" t="s">
        <v>2938</v>
      </c>
      <c r="B177" s="18" t="s">
        <v>2939</v>
      </c>
      <c r="C177" s="19"/>
      <c r="D177" s="20"/>
      <c r="E177" s="19"/>
      <c r="F177" s="21" t="str">
        <f aca="false">IF(AND((D177-C177)&lt;&gt;0,C177&lt;&gt;0),(D177-C177)/C177*100,"")</f>
        <v/>
      </c>
    </row>
    <row r="178" customFormat="false" ht="30" hidden="true" customHeight="true" outlineLevel="0" collapsed="false">
      <c r="A178" s="63" t="s">
        <v>2940</v>
      </c>
      <c r="B178" s="18" t="s">
        <v>2941</v>
      </c>
      <c r="C178" s="19"/>
      <c r="D178" s="20"/>
      <c r="E178" s="19"/>
      <c r="F178" s="21" t="str">
        <f aca="false">IF(AND((D178-C178)&lt;&gt;0,C178&lt;&gt;0),(D178-C178)/C178*100,"")</f>
        <v/>
      </c>
    </row>
    <row r="179" customFormat="false" ht="30" hidden="true" customHeight="true" outlineLevel="0" collapsed="false">
      <c r="A179" s="63" t="s">
        <v>2942</v>
      </c>
      <c r="B179" s="18" t="s">
        <v>2943</v>
      </c>
      <c r="C179" s="19"/>
      <c r="D179" s="20"/>
      <c r="E179" s="19"/>
      <c r="F179" s="21" t="str">
        <f aca="false">IF(AND((D179-C179)&lt;&gt;0,C179&lt;&gt;0),(D179-C179)/C179*100,"")</f>
        <v/>
      </c>
    </row>
    <row r="180" customFormat="false" ht="30" hidden="true" customHeight="true" outlineLevel="0" collapsed="false">
      <c r="A180" s="63" t="s">
        <v>2944</v>
      </c>
      <c r="B180" s="18" t="s">
        <v>2945</v>
      </c>
      <c r="C180" s="19"/>
      <c r="D180" s="20"/>
      <c r="E180" s="19"/>
      <c r="F180" s="21" t="str">
        <f aca="false">IF(AND((D180-C180)&lt;&gt;0,C180&lt;&gt;0),(D180-C180)/C180*100,"")</f>
        <v/>
      </c>
    </row>
    <row r="181" customFormat="false" ht="30" hidden="true" customHeight="true" outlineLevel="0" collapsed="false">
      <c r="A181" s="63" t="s">
        <v>2946</v>
      </c>
      <c r="B181" s="18" t="s">
        <v>2947</v>
      </c>
      <c r="C181" s="19"/>
      <c r="D181" s="20"/>
      <c r="E181" s="19"/>
      <c r="F181" s="21" t="str">
        <f aca="false">IF(AND((D181-C181)&lt;&gt;0,C181&lt;&gt;0),(D181-C181)/C181*100,"")</f>
        <v/>
      </c>
    </row>
    <row r="182" customFormat="false" ht="30" hidden="true" customHeight="true" outlineLevel="0" collapsed="false">
      <c r="A182" s="63" t="s">
        <v>2948</v>
      </c>
      <c r="B182" s="18" t="s">
        <v>2949</v>
      </c>
      <c r="C182" s="19"/>
      <c r="D182" s="20"/>
      <c r="E182" s="19"/>
      <c r="F182" s="21" t="str">
        <f aca="false">IF(AND((D182-C182)&lt;&gt;0,C182&lt;&gt;0),(D182-C182)/C182*100,"")</f>
        <v/>
      </c>
    </row>
    <row r="183" customFormat="false" ht="30" hidden="true" customHeight="true" outlineLevel="0" collapsed="false">
      <c r="A183" s="63" t="s">
        <v>2950</v>
      </c>
      <c r="B183" s="18" t="s">
        <v>2945</v>
      </c>
      <c r="C183" s="19"/>
      <c r="D183" s="20"/>
      <c r="E183" s="19"/>
      <c r="F183" s="21" t="str">
        <f aca="false">IF(AND((D183-C183)&lt;&gt;0,C183&lt;&gt;0),(D183-C183)/C183*100,"")</f>
        <v/>
      </c>
    </row>
    <row r="184" customFormat="false" ht="30" hidden="true" customHeight="true" outlineLevel="0" collapsed="false">
      <c r="A184" s="63" t="s">
        <v>2951</v>
      </c>
      <c r="B184" s="18" t="s">
        <v>2952</v>
      </c>
      <c r="C184" s="19"/>
      <c r="D184" s="20"/>
      <c r="E184" s="19"/>
      <c r="F184" s="21" t="str">
        <f aca="false">IF(AND((D184-C184)&lt;&gt;0,C184&lt;&gt;0),(D184-C184)/C184*100,"")</f>
        <v/>
      </c>
    </row>
    <row r="185" customFormat="false" ht="30" hidden="true" customHeight="true" outlineLevel="0" collapsed="false">
      <c r="A185" s="63" t="s">
        <v>2953</v>
      </c>
      <c r="B185" s="18" t="s">
        <v>2954</v>
      </c>
      <c r="C185" s="19"/>
      <c r="D185" s="20"/>
      <c r="E185" s="19"/>
      <c r="F185" s="21" t="str">
        <f aca="false">IF(AND((D185-C185)&lt;&gt;0,C185&lt;&gt;0),(D185-C185)/C185*100,"")</f>
        <v/>
      </c>
    </row>
    <row r="186" customFormat="false" ht="30" hidden="true" customHeight="true" outlineLevel="0" collapsed="false">
      <c r="A186" s="63" t="s">
        <v>2955</v>
      </c>
      <c r="B186" s="18" t="s">
        <v>2956</v>
      </c>
      <c r="C186" s="19"/>
      <c r="D186" s="20"/>
      <c r="E186" s="19"/>
      <c r="F186" s="21" t="str">
        <f aca="false">IF(AND((D186-C186)&lt;&gt;0,C186&lt;&gt;0),(D186-C186)/C186*100,"")</f>
        <v/>
      </c>
    </row>
    <row r="187" customFormat="false" ht="30" hidden="true" customHeight="true" outlineLevel="0" collapsed="false">
      <c r="A187" s="63" t="s">
        <v>2957</v>
      </c>
      <c r="B187" s="18" t="s">
        <v>2958</v>
      </c>
      <c r="C187" s="19"/>
      <c r="D187" s="20"/>
      <c r="E187" s="19"/>
      <c r="F187" s="21" t="str">
        <f aca="false">IF(AND((D187-C187)&lt;&gt;0,C187&lt;&gt;0),(D187-C187)/C187*100,"")</f>
        <v/>
      </c>
    </row>
    <row r="188" customFormat="false" ht="30" hidden="true" customHeight="true" outlineLevel="0" collapsed="false">
      <c r="A188" s="63" t="s">
        <v>2959</v>
      </c>
      <c r="B188" s="18" t="s">
        <v>2960</v>
      </c>
      <c r="C188" s="19"/>
      <c r="D188" s="20"/>
      <c r="E188" s="19"/>
      <c r="F188" s="21" t="str">
        <f aca="false">IF(AND((D188-C188)&lt;&gt;0,C188&lt;&gt;0),(D188-C188)/C188*100,"")</f>
        <v/>
      </c>
    </row>
    <row r="189" customFormat="false" ht="30" hidden="true" customHeight="true" outlineLevel="0" collapsed="false">
      <c r="A189" s="63" t="s">
        <v>2961</v>
      </c>
      <c r="B189" s="18" t="s">
        <v>2962</v>
      </c>
      <c r="C189" s="19"/>
      <c r="D189" s="20"/>
      <c r="E189" s="19"/>
      <c r="F189" s="21" t="str">
        <f aca="false">IF(AND((D189-C189)&lt;&gt;0,C189&lt;&gt;0),(D189-C189)/C189*100,"")</f>
        <v/>
      </c>
    </row>
    <row r="190" customFormat="false" ht="30" hidden="true" customHeight="true" outlineLevel="0" collapsed="false">
      <c r="A190" s="63" t="s">
        <v>2963</v>
      </c>
      <c r="B190" s="18" t="s">
        <v>2964</v>
      </c>
      <c r="C190" s="19"/>
      <c r="D190" s="20"/>
      <c r="E190" s="19"/>
      <c r="F190" s="21" t="str">
        <f aca="false">IF(AND((D190-C190)&lt;&gt;0,C190&lt;&gt;0),(D190-C190)/C190*100,"")</f>
        <v/>
      </c>
    </row>
    <row r="191" customFormat="false" ht="30" hidden="true" customHeight="true" outlineLevel="0" collapsed="false">
      <c r="A191" s="63" t="s">
        <v>2965</v>
      </c>
      <c r="B191" s="18" t="s">
        <v>2966</v>
      </c>
      <c r="C191" s="19"/>
      <c r="D191" s="20"/>
      <c r="E191" s="19"/>
      <c r="F191" s="21" t="str">
        <f aca="false">IF(AND((D191-C191)&lt;&gt;0,C191&lt;&gt;0),(D191-C191)/C191*100,"")</f>
        <v/>
      </c>
    </row>
    <row r="192" customFormat="false" ht="30" hidden="true" customHeight="true" outlineLevel="0" collapsed="false">
      <c r="A192" s="63" t="s">
        <v>2967</v>
      </c>
      <c r="B192" s="18" t="s">
        <v>2968</v>
      </c>
      <c r="C192" s="19"/>
      <c r="D192" s="20"/>
      <c r="E192" s="19"/>
      <c r="F192" s="21" t="str">
        <f aca="false">IF(AND((D192-C192)&lt;&gt;0,C192&lt;&gt;0),(D192-C192)/C192*100,"")</f>
        <v/>
      </c>
    </row>
    <row r="193" customFormat="false" ht="30" hidden="true" customHeight="true" outlineLevel="0" collapsed="false">
      <c r="A193" s="63" t="s">
        <v>2969</v>
      </c>
      <c r="B193" s="18" t="s">
        <v>2970</v>
      </c>
      <c r="C193" s="19"/>
      <c r="D193" s="20"/>
      <c r="E193" s="19"/>
      <c r="F193" s="21" t="str">
        <f aca="false">IF(AND((D193-C193)&lt;&gt;0,C193&lt;&gt;0),(D193-C193)/C193*100,"")</f>
        <v/>
      </c>
    </row>
    <row r="194" customFormat="false" ht="30" hidden="true" customHeight="true" outlineLevel="0" collapsed="false">
      <c r="A194" s="63" t="s">
        <v>2971</v>
      </c>
      <c r="B194" s="18" t="s">
        <v>2972</v>
      </c>
      <c r="C194" s="19"/>
      <c r="D194" s="20"/>
      <c r="E194" s="19"/>
      <c r="F194" s="21" t="str">
        <f aca="false">IF(AND((D194-C194)&lt;&gt;0,C194&lt;&gt;0),(D194-C194)/C194*100,"")</f>
        <v/>
      </c>
    </row>
    <row r="195" customFormat="false" ht="30" hidden="true" customHeight="true" outlineLevel="0" collapsed="false">
      <c r="A195" s="63" t="s">
        <v>2973</v>
      </c>
      <c r="B195" s="18" t="s">
        <v>2974</v>
      </c>
      <c r="C195" s="19"/>
      <c r="D195" s="20"/>
      <c r="E195" s="19"/>
      <c r="F195" s="21" t="str">
        <f aca="false">IF(AND((D195-C195)&lt;&gt;0,C195&lt;&gt;0),(D195-C195)/C195*100,"")</f>
        <v/>
      </c>
    </row>
    <row r="196" customFormat="false" ht="30" hidden="true" customHeight="true" outlineLevel="0" collapsed="false">
      <c r="A196" s="63" t="s">
        <v>2975</v>
      </c>
      <c r="B196" s="18" t="s">
        <v>2976</v>
      </c>
      <c r="C196" s="19"/>
      <c r="D196" s="20"/>
      <c r="E196" s="19"/>
      <c r="F196" s="21" t="str">
        <f aca="false">IF(AND((D196-C196)&lt;&gt;0,C196&lt;&gt;0),(D196-C196)/C196*100,"")</f>
        <v/>
      </c>
    </row>
    <row r="197" customFormat="false" ht="30" hidden="true" customHeight="true" outlineLevel="0" collapsed="false">
      <c r="A197" s="63" t="s">
        <v>2977</v>
      </c>
      <c r="B197" s="18" t="s">
        <v>2978</v>
      </c>
      <c r="C197" s="19"/>
      <c r="D197" s="20"/>
      <c r="E197" s="19"/>
      <c r="F197" s="21" t="str">
        <f aca="false">IF(AND((D197-C197)&lt;&gt;0,C197&lt;&gt;0),(D197-C197)/C197*100,"")</f>
        <v/>
      </c>
    </row>
    <row r="198" customFormat="false" ht="30" hidden="true" customHeight="true" outlineLevel="0" collapsed="false">
      <c r="A198" s="63" t="s">
        <v>2979</v>
      </c>
      <c r="B198" s="18" t="s">
        <v>2980</v>
      </c>
      <c r="C198" s="19"/>
      <c r="D198" s="20"/>
      <c r="E198" s="19"/>
      <c r="F198" s="21" t="str">
        <f aca="false">IF(AND((D198-C198)&lt;&gt;0,C198&lt;&gt;0),(D198-C198)/C198*100,"")</f>
        <v/>
      </c>
    </row>
    <row r="199" customFormat="false" ht="30" hidden="true" customHeight="true" outlineLevel="0" collapsed="false">
      <c r="A199" s="63" t="s">
        <v>2981</v>
      </c>
      <c r="B199" s="18" t="s">
        <v>2982</v>
      </c>
      <c r="C199" s="19"/>
      <c r="D199" s="20"/>
      <c r="E199" s="19"/>
      <c r="F199" s="21" t="str">
        <f aca="false">IF(AND((D199-C199)&lt;&gt;0,C199&lt;&gt;0),(D199-C199)/C199*100,"")</f>
        <v/>
      </c>
    </row>
    <row r="200" customFormat="false" ht="30" hidden="true" customHeight="true" outlineLevel="0" collapsed="false">
      <c r="A200" s="63" t="s">
        <v>2983</v>
      </c>
      <c r="B200" s="18" t="s">
        <v>2984</v>
      </c>
      <c r="C200" s="19"/>
      <c r="D200" s="20"/>
      <c r="E200" s="19"/>
      <c r="F200" s="21" t="str">
        <f aca="false">IF(AND((D200-C200)&lt;&gt;0,C200&lt;&gt;0),(D200-C200)/C200*100,"")</f>
        <v/>
      </c>
    </row>
    <row r="201" customFormat="false" ht="30" hidden="true" customHeight="true" outlineLevel="0" collapsed="false">
      <c r="A201" s="63" t="s">
        <v>2985</v>
      </c>
      <c r="B201" s="18" t="s">
        <v>2986</v>
      </c>
      <c r="C201" s="19"/>
      <c r="D201" s="20"/>
      <c r="E201" s="19"/>
      <c r="F201" s="21" t="str">
        <f aca="false">IF(AND((D201-C201)&lt;&gt;0,C201&lt;&gt;0),(D201-C201)/C201*100,"")</f>
        <v/>
      </c>
    </row>
    <row r="202" customFormat="false" ht="30" hidden="true" customHeight="true" outlineLevel="0" collapsed="false">
      <c r="A202" s="63" t="s">
        <v>2987</v>
      </c>
      <c r="B202" s="18" t="s">
        <v>2988</v>
      </c>
      <c r="C202" s="19"/>
      <c r="D202" s="20"/>
      <c r="E202" s="19"/>
      <c r="F202" s="21" t="str">
        <f aca="false">IF(AND((D202-C202)&lt;&gt;0,C202&lt;&gt;0),(D202-C202)/C202*100,"")</f>
        <v/>
      </c>
    </row>
    <row r="203" customFormat="false" ht="30" hidden="true" customHeight="true" outlineLevel="0" collapsed="false">
      <c r="A203" s="63" t="s">
        <v>2989</v>
      </c>
      <c r="B203" s="18" t="s">
        <v>2990</v>
      </c>
      <c r="C203" s="19"/>
      <c r="D203" s="20"/>
      <c r="E203" s="19"/>
      <c r="F203" s="21" t="str">
        <f aca="false">IF(AND((D203-C203)&lt;&gt;0,C203&lt;&gt;0),(D203-C203)/C203*100,"")</f>
        <v/>
      </c>
    </row>
    <row r="204" customFormat="false" ht="30" hidden="true" customHeight="true" outlineLevel="0" collapsed="false">
      <c r="A204" s="63" t="s">
        <v>2991</v>
      </c>
      <c r="B204" s="18" t="s">
        <v>2992</v>
      </c>
      <c r="C204" s="19"/>
      <c r="D204" s="20"/>
      <c r="E204" s="19"/>
      <c r="F204" s="21" t="str">
        <f aca="false">IF(AND((D204-C204)&lt;&gt;0,C204&lt;&gt;0),(D204-C204)/C204*100,"")</f>
        <v/>
      </c>
    </row>
    <row r="205" customFormat="false" ht="30" hidden="true" customHeight="true" outlineLevel="0" collapsed="false">
      <c r="A205" s="63" t="s">
        <v>2993</v>
      </c>
      <c r="B205" s="18" t="s">
        <v>2994</v>
      </c>
      <c r="C205" s="19"/>
      <c r="D205" s="20"/>
      <c r="E205" s="19"/>
      <c r="F205" s="21" t="str">
        <f aca="false">IF(AND((D205-C205)&lt;&gt;0,C205&lt;&gt;0),(D205-C205)/C205*100,"")</f>
        <v/>
      </c>
    </row>
    <row r="206" customFormat="false" ht="30" hidden="true" customHeight="true" outlineLevel="0" collapsed="false">
      <c r="A206" s="63" t="s">
        <v>2995</v>
      </c>
      <c r="B206" s="18" t="s">
        <v>2996</v>
      </c>
      <c r="C206" s="19"/>
      <c r="D206" s="20"/>
      <c r="E206" s="19"/>
      <c r="F206" s="21" t="str">
        <f aca="false">IF(AND((D206-C206)&lt;&gt;0,C206&lt;&gt;0),(D206-C206)/C206*100,"")</f>
        <v/>
      </c>
    </row>
    <row r="207" customFormat="false" ht="30" hidden="true" customHeight="true" outlineLevel="0" collapsed="false">
      <c r="A207" s="63" t="s">
        <v>2997</v>
      </c>
      <c r="B207" s="18" t="s">
        <v>2998</v>
      </c>
      <c r="C207" s="19"/>
      <c r="D207" s="20"/>
      <c r="E207" s="19"/>
      <c r="F207" s="21" t="str">
        <f aca="false">IF(AND((D207-C207)&lt;&gt;0,C207&lt;&gt;0),(D207-C207)/C207*100,"")</f>
        <v/>
      </c>
    </row>
    <row r="208" customFormat="false" ht="30" hidden="true" customHeight="true" outlineLevel="0" collapsed="false">
      <c r="A208" s="63" t="s">
        <v>2999</v>
      </c>
      <c r="B208" s="18" t="s">
        <v>3000</v>
      </c>
      <c r="C208" s="19"/>
      <c r="D208" s="20"/>
      <c r="E208" s="19"/>
      <c r="F208" s="21" t="str">
        <f aca="false">IF(AND((D208-C208)&lt;&gt;0,C208&lt;&gt;0),(D208-C208)/C208*100,"")</f>
        <v/>
      </c>
    </row>
    <row r="209" customFormat="false" ht="30" hidden="true" customHeight="true" outlineLevel="0" collapsed="false">
      <c r="A209" s="63" t="s">
        <v>3001</v>
      </c>
      <c r="B209" s="18" t="s">
        <v>3002</v>
      </c>
      <c r="C209" s="19"/>
      <c r="D209" s="20"/>
      <c r="E209" s="19"/>
      <c r="F209" s="21" t="str">
        <f aca="false">IF(AND((D209-C209)&lt;&gt;0,C209&lt;&gt;0),(D209-C209)/C209*100,"")</f>
        <v/>
      </c>
    </row>
    <row r="210" customFormat="false" ht="30" hidden="true" customHeight="true" outlineLevel="0" collapsed="false">
      <c r="A210" s="63" t="s">
        <v>3003</v>
      </c>
      <c r="B210" s="18" t="s">
        <v>3004</v>
      </c>
      <c r="C210" s="19"/>
      <c r="D210" s="20"/>
      <c r="E210" s="19"/>
      <c r="F210" s="21" t="str">
        <f aca="false">IF(AND((D210-C210)&lt;&gt;0,C210&lt;&gt;0),(D210-C210)/C210*100,"")</f>
        <v/>
      </c>
    </row>
    <row r="211" customFormat="false" ht="30" hidden="true" customHeight="true" outlineLevel="0" collapsed="false">
      <c r="A211" s="63" t="s">
        <v>3005</v>
      </c>
      <c r="B211" s="18" t="s">
        <v>3006</v>
      </c>
      <c r="C211" s="19"/>
      <c r="D211" s="20"/>
      <c r="E211" s="19"/>
      <c r="F211" s="21" t="str">
        <f aca="false">IF(AND((D211-C211)&lt;&gt;0,C211&lt;&gt;0),(D211-C211)/C211*100,"")</f>
        <v/>
      </c>
    </row>
    <row r="212" customFormat="false" ht="30" hidden="true" customHeight="true" outlineLevel="0" collapsed="false">
      <c r="A212" s="63" t="s">
        <v>3007</v>
      </c>
      <c r="B212" s="18" t="s">
        <v>3008</v>
      </c>
      <c r="C212" s="19"/>
      <c r="D212" s="20"/>
      <c r="E212" s="19"/>
      <c r="F212" s="21" t="str">
        <f aca="false">IF(AND((D212-C212)&lt;&gt;0,C212&lt;&gt;0),(D212-C212)/C212*100,"")</f>
        <v/>
      </c>
    </row>
    <row r="213" customFormat="false" ht="30" hidden="true" customHeight="true" outlineLevel="0" collapsed="false">
      <c r="A213" s="63" t="s">
        <v>3009</v>
      </c>
      <c r="B213" s="18" t="s">
        <v>3010</v>
      </c>
      <c r="C213" s="19"/>
      <c r="D213" s="20"/>
      <c r="E213" s="19"/>
      <c r="F213" s="21" t="str">
        <f aca="false">IF(AND((D213-C213)&lt;&gt;0,C213&lt;&gt;0),(D213-C213)/C213*100,"")</f>
        <v/>
      </c>
    </row>
    <row r="214" customFormat="false" ht="30" hidden="true" customHeight="true" outlineLevel="0" collapsed="false">
      <c r="A214" s="63" t="s">
        <v>3011</v>
      </c>
      <c r="B214" s="18" t="s">
        <v>3012</v>
      </c>
      <c r="C214" s="19"/>
      <c r="D214" s="20"/>
      <c r="E214" s="19"/>
      <c r="F214" s="21" t="str">
        <f aca="false">IF(AND((D214-C214)&lt;&gt;0,C214&lt;&gt;0),(D214-C214)/C214*100,"")</f>
        <v/>
      </c>
    </row>
    <row r="215" customFormat="false" ht="30" hidden="true" customHeight="true" outlineLevel="0" collapsed="false">
      <c r="A215" s="63" t="s">
        <v>3013</v>
      </c>
      <c r="B215" s="18" t="s">
        <v>3014</v>
      </c>
      <c r="C215" s="19"/>
      <c r="D215" s="20"/>
      <c r="E215" s="19"/>
      <c r="F215" s="21" t="str">
        <f aca="false">IF(AND((D215-C215)&lt;&gt;0,C215&lt;&gt;0),(D215-C215)/C215*100,"")</f>
        <v/>
      </c>
    </row>
    <row r="216" customFormat="false" ht="30" hidden="true" customHeight="true" outlineLevel="0" collapsed="false">
      <c r="A216" s="63" t="s">
        <v>3015</v>
      </c>
      <c r="B216" s="18" t="s">
        <v>3016</v>
      </c>
      <c r="C216" s="19"/>
      <c r="D216" s="20"/>
      <c r="E216" s="19"/>
      <c r="F216" s="21" t="str">
        <f aca="false">IF(AND((D216-C216)&lt;&gt;0,C216&lt;&gt;0),(D216-C216)/C216*100,"")</f>
        <v/>
      </c>
    </row>
    <row r="217" customFormat="false" ht="30" hidden="true" customHeight="true" outlineLevel="0" collapsed="false">
      <c r="A217" s="63" t="s">
        <v>3017</v>
      </c>
      <c r="B217" s="18" t="s">
        <v>3018</v>
      </c>
      <c r="C217" s="19"/>
      <c r="D217" s="20"/>
      <c r="E217" s="19"/>
      <c r="F217" s="21" t="str">
        <f aca="false">IF(AND((D217-C217)&lt;&gt;0,C217&lt;&gt;0),(D217-C217)/C217*100,"")</f>
        <v/>
      </c>
    </row>
    <row r="218" customFormat="false" ht="30" hidden="true" customHeight="true" outlineLevel="0" collapsed="false">
      <c r="A218" s="63" t="s">
        <v>3019</v>
      </c>
      <c r="B218" s="18" t="s">
        <v>2941</v>
      </c>
      <c r="C218" s="19"/>
      <c r="D218" s="20"/>
      <c r="E218" s="19"/>
      <c r="F218" s="21" t="str">
        <f aca="false">IF(AND((D218-C218)&lt;&gt;0,C218&lt;&gt;0),(D218-C218)/C218*100,"")</f>
        <v/>
      </c>
    </row>
    <row r="219" customFormat="false" ht="30" hidden="true" customHeight="true" outlineLevel="0" collapsed="false">
      <c r="A219" s="63" t="s">
        <v>3020</v>
      </c>
      <c r="B219" s="18" t="s">
        <v>3021</v>
      </c>
      <c r="C219" s="19"/>
      <c r="D219" s="20"/>
      <c r="E219" s="19"/>
      <c r="F219" s="21" t="str">
        <f aca="false">IF(AND((D219-C219)&lt;&gt;0,C219&lt;&gt;0),(D219-C219)/C219*100,"")</f>
        <v/>
      </c>
    </row>
    <row r="220" customFormat="false" ht="30" hidden="true" customHeight="true" outlineLevel="0" collapsed="false">
      <c r="A220" s="63" t="s">
        <v>3022</v>
      </c>
      <c r="B220" s="18" t="s">
        <v>3023</v>
      </c>
      <c r="C220" s="19"/>
      <c r="D220" s="20"/>
      <c r="E220" s="19"/>
      <c r="F220" s="21" t="str">
        <f aca="false">IF(AND((D220-C220)&lt;&gt;0,C220&lt;&gt;0),(D220-C220)/C220*100,"")</f>
        <v/>
      </c>
    </row>
    <row r="221" customFormat="false" ht="30" hidden="true" customHeight="true" outlineLevel="0" collapsed="false">
      <c r="A221" s="63" t="s">
        <v>3024</v>
      </c>
      <c r="B221" s="18" t="s">
        <v>2941</v>
      </c>
      <c r="C221" s="19"/>
      <c r="D221" s="20"/>
      <c r="E221" s="19"/>
      <c r="F221" s="21" t="str">
        <f aca="false">IF(AND((D221-C221)&lt;&gt;0,C221&lt;&gt;0),(D221-C221)/C221*100,"")</f>
        <v/>
      </c>
    </row>
    <row r="222" customFormat="false" ht="30" hidden="true" customHeight="true" outlineLevel="0" collapsed="false">
      <c r="A222" s="63" t="s">
        <v>3025</v>
      </c>
      <c r="B222" s="18" t="s">
        <v>3026</v>
      </c>
      <c r="C222" s="19"/>
      <c r="D222" s="20"/>
      <c r="E222" s="19"/>
      <c r="F222" s="21" t="str">
        <f aca="false">IF(AND((D222-C222)&lt;&gt;0,C222&lt;&gt;0),(D222-C222)/C222*100,"")</f>
        <v/>
      </c>
    </row>
    <row r="223" customFormat="false" ht="30" hidden="true" customHeight="true" outlineLevel="0" collapsed="false">
      <c r="A223" s="63" t="s">
        <v>3027</v>
      </c>
      <c r="B223" s="18" t="s">
        <v>3028</v>
      </c>
      <c r="C223" s="19"/>
      <c r="D223" s="20"/>
      <c r="E223" s="19"/>
      <c r="F223" s="21" t="str">
        <f aca="false">IF(AND((D223-C223)&lt;&gt;0,C223&lt;&gt;0),(D223-C223)/C223*100,"")</f>
        <v/>
      </c>
    </row>
    <row r="224" customFormat="false" ht="30" hidden="true" customHeight="true" outlineLevel="0" collapsed="false">
      <c r="A224" s="63" t="s">
        <v>3029</v>
      </c>
      <c r="B224" s="18" t="s">
        <v>3030</v>
      </c>
      <c r="C224" s="19"/>
      <c r="D224" s="20"/>
      <c r="E224" s="19"/>
      <c r="F224" s="21" t="str">
        <f aca="false">IF(AND((D224-C224)&lt;&gt;0,C224&lt;&gt;0),(D224-C224)/C224*100,"")</f>
        <v/>
      </c>
    </row>
    <row r="225" customFormat="false" ht="30" hidden="true" customHeight="true" outlineLevel="0" collapsed="false">
      <c r="A225" s="63" t="s">
        <v>3031</v>
      </c>
      <c r="B225" s="18" t="s">
        <v>2960</v>
      </c>
      <c r="C225" s="19"/>
      <c r="D225" s="20"/>
      <c r="E225" s="19"/>
      <c r="F225" s="21" t="str">
        <f aca="false">IF(AND((D225-C225)&lt;&gt;0,C225&lt;&gt;0),(D225-C225)/C225*100,"")</f>
        <v/>
      </c>
    </row>
    <row r="226" customFormat="false" ht="30" hidden="true" customHeight="true" outlineLevel="0" collapsed="false">
      <c r="A226" s="63" t="s">
        <v>3032</v>
      </c>
      <c r="B226" s="18" t="s">
        <v>2964</v>
      </c>
      <c r="C226" s="19"/>
      <c r="D226" s="20"/>
      <c r="E226" s="19"/>
      <c r="F226" s="21" t="str">
        <f aca="false">IF(AND((D226-C226)&lt;&gt;0,C226&lt;&gt;0),(D226-C226)/C226*100,"")</f>
        <v/>
      </c>
    </row>
    <row r="227" s="65" customFormat="true" ht="30" hidden="true" customHeight="true" outlineLevel="0" collapsed="false">
      <c r="A227" s="63" t="s">
        <v>3033</v>
      </c>
      <c r="B227" s="18" t="s">
        <v>3034</v>
      </c>
      <c r="C227" s="19"/>
      <c r="D227" s="20"/>
      <c r="E227" s="19"/>
      <c r="F227" s="21" t="str">
        <f aca="false">IF(AND((D227-C227)&lt;&gt;0,C227&lt;&gt;0),(D227-C227)/C227*100,"")</f>
        <v/>
      </c>
    </row>
    <row r="228" s="65" customFormat="true" ht="30.75" hidden="true" customHeight="true" outlineLevel="0" collapsed="false">
      <c r="A228" s="63" t="s">
        <v>1981</v>
      </c>
      <c r="B228" s="18" t="s">
        <v>3035</v>
      </c>
      <c r="C228" s="19"/>
      <c r="D228" s="20"/>
      <c r="E228" s="19"/>
      <c r="F228" s="21" t="str">
        <f aca="false">IF(AND((D228-C228)&lt;&gt;0,C228&lt;&gt;0),(D228-C228)/C228*100,"")</f>
        <v/>
      </c>
    </row>
    <row r="229" customFormat="false" ht="30.75" hidden="true" customHeight="true" outlineLevel="0" collapsed="false">
      <c r="A229" s="63" t="s">
        <v>3036</v>
      </c>
      <c r="B229" s="18" t="s">
        <v>3037</v>
      </c>
      <c r="C229" s="19"/>
      <c r="D229" s="20"/>
      <c r="E229" s="19"/>
      <c r="F229" s="21" t="str">
        <f aca="false">IF(AND((D229-C229)&lt;&gt;0,C229&lt;&gt;0),(D229-C229)/C229*100,"")</f>
        <v/>
      </c>
    </row>
    <row r="230" customFormat="false" ht="30.75" hidden="true" customHeight="true" outlineLevel="0" collapsed="false">
      <c r="A230" s="63" t="s">
        <v>3038</v>
      </c>
      <c r="B230" s="18" t="s">
        <v>3039</v>
      </c>
      <c r="C230" s="19"/>
      <c r="D230" s="20"/>
      <c r="E230" s="19"/>
      <c r="F230" s="21" t="str">
        <f aca="false">IF(AND((D230-C230)&lt;&gt;0,C230&lt;&gt;0),(D230-C230)/C230*100,"")</f>
        <v/>
      </c>
    </row>
    <row r="231" customFormat="false" ht="30.75" hidden="true" customHeight="true" outlineLevel="0" collapsed="false">
      <c r="A231" s="63" t="s">
        <v>3040</v>
      </c>
      <c r="B231" s="18" t="s">
        <v>3041</v>
      </c>
      <c r="C231" s="19"/>
      <c r="D231" s="20"/>
      <c r="E231" s="19"/>
      <c r="F231" s="21" t="str">
        <f aca="false">IF(AND((D231-C231)&lt;&gt;0,C231&lt;&gt;0),(D231-C231)/C231*100,"")</f>
        <v/>
      </c>
    </row>
    <row r="232" customFormat="false" ht="30.75" hidden="false" customHeight="true" outlineLevel="0" collapsed="false">
      <c r="A232" s="63" t="s">
        <v>2528</v>
      </c>
      <c r="B232" s="18" t="s">
        <v>3042</v>
      </c>
      <c r="C232" s="19" t="n">
        <f aca="false">SUM(C234:C237,C246)</f>
        <v>558</v>
      </c>
      <c r="D232" s="20" t="n">
        <f aca="false">SUM(D234:D237,D246)</f>
        <v>19251</v>
      </c>
      <c r="E232" s="19" t="n">
        <f aca="false">D232-C232</f>
        <v>18693</v>
      </c>
      <c r="F232" s="21" t="n">
        <f aca="false">IF(AND((D232-C232)&lt;&gt;0,C232&lt;&gt;0),(D232-C232)/C232*100,"")</f>
        <v>3350</v>
      </c>
    </row>
    <row r="233" customFormat="false" ht="30.75" hidden="false" customHeight="true" outlineLevel="0" collapsed="false">
      <c r="A233" s="63" t="s">
        <v>3043</v>
      </c>
      <c r="B233" s="18" t="s">
        <v>3044</v>
      </c>
      <c r="C233" s="19" t="n">
        <f aca="false">SUM(C234:C236)</f>
        <v>0</v>
      </c>
      <c r="D233" s="20" t="n">
        <f aca="false">SUM(D234:D236)</f>
        <v>19000</v>
      </c>
      <c r="E233" s="19" t="n">
        <f aca="false">D233-C233</f>
        <v>19000</v>
      </c>
      <c r="F233" s="21" t="str">
        <f aca="false">IF(AND((D233-C233)&lt;&gt;0,C233&lt;&gt;0),(D233-C233)/C233*100,"")</f>
        <v/>
      </c>
    </row>
    <row r="234" customFormat="false" ht="30.75" hidden="true" customHeight="true" outlineLevel="0" collapsed="false">
      <c r="A234" s="63" t="s">
        <v>3045</v>
      </c>
      <c r="B234" s="18" t="s">
        <v>3046</v>
      </c>
      <c r="C234" s="19"/>
      <c r="D234" s="20"/>
      <c r="E234" s="19"/>
      <c r="F234" s="21" t="str">
        <f aca="false">IF(AND((D234-C234)&lt;&gt;0,C234&lt;&gt;0),(D234-C234)/C234*100,"")</f>
        <v/>
      </c>
    </row>
    <row r="235" customFormat="false" ht="30.75" hidden="false" customHeight="true" outlineLevel="0" collapsed="false">
      <c r="A235" s="63" t="s">
        <v>3047</v>
      </c>
      <c r="B235" s="18" t="s">
        <v>3048</v>
      </c>
      <c r="C235" s="19" t="n">
        <v>0</v>
      </c>
      <c r="D235" s="20" t="n">
        <v>19000</v>
      </c>
      <c r="E235" s="19" t="n">
        <f aca="false">D235-C235</f>
        <v>19000</v>
      </c>
      <c r="F235" s="21" t="str">
        <f aca="false">IF(AND((D235-C235)&lt;&gt;0,C235&lt;&gt;0),(D235-C235)/C235*100,"")</f>
        <v/>
      </c>
    </row>
    <row r="236" customFormat="false" ht="30.75" hidden="true" customHeight="true" outlineLevel="0" collapsed="false">
      <c r="A236" s="63" t="s">
        <v>3049</v>
      </c>
      <c r="B236" s="18" t="s">
        <v>3050</v>
      </c>
      <c r="C236" s="19"/>
      <c r="D236" s="20"/>
      <c r="E236" s="19"/>
      <c r="F236" s="21" t="str">
        <f aca="false">IF(AND((D236-C236)&lt;&gt;0,C236&lt;&gt;0),(D236-C236)/C236*100,"")</f>
        <v/>
      </c>
    </row>
    <row r="237" customFormat="false" ht="30.75" hidden="false" customHeight="true" outlineLevel="0" collapsed="false">
      <c r="A237" s="63" t="s">
        <v>3051</v>
      </c>
      <c r="B237" s="18" t="s">
        <v>3052</v>
      </c>
      <c r="C237" s="19" t="n">
        <f aca="false">SUM(C238:C245)</f>
        <v>15</v>
      </c>
      <c r="D237" s="20" t="n">
        <f aca="false">SUM(D238:D245)</f>
        <v>4</v>
      </c>
      <c r="E237" s="19" t="n">
        <f aca="false">D237-C237</f>
        <v>-11</v>
      </c>
      <c r="F237" s="21" t="n">
        <f aca="false">IF(AND((D237-C237)&lt;&gt;0,C237&lt;&gt;0),(D237-C237)/C237*100,"")</f>
        <v>-73.3333333333333</v>
      </c>
    </row>
    <row r="238" customFormat="false" ht="30.75" hidden="true" customHeight="true" outlineLevel="0" collapsed="false">
      <c r="A238" s="63" t="s">
        <v>3053</v>
      </c>
      <c r="B238" s="18" t="s">
        <v>3054</v>
      </c>
      <c r="C238" s="19"/>
      <c r="D238" s="20"/>
      <c r="E238" s="19"/>
      <c r="F238" s="21" t="str">
        <f aca="false">IF(AND((D238-C238)&lt;&gt;0,C238&lt;&gt;0),(D238-C238)/C238*100,"")</f>
        <v/>
      </c>
    </row>
    <row r="239" customFormat="false" ht="30.75" hidden="true" customHeight="true" outlineLevel="0" collapsed="false">
      <c r="A239" s="63" t="s">
        <v>3055</v>
      </c>
      <c r="B239" s="18" t="s">
        <v>3056</v>
      </c>
      <c r="C239" s="19"/>
      <c r="D239" s="20"/>
      <c r="E239" s="19"/>
      <c r="F239" s="21" t="str">
        <f aca="false">IF(AND((D239-C239)&lt;&gt;0,C239&lt;&gt;0),(D239-C239)/C239*100,"")</f>
        <v/>
      </c>
    </row>
    <row r="240" customFormat="false" ht="30.75" hidden="false" customHeight="true" outlineLevel="0" collapsed="false">
      <c r="A240" s="63" t="s">
        <v>3057</v>
      </c>
      <c r="B240" s="18" t="s">
        <v>3058</v>
      </c>
      <c r="C240" s="19" t="n">
        <v>5</v>
      </c>
      <c r="D240" s="20" t="n">
        <v>2</v>
      </c>
      <c r="E240" s="19" t="n">
        <f aca="false">D240-C240</f>
        <v>-3</v>
      </c>
      <c r="F240" s="21" t="n">
        <f aca="false">IF(AND((D240-C240)&lt;&gt;0,C240&lt;&gt;0),(D240-C240)/C240*100,"")</f>
        <v>-60</v>
      </c>
    </row>
    <row r="241" customFormat="false" ht="30.75" hidden="true" customHeight="true" outlineLevel="0" collapsed="false">
      <c r="A241" s="63" t="s">
        <v>3059</v>
      </c>
      <c r="B241" s="18" t="s">
        <v>3060</v>
      </c>
      <c r="C241" s="19"/>
      <c r="D241" s="20"/>
      <c r="E241" s="19"/>
      <c r="F241" s="21" t="str">
        <f aca="false">IF(AND((D241-C241)&lt;&gt;0,C241&lt;&gt;0),(D241-C241)/C241*100,"")</f>
        <v/>
      </c>
    </row>
    <row r="242" customFormat="false" ht="30.75" hidden="true" customHeight="true" outlineLevel="0" collapsed="false">
      <c r="A242" s="63" t="s">
        <v>3061</v>
      </c>
      <c r="B242" s="18" t="s">
        <v>3062</v>
      </c>
      <c r="C242" s="19"/>
      <c r="D242" s="20"/>
      <c r="E242" s="19"/>
      <c r="F242" s="21" t="str">
        <f aca="false">IF(AND((D242-C242)&lt;&gt;0,C242&lt;&gt;0),(D242-C242)/C242*100,"")</f>
        <v/>
      </c>
    </row>
    <row r="243" customFormat="false" ht="30.75" hidden="true" customHeight="true" outlineLevel="0" collapsed="false">
      <c r="A243" s="63" t="s">
        <v>3063</v>
      </c>
      <c r="B243" s="18" t="s">
        <v>3064</v>
      </c>
      <c r="C243" s="19"/>
      <c r="D243" s="20"/>
      <c r="E243" s="19"/>
      <c r="F243" s="21" t="str">
        <f aca="false">IF(AND((D243-C243)&lt;&gt;0,C243&lt;&gt;0),(D243-C243)/C243*100,"")</f>
        <v/>
      </c>
    </row>
    <row r="244" customFormat="false" ht="30.75" hidden="false" customHeight="true" outlineLevel="0" collapsed="false">
      <c r="A244" s="63" t="s">
        <v>3065</v>
      </c>
      <c r="B244" s="18" t="s">
        <v>3066</v>
      </c>
      <c r="C244" s="19" t="n">
        <v>10</v>
      </c>
      <c r="D244" s="20" t="n">
        <v>2</v>
      </c>
      <c r="E244" s="19" t="n">
        <f aca="false">D244-C244</f>
        <v>-8</v>
      </c>
      <c r="F244" s="21" t="n">
        <f aca="false">IF(AND((D244-C244)&lt;&gt;0,C244&lt;&gt;0),(D244-C244)/C244*100,"")</f>
        <v>-80</v>
      </c>
    </row>
    <row r="245" customFormat="false" ht="30.75" hidden="true" customHeight="true" outlineLevel="0" collapsed="false">
      <c r="A245" s="63" t="s">
        <v>3067</v>
      </c>
      <c r="B245" s="18" t="s">
        <v>3068</v>
      </c>
      <c r="C245" s="19"/>
      <c r="D245" s="20"/>
      <c r="E245" s="19"/>
      <c r="F245" s="21" t="str">
        <f aca="false">IF(AND((D245-C245)&lt;&gt;0,C245&lt;&gt;0),(D245-C245)/C245*100,"")</f>
        <v/>
      </c>
    </row>
    <row r="246" customFormat="false" ht="29.25" hidden="false" customHeight="true" outlineLevel="0" collapsed="false">
      <c r="A246" s="63" t="s">
        <v>3069</v>
      </c>
      <c r="B246" s="18" t="s">
        <v>3070</v>
      </c>
      <c r="C246" s="19" t="n">
        <f aca="false">SUM(C247:C257)</f>
        <v>543</v>
      </c>
      <c r="D246" s="20" t="n">
        <f aca="false">SUM(D247:D257)</f>
        <v>247</v>
      </c>
      <c r="E246" s="19" t="n">
        <f aca="false">D246-C246</f>
        <v>-296</v>
      </c>
      <c r="F246" s="21" t="n">
        <f aca="false">IF(AND((D246-C246)&lt;&gt;0,C246&lt;&gt;0),(D246-C246)/C246*100,"")</f>
        <v>-54.51197053407</v>
      </c>
    </row>
    <row r="247" customFormat="false" ht="29.25" hidden="true" customHeight="true" outlineLevel="0" collapsed="false">
      <c r="A247" s="64" t="n">
        <v>2296001</v>
      </c>
      <c r="B247" s="18" t="s">
        <v>3071</v>
      </c>
      <c r="C247" s="19"/>
      <c r="D247" s="20"/>
      <c r="E247" s="19"/>
      <c r="F247" s="21" t="str">
        <f aca="false">IF(AND((D247-C247)&lt;&gt;0,C247&lt;&gt;0),(D247-C247)/C247*100,"")</f>
        <v/>
      </c>
    </row>
    <row r="248" customFormat="false" ht="29.25" hidden="false" customHeight="true" outlineLevel="0" collapsed="false">
      <c r="A248" s="63" t="s">
        <v>3072</v>
      </c>
      <c r="B248" s="18" t="s">
        <v>3073</v>
      </c>
      <c r="C248" s="19" t="n">
        <v>156</v>
      </c>
      <c r="D248" s="20" t="n">
        <v>90</v>
      </c>
      <c r="E248" s="19" t="n">
        <f aca="false">D248-C248</f>
        <v>-66</v>
      </c>
      <c r="F248" s="21" t="n">
        <f aca="false">IF(AND((D248-C248)&lt;&gt;0,C248&lt;&gt;0),(D248-C248)/C248*100,"")</f>
        <v>-42.3076923076923</v>
      </c>
    </row>
    <row r="249" customFormat="false" ht="30.75" hidden="false" customHeight="true" outlineLevel="0" collapsed="false">
      <c r="A249" s="63" t="s">
        <v>3074</v>
      </c>
      <c r="B249" s="18" t="s">
        <v>3075</v>
      </c>
      <c r="C249" s="19" t="n">
        <v>175</v>
      </c>
      <c r="D249" s="20" t="n">
        <v>23</v>
      </c>
      <c r="E249" s="19" t="n">
        <f aca="false">D249-C249</f>
        <v>-152</v>
      </c>
      <c r="F249" s="21" t="n">
        <f aca="false">IF(AND((D249-C249)&lt;&gt;0,C249&lt;&gt;0),(D249-C249)/C249*100,"")</f>
        <v>-86.8571428571429</v>
      </c>
    </row>
    <row r="250" customFormat="false" ht="30.75" hidden="false" customHeight="true" outlineLevel="0" collapsed="false">
      <c r="A250" s="63" t="s">
        <v>3076</v>
      </c>
      <c r="B250" s="18" t="s">
        <v>3077</v>
      </c>
      <c r="C250" s="19" t="n">
        <v>22</v>
      </c>
      <c r="D250" s="20" t="n">
        <v>33</v>
      </c>
      <c r="E250" s="19" t="n">
        <f aca="false">D250-C250</f>
        <v>11</v>
      </c>
      <c r="F250" s="21" t="n">
        <f aca="false">IF(AND((D250-C250)&lt;&gt;0,C250&lt;&gt;0),(D250-C250)/C250*100,"")</f>
        <v>50</v>
      </c>
    </row>
    <row r="251" customFormat="false" ht="30.75" hidden="true" customHeight="true" outlineLevel="0" collapsed="false">
      <c r="A251" s="63" t="s">
        <v>3078</v>
      </c>
      <c r="B251" s="18" t="s">
        <v>3079</v>
      </c>
      <c r="C251" s="19"/>
      <c r="D251" s="20"/>
      <c r="E251" s="19"/>
      <c r="F251" s="21" t="str">
        <f aca="false">IF(AND((D251-C251)&lt;&gt;0,C251&lt;&gt;0),(D251-C251)/C251*100,"")</f>
        <v/>
      </c>
    </row>
    <row r="252" customFormat="false" ht="30.75" hidden="false" customHeight="true" outlineLevel="0" collapsed="false">
      <c r="A252" s="63" t="s">
        <v>3080</v>
      </c>
      <c r="B252" s="18" t="s">
        <v>3081</v>
      </c>
      <c r="C252" s="19" t="n">
        <v>15</v>
      </c>
      <c r="D252" s="20" t="n">
        <v>9</v>
      </c>
      <c r="E252" s="19" t="n">
        <f aca="false">D252-C252</f>
        <v>-6</v>
      </c>
      <c r="F252" s="21" t="n">
        <f aca="false">IF(AND((D252-C252)&lt;&gt;0,C252&lt;&gt;0),(D252-C252)/C252*100,"")</f>
        <v>-40</v>
      </c>
    </row>
    <row r="253" customFormat="false" ht="30.75" hidden="true" customHeight="true" outlineLevel="0" collapsed="false">
      <c r="A253" s="63" t="s">
        <v>3082</v>
      </c>
      <c r="B253" s="18" t="s">
        <v>3083</v>
      </c>
      <c r="C253" s="19"/>
      <c r="D253" s="20"/>
      <c r="E253" s="19"/>
      <c r="F253" s="21" t="str">
        <f aca="false">IF(AND((D253-C253)&lt;&gt;0,C253&lt;&gt;0),(D253-C253)/C253*100,"")</f>
        <v/>
      </c>
    </row>
    <row r="254" customFormat="false" ht="30.75" hidden="true" customHeight="true" outlineLevel="0" collapsed="false">
      <c r="A254" s="63" t="s">
        <v>3084</v>
      </c>
      <c r="B254" s="18" t="s">
        <v>3085</v>
      </c>
      <c r="C254" s="19"/>
      <c r="D254" s="20"/>
      <c r="E254" s="19"/>
      <c r="F254" s="21" t="str">
        <f aca="false">IF(AND((D254-C254)&lt;&gt;0,C254&lt;&gt;0),(D254-C254)/C254*100,"")</f>
        <v/>
      </c>
    </row>
    <row r="255" customFormat="false" ht="30.75" hidden="true" customHeight="true" outlineLevel="0" collapsed="false">
      <c r="A255" s="63" t="s">
        <v>3086</v>
      </c>
      <c r="B255" s="18" t="s">
        <v>3087</v>
      </c>
      <c r="C255" s="19"/>
      <c r="D255" s="20"/>
      <c r="E255" s="19"/>
      <c r="F255" s="21" t="str">
        <f aca="false">IF(AND((D255-C255)&lt;&gt;0,C255&lt;&gt;0),(D255-C255)/C255*100,"")</f>
        <v/>
      </c>
    </row>
    <row r="256" customFormat="false" ht="30.75" hidden="false" customHeight="true" outlineLevel="0" collapsed="false">
      <c r="A256" s="63" t="s">
        <v>3088</v>
      </c>
      <c r="B256" s="18" t="s">
        <v>3089</v>
      </c>
      <c r="C256" s="19" t="n">
        <v>18</v>
      </c>
      <c r="D256" s="20" t="n">
        <v>49</v>
      </c>
      <c r="E256" s="19" t="n">
        <f aca="false">D256-C256</f>
        <v>31</v>
      </c>
      <c r="F256" s="21" t="n">
        <f aca="false">IF(AND((D256-C256)&lt;&gt;0,C256&lt;&gt;0),(D256-C256)/C256*100,"")</f>
        <v>172.222222222222</v>
      </c>
    </row>
    <row r="257" customFormat="false" ht="30.75" hidden="false" customHeight="true" outlineLevel="0" collapsed="false">
      <c r="A257" s="63" t="s">
        <v>3090</v>
      </c>
      <c r="B257" s="18" t="s">
        <v>3091</v>
      </c>
      <c r="C257" s="19" t="n">
        <v>157</v>
      </c>
      <c r="D257" s="20" t="n">
        <v>43</v>
      </c>
      <c r="E257" s="19" t="n">
        <f aca="false">D257-C257</f>
        <v>-114</v>
      </c>
      <c r="F257" s="21" t="n">
        <f aca="false">IF(AND((D257-C257)&lt;&gt;0,C257&lt;&gt;0),(D257-C257)/C257*100,"")</f>
        <v>-72.6114649681529</v>
      </c>
    </row>
    <row r="258" customFormat="false" ht="30.75" hidden="false" customHeight="true" outlineLevel="0" collapsed="false">
      <c r="A258" s="63" t="s">
        <v>2513</v>
      </c>
      <c r="B258" s="18" t="s">
        <v>3092</v>
      </c>
      <c r="C258" s="19" t="n">
        <f aca="false">SUM(C259:C274)</f>
        <v>269</v>
      </c>
      <c r="D258" s="20" t="n">
        <f aca="false">SUM(D259:D274)</f>
        <v>415</v>
      </c>
      <c r="E258" s="19" t="n">
        <f aca="false">D258-C258</f>
        <v>146</v>
      </c>
      <c r="F258" s="21" t="n">
        <f aca="false">IF(AND((D258-C258)&lt;&gt;0,C258&lt;&gt;0),(D258-C258)/C258*100,"")</f>
        <v>54.275092936803</v>
      </c>
    </row>
    <row r="259" customFormat="false" ht="30.75" hidden="true" customHeight="true" outlineLevel="0" collapsed="false">
      <c r="A259" s="63" t="s">
        <v>3093</v>
      </c>
      <c r="B259" s="18" t="s">
        <v>3094</v>
      </c>
      <c r="C259" s="19"/>
      <c r="D259" s="20"/>
      <c r="E259" s="19"/>
      <c r="F259" s="21" t="str">
        <f aca="false">IF(AND((D259-C259)&lt;&gt;0,C259&lt;&gt;0),(D259-C259)/C259*100,"")</f>
        <v/>
      </c>
    </row>
    <row r="260" customFormat="false" ht="30.75" hidden="true" customHeight="true" outlineLevel="0" collapsed="false">
      <c r="A260" s="63" t="s">
        <v>3095</v>
      </c>
      <c r="B260" s="18" t="s">
        <v>3096</v>
      </c>
      <c r="C260" s="19"/>
      <c r="D260" s="20"/>
      <c r="E260" s="19"/>
      <c r="F260" s="21" t="str">
        <f aca="false">IF(AND((D260-C260)&lt;&gt;0,C260&lt;&gt;0),(D260-C260)/C260*100,"")</f>
        <v/>
      </c>
    </row>
    <row r="261" customFormat="false" ht="30.75" hidden="true" customHeight="true" outlineLevel="0" collapsed="false">
      <c r="A261" s="63" t="s">
        <v>3097</v>
      </c>
      <c r="B261" s="18" t="s">
        <v>3098</v>
      </c>
      <c r="C261" s="19"/>
      <c r="D261" s="20"/>
      <c r="E261" s="19"/>
      <c r="F261" s="21" t="str">
        <f aca="false">IF(AND((D261-C261)&lt;&gt;0,C261&lt;&gt;0),(D261-C261)/C261*100,"")</f>
        <v/>
      </c>
    </row>
    <row r="262" customFormat="false" ht="30.75" hidden="false" customHeight="true" outlineLevel="0" collapsed="false">
      <c r="A262" s="63" t="s">
        <v>3099</v>
      </c>
      <c r="B262" s="18" t="s">
        <v>3100</v>
      </c>
      <c r="C262" s="19" t="n">
        <v>269</v>
      </c>
      <c r="D262" s="20" t="n">
        <v>415</v>
      </c>
      <c r="E262" s="19" t="n">
        <f aca="false">D262-C262</f>
        <v>146</v>
      </c>
      <c r="F262" s="21" t="n">
        <f aca="false">IF(AND((D262-C262)&lt;&gt;0,C262&lt;&gt;0),(D262-C262)/C262*100,"")</f>
        <v>54.275092936803</v>
      </c>
    </row>
    <row r="263" customFormat="false" ht="30.75" hidden="true" customHeight="true" outlineLevel="0" collapsed="false">
      <c r="A263" s="63" t="s">
        <v>3101</v>
      </c>
      <c r="B263" s="18" t="s">
        <v>3102</v>
      </c>
      <c r="C263" s="19"/>
      <c r="D263" s="20"/>
      <c r="E263" s="19"/>
      <c r="F263" s="21" t="str">
        <f aca="false">IF(AND((D263-C263)&lt;&gt;0,C263&lt;&gt;0),(D263-C263)/C263*100,"")</f>
        <v/>
      </c>
    </row>
    <row r="264" customFormat="false" ht="30.75" hidden="true" customHeight="true" outlineLevel="0" collapsed="false">
      <c r="A264" s="63" t="s">
        <v>3103</v>
      </c>
      <c r="B264" s="18" t="s">
        <v>3104</v>
      </c>
      <c r="C264" s="19"/>
      <c r="D264" s="20"/>
      <c r="E264" s="19"/>
      <c r="F264" s="21" t="str">
        <f aca="false">IF(AND((D264-C264)&lt;&gt;0,C264&lt;&gt;0),(D264-C264)/C264*100,"")</f>
        <v/>
      </c>
    </row>
    <row r="265" customFormat="false" ht="30.75" hidden="true" customHeight="true" outlineLevel="0" collapsed="false">
      <c r="A265" s="63" t="s">
        <v>3105</v>
      </c>
      <c r="B265" s="18" t="s">
        <v>3106</v>
      </c>
      <c r="C265" s="19"/>
      <c r="D265" s="20"/>
      <c r="E265" s="19"/>
      <c r="F265" s="21" t="str">
        <f aca="false">IF(AND((D265-C265)&lt;&gt;0,C265&lt;&gt;0),(D265-C265)/C265*100,"")</f>
        <v/>
      </c>
    </row>
    <row r="266" customFormat="false" ht="30.75" hidden="true" customHeight="true" outlineLevel="0" collapsed="false">
      <c r="A266" s="63" t="s">
        <v>3107</v>
      </c>
      <c r="B266" s="18" t="s">
        <v>3108</v>
      </c>
      <c r="C266" s="19"/>
      <c r="D266" s="20"/>
      <c r="E266" s="19"/>
      <c r="F266" s="21" t="str">
        <f aca="false">IF(AND((D266-C266)&lt;&gt;0,C266&lt;&gt;0),(D266-C266)/C266*100,"")</f>
        <v/>
      </c>
    </row>
    <row r="267" customFormat="false" ht="30.75" hidden="true" customHeight="true" outlineLevel="0" collapsed="false">
      <c r="A267" s="63" t="s">
        <v>3109</v>
      </c>
      <c r="B267" s="18" t="s">
        <v>3110</v>
      </c>
      <c r="C267" s="19"/>
      <c r="D267" s="20"/>
      <c r="E267" s="19"/>
      <c r="F267" s="21" t="str">
        <f aca="false">IF(AND((D267-C267)&lt;&gt;0,C267&lt;&gt;0),(D267-C267)/C267*100,"")</f>
        <v/>
      </c>
    </row>
    <row r="268" customFormat="false" ht="30.75" hidden="true" customHeight="true" outlineLevel="0" collapsed="false">
      <c r="A268" s="63" t="s">
        <v>3111</v>
      </c>
      <c r="B268" s="18" t="s">
        <v>3112</v>
      </c>
      <c r="C268" s="19"/>
      <c r="D268" s="20"/>
      <c r="E268" s="19"/>
      <c r="F268" s="21" t="str">
        <f aca="false">IF(AND((D268-C268)&lt;&gt;0,C268&lt;&gt;0),(D268-C268)/C268*100,"")</f>
        <v/>
      </c>
    </row>
    <row r="269" customFormat="false" ht="30.75" hidden="true" customHeight="true" outlineLevel="0" collapsed="false">
      <c r="A269" s="63" t="s">
        <v>3113</v>
      </c>
      <c r="B269" s="18" t="s">
        <v>3114</v>
      </c>
      <c r="C269" s="19"/>
      <c r="D269" s="20"/>
      <c r="E269" s="19"/>
      <c r="F269" s="21" t="str">
        <f aca="false">IF(AND((D269-C269)&lt;&gt;0,C269&lt;&gt;0),(D269-C269)/C269*100,"")</f>
        <v/>
      </c>
    </row>
    <row r="270" customFormat="false" ht="30.75" hidden="true" customHeight="true" outlineLevel="0" collapsed="false">
      <c r="A270" s="63" t="s">
        <v>3115</v>
      </c>
      <c r="B270" s="18" t="s">
        <v>3116</v>
      </c>
      <c r="C270" s="19"/>
      <c r="D270" s="20"/>
      <c r="E270" s="19"/>
      <c r="F270" s="21" t="str">
        <f aca="false">IF(AND((D270-C270)&lt;&gt;0,C270&lt;&gt;0),(D270-C270)/C270*100,"")</f>
        <v/>
      </c>
    </row>
    <row r="271" customFormat="false" ht="30.75" hidden="true" customHeight="true" outlineLevel="0" collapsed="false">
      <c r="A271" s="63" t="s">
        <v>3117</v>
      </c>
      <c r="B271" s="18" t="s">
        <v>3118</v>
      </c>
      <c r="C271" s="19"/>
      <c r="D271" s="20"/>
      <c r="E271" s="19"/>
      <c r="F271" s="21" t="str">
        <f aca="false">IF(AND((D271-C271)&lt;&gt;0,C271&lt;&gt;0),(D271-C271)/C271*100,"")</f>
        <v/>
      </c>
    </row>
    <row r="272" customFormat="false" ht="30.75" hidden="true" customHeight="true" outlineLevel="0" collapsed="false">
      <c r="A272" s="63" t="s">
        <v>3119</v>
      </c>
      <c r="B272" s="18" t="s">
        <v>3120</v>
      </c>
      <c r="C272" s="19"/>
      <c r="D272" s="20"/>
      <c r="E272" s="19"/>
      <c r="F272" s="21" t="str">
        <f aca="false">IF(AND((D272-C272)&lt;&gt;0,C272&lt;&gt;0),(D272-C272)/C272*100,"")</f>
        <v/>
      </c>
    </row>
    <row r="273" customFormat="false" ht="30.75" hidden="true" customHeight="true" outlineLevel="0" collapsed="false">
      <c r="A273" s="63" t="s">
        <v>3121</v>
      </c>
      <c r="B273" s="18" t="s">
        <v>3122</v>
      </c>
      <c r="C273" s="19"/>
      <c r="D273" s="20"/>
      <c r="E273" s="19"/>
      <c r="F273" s="21" t="str">
        <f aca="false">IF(AND((D273-C273)&lt;&gt;0,C273&lt;&gt;0),(D273-C273)/C273*100,"")</f>
        <v/>
      </c>
    </row>
    <row r="274" customFormat="false" ht="30.75" hidden="true" customHeight="true" outlineLevel="0" collapsed="false">
      <c r="A274" s="63" t="s">
        <v>3123</v>
      </c>
      <c r="B274" s="18" t="s">
        <v>3124</v>
      </c>
      <c r="C274" s="19"/>
      <c r="D274" s="20"/>
      <c r="E274" s="19"/>
      <c r="F274" s="21" t="str">
        <f aca="false">IF(AND((D274-C274)&lt;&gt;0,C274&lt;&gt;0),(D274-C274)/C274*100,"")</f>
        <v/>
      </c>
    </row>
    <row r="275" customFormat="false" ht="32.25" hidden="false" customHeight="true" outlineLevel="0" collapsed="false">
      <c r="A275" s="63" t="s">
        <v>2524</v>
      </c>
      <c r="B275" s="18" t="s">
        <v>3125</v>
      </c>
      <c r="C275" s="19" t="n">
        <f aca="false">C276</f>
        <v>1</v>
      </c>
      <c r="D275" s="20" t="n">
        <f aca="false">D276</f>
        <v>22</v>
      </c>
      <c r="E275" s="19" t="n">
        <f aca="false">D275-C275</f>
        <v>21</v>
      </c>
      <c r="F275" s="21" t="n">
        <f aca="false">IF(AND((D275-C275)&lt;&gt;0,C275&lt;&gt;0),(D275-C275)/C275*100,"")</f>
        <v>2100</v>
      </c>
    </row>
    <row r="276" customFormat="false" ht="32.25" hidden="false" customHeight="true" outlineLevel="0" collapsed="false">
      <c r="A276" s="64" t="n">
        <v>23304</v>
      </c>
      <c r="B276" s="18" t="s">
        <v>3126</v>
      </c>
      <c r="C276" s="19" t="n">
        <f aca="false">SUM(C277:C292)</f>
        <v>1</v>
      </c>
      <c r="D276" s="20" t="n">
        <f aca="false">SUM(D277:D292)</f>
        <v>22</v>
      </c>
      <c r="E276" s="19" t="n">
        <f aca="false">D276-C276</f>
        <v>21</v>
      </c>
      <c r="F276" s="21" t="n">
        <f aca="false">IF(AND((D276-C276)&lt;&gt;0,C276&lt;&gt;0),(D276-C276)/C276*100,"")</f>
        <v>2100</v>
      </c>
    </row>
    <row r="277" customFormat="false" ht="32.25" hidden="true" customHeight="true" outlineLevel="0" collapsed="false">
      <c r="A277" s="63" t="s">
        <v>3127</v>
      </c>
      <c r="B277" s="18" t="s">
        <v>3128</v>
      </c>
      <c r="C277" s="19"/>
      <c r="D277" s="20"/>
      <c r="E277" s="19"/>
      <c r="F277" s="21" t="str">
        <f aca="false">IF(AND((D277-C277)&lt;&gt;0,C277&lt;&gt;0),(D277-C277)/C277*100,"")</f>
        <v/>
      </c>
    </row>
    <row r="278" customFormat="false" ht="30.75" hidden="true" customHeight="true" outlineLevel="0" collapsed="false">
      <c r="A278" s="63" t="s">
        <v>3129</v>
      </c>
      <c r="B278" s="18" t="s">
        <v>3130</v>
      </c>
      <c r="C278" s="19"/>
      <c r="D278" s="20"/>
      <c r="E278" s="19"/>
      <c r="F278" s="21" t="str">
        <f aca="false">IF(AND((D278-C278)&lt;&gt;0,C278&lt;&gt;0),(D278-C278)/C278*100,"")</f>
        <v/>
      </c>
    </row>
    <row r="279" customFormat="false" ht="30.75" hidden="true" customHeight="true" outlineLevel="0" collapsed="false">
      <c r="A279" s="63" t="s">
        <v>3131</v>
      </c>
      <c r="B279" s="18" t="s">
        <v>3132</v>
      </c>
      <c r="C279" s="19"/>
      <c r="D279" s="20"/>
      <c r="E279" s="19"/>
      <c r="F279" s="21" t="str">
        <f aca="false">IF(AND((D279-C279)&lt;&gt;0,C279&lt;&gt;0),(D279-C279)/C279*100,"")</f>
        <v/>
      </c>
    </row>
    <row r="280" customFormat="false" ht="30.75" hidden="false" customHeight="true" outlineLevel="0" collapsed="false">
      <c r="A280" s="63" t="s">
        <v>3133</v>
      </c>
      <c r="B280" s="18" t="s">
        <v>3134</v>
      </c>
      <c r="C280" s="19" t="n">
        <v>1</v>
      </c>
      <c r="D280" s="20" t="n">
        <v>1</v>
      </c>
      <c r="E280" s="19" t="n">
        <f aca="false">D280-C280</f>
        <v>0</v>
      </c>
      <c r="F280" s="21" t="str">
        <f aca="false">IF(AND((D280-C280)&lt;&gt;0,C280&lt;&gt;0),(D280-C280)/C280*100,"")</f>
        <v/>
      </c>
    </row>
    <row r="281" customFormat="false" ht="30.75" hidden="true" customHeight="true" outlineLevel="0" collapsed="false">
      <c r="A281" s="63" t="s">
        <v>3135</v>
      </c>
      <c r="B281" s="18" t="s">
        <v>3136</v>
      </c>
      <c r="C281" s="19"/>
      <c r="D281" s="20"/>
      <c r="E281" s="19"/>
      <c r="F281" s="21" t="str">
        <f aca="false">IF(AND((D281-C281)&lt;&gt;0,C281&lt;&gt;0),(D281-C281)/C281*100,"")</f>
        <v/>
      </c>
    </row>
    <row r="282" customFormat="false" ht="30.75" hidden="true" customHeight="true" outlineLevel="0" collapsed="false">
      <c r="A282" s="63" t="s">
        <v>3137</v>
      </c>
      <c r="B282" s="18" t="s">
        <v>3138</v>
      </c>
      <c r="C282" s="19"/>
      <c r="D282" s="20"/>
      <c r="E282" s="19"/>
      <c r="F282" s="21" t="str">
        <f aca="false">IF(AND((D282-C282)&lt;&gt;0,C282&lt;&gt;0),(D282-C282)/C282*100,"")</f>
        <v/>
      </c>
    </row>
    <row r="283" customFormat="false" ht="30.75" hidden="true" customHeight="true" outlineLevel="0" collapsed="false">
      <c r="A283" s="63" t="s">
        <v>3139</v>
      </c>
      <c r="B283" s="18" t="s">
        <v>3140</v>
      </c>
      <c r="C283" s="19"/>
      <c r="D283" s="20"/>
      <c r="E283" s="19"/>
      <c r="F283" s="21" t="str">
        <f aca="false">IF(AND((D283-C283)&lt;&gt;0,C283&lt;&gt;0),(D283-C283)/C283*100,"")</f>
        <v/>
      </c>
    </row>
    <row r="284" customFormat="false" ht="30.75" hidden="true" customHeight="true" outlineLevel="0" collapsed="false">
      <c r="A284" s="63" t="s">
        <v>3141</v>
      </c>
      <c r="B284" s="18" t="s">
        <v>3142</v>
      </c>
      <c r="C284" s="19"/>
      <c r="D284" s="20"/>
      <c r="E284" s="19"/>
      <c r="F284" s="21" t="str">
        <f aca="false">IF(AND((D284-C284)&lt;&gt;0,C284&lt;&gt;0),(D284-C284)/C284*100,"")</f>
        <v/>
      </c>
    </row>
    <row r="285" customFormat="false" ht="30.75" hidden="true" customHeight="true" outlineLevel="0" collapsed="false">
      <c r="A285" s="63" t="s">
        <v>3143</v>
      </c>
      <c r="B285" s="18" t="s">
        <v>3144</v>
      </c>
      <c r="C285" s="19"/>
      <c r="D285" s="20"/>
      <c r="E285" s="19"/>
      <c r="F285" s="21" t="str">
        <f aca="false">IF(AND((D285-C285)&lt;&gt;0,C285&lt;&gt;0),(D285-C285)/C285*100,"")</f>
        <v/>
      </c>
    </row>
    <row r="286" customFormat="false" ht="30.75" hidden="true" customHeight="true" outlineLevel="0" collapsed="false">
      <c r="A286" s="63" t="s">
        <v>3145</v>
      </c>
      <c r="B286" s="18" t="s">
        <v>3146</v>
      </c>
      <c r="C286" s="19"/>
      <c r="D286" s="20"/>
      <c r="E286" s="19"/>
      <c r="F286" s="21" t="str">
        <f aca="false">IF(AND((D286-C286)&lt;&gt;0,C286&lt;&gt;0),(D286-C286)/C286*100,"")</f>
        <v/>
      </c>
    </row>
    <row r="287" customFormat="false" ht="30.75" hidden="true" customHeight="true" outlineLevel="0" collapsed="false">
      <c r="A287" s="63" t="s">
        <v>3147</v>
      </c>
      <c r="B287" s="18" t="s">
        <v>3148</v>
      </c>
      <c r="C287" s="19"/>
      <c r="D287" s="20"/>
      <c r="E287" s="19"/>
      <c r="F287" s="21" t="str">
        <f aca="false">IF(AND((D287-C287)&lt;&gt;0,C287&lt;&gt;0),(D287-C287)/C287*100,"")</f>
        <v/>
      </c>
    </row>
    <row r="288" customFormat="false" ht="30.75" hidden="true" customHeight="true" outlineLevel="0" collapsed="false">
      <c r="A288" s="63" t="s">
        <v>3149</v>
      </c>
      <c r="B288" s="18" t="s">
        <v>3150</v>
      </c>
      <c r="C288" s="19"/>
      <c r="D288" s="20"/>
      <c r="E288" s="19"/>
      <c r="F288" s="21" t="str">
        <f aca="false">IF(AND((D288-C288)&lt;&gt;0,C288&lt;&gt;0),(D288-C288)/C288*100,"")</f>
        <v/>
      </c>
    </row>
    <row r="289" customFormat="false" ht="30.75" hidden="true" customHeight="true" outlineLevel="0" collapsed="false">
      <c r="A289" s="63" t="s">
        <v>3151</v>
      </c>
      <c r="B289" s="18" t="s">
        <v>3152</v>
      </c>
      <c r="C289" s="19"/>
      <c r="D289" s="20"/>
      <c r="E289" s="19"/>
      <c r="F289" s="21" t="str">
        <f aca="false">IF(AND((D289-C289)&lt;&gt;0,C289&lt;&gt;0),(D289-C289)/C289*100,"")</f>
        <v/>
      </c>
    </row>
    <row r="290" customFormat="false" ht="30.75" hidden="true" customHeight="true" outlineLevel="0" collapsed="false">
      <c r="A290" s="63" t="s">
        <v>3153</v>
      </c>
      <c r="B290" s="18" t="s">
        <v>3154</v>
      </c>
      <c r="C290" s="19"/>
      <c r="D290" s="20"/>
      <c r="E290" s="19"/>
      <c r="F290" s="21" t="str">
        <f aca="false">IF(AND((D290-C290)&lt;&gt;0,C290&lt;&gt;0),(D290-C290)/C290*100,"")</f>
        <v/>
      </c>
    </row>
    <row r="291" customFormat="false" ht="30.75" hidden="false" customHeight="true" outlineLevel="0" collapsed="false">
      <c r="A291" s="63" t="s">
        <v>3155</v>
      </c>
      <c r="B291" s="18" t="s">
        <v>3156</v>
      </c>
      <c r="C291" s="19" t="n">
        <v>0</v>
      </c>
      <c r="D291" s="20" t="n">
        <v>21</v>
      </c>
      <c r="E291" s="19" t="n">
        <f aca="false">D291-C291</f>
        <v>21</v>
      </c>
      <c r="F291" s="21" t="str">
        <f aca="false">IF(AND((D291-C291)&lt;&gt;0,C291&lt;&gt;0),(D291-C291)/C291*100,"")</f>
        <v/>
      </c>
    </row>
    <row r="292" customFormat="false" ht="30" hidden="true" customHeight="true" outlineLevel="0" collapsed="false">
      <c r="A292" s="63" t="s">
        <v>3157</v>
      </c>
      <c r="B292" s="18" t="s">
        <v>3158</v>
      </c>
      <c r="C292" s="19"/>
      <c r="D292" s="20"/>
      <c r="E292" s="19"/>
      <c r="F292" s="21" t="str">
        <f aca="false">IF(AND((D292-C292)&lt;&gt;0,C292&lt;&gt;0),(D292-C292)/C292*100,"")</f>
        <v/>
      </c>
    </row>
    <row r="293" customFormat="false" ht="30" hidden="false" customHeight="true" outlineLevel="0" collapsed="false">
      <c r="A293" s="64" t="s">
        <v>3159</v>
      </c>
      <c r="B293" s="18" t="s">
        <v>3160</v>
      </c>
      <c r="C293" s="19" t="n">
        <f aca="false">SUM(C294,C307)</f>
        <v>0</v>
      </c>
      <c r="D293" s="20" t="n">
        <f aca="false">SUM(D294,D307)</f>
        <v>5046</v>
      </c>
      <c r="E293" s="19" t="n">
        <f aca="false">D293-C293</f>
        <v>5046</v>
      </c>
      <c r="F293" s="21" t="str">
        <f aca="false">IF(AND((D293-C293)&lt;&gt;0,C293&lt;&gt;0),(D293-C293)/C293*100,"")</f>
        <v/>
      </c>
    </row>
    <row r="294" customFormat="false" ht="30" hidden="false" customHeight="true" outlineLevel="0" collapsed="false">
      <c r="A294" s="64" t="s">
        <v>3161</v>
      </c>
      <c r="B294" s="18" t="s">
        <v>3162</v>
      </c>
      <c r="C294" s="19" t="n">
        <f aca="false">SUM(C295:C306)</f>
        <v>0</v>
      </c>
      <c r="D294" s="20" t="n">
        <f aca="false">SUM(D295:D306)</f>
        <v>5000</v>
      </c>
      <c r="E294" s="19" t="n">
        <f aca="false">D294-C294</f>
        <v>5000</v>
      </c>
      <c r="F294" s="21" t="str">
        <f aca="false">IF(AND((D294-C294)&lt;&gt;0,C294&lt;&gt;0),(D294-C294)/C294*100,"")</f>
        <v/>
      </c>
    </row>
    <row r="295" customFormat="false" ht="30" hidden="true" customHeight="true" outlineLevel="0" collapsed="false">
      <c r="A295" s="64" t="s">
        <v>3163</v>
      </c>
      <c r="B295" s="18" t="s">
        <v>3164</v>
      </c>
      <c r="C295" s="19"/>
      <c r="D295" s="20"/>
      <c r="E295" s="19"/>
      <c r="F295" s="21" t="str">
        <f aca="false">IF(AND((D295-C295)&lt;&gt;0,C295&lt;&gt;0),(D295-C295)/C295*100,"")</f>
        <v/>
      </c>
    </row>
    <row r="296" customFormat="false" ht="30" hidden="true" customHeight="true" outlineLevel="0" collapsed="false">
      <c r="A296" s="64" t="s">
        <v>3165</v>
      </c>
      <c r="B296" s="18" t="s">
        <v>3166</v>
      </c>
      <c r="C296" s="19"/>
      <c r="D296" s="20"/>
      <c r="E296" s="19"/>
      <c r="F296" s="21" t="str">
        <f aca="false">IF(AND((D296-C296)&lt;&gt;0,C296&lt;&gt;0),(D296-C296)/C296*100,"")</f>
        <v/>
      </c>
    </row>
    <row r="297" customFormat="false" ht="30" hidden="true" customHeight="true" outlineLevel="0" collapsed="false">
      <c r="A297" s="64" t="s">
        <v>3167</v>
      </c>
      <c r="B297" s="18" t="s">
        <v>3168</v>
      </c>
      <c r="C297" s="19"/>
      <c r="D297" s="20"/>
      <c r="E297" s="19"/>
      <c r="F297" s="21" t="str">
        <f aca="false">IF(AND((D297-C297)&lt;&gt;0,C297&lt;&gt;0),(D297-C297)/C297*100,"")</f>
        <v/>
      </c>
    </row>
    <row r="298" customFormat="false" ht="30" hidden="true" customHeight="true" outlineLevel="0" collapsed="false">
      <c r="A298" s="64" t="s">
        <v>3169</v>
      </c>
      <c r="B298" s="18" t="s">
        <v>3170</v>
      </c>
      <c r="C298" s="19"/>
      <c r="D298" s="20"/>
      <c r="E298" s="19"/>
      <c r="F298" s="21" t="str">
        <f aca="false">IF(AND((D298-C298)&lt;&gt;0,C298&lt;&gt;0),(D298-C298)/C298*100,"")</f>
        <v/>
      </c>
    </row>
    <row r="299" customFormat="false" ht="30" hidden="true" customHeight="true" outlineLevel="0" collapsed="false">
      <c r="A299" s="64" t="s">
        <v>3171</v>
      </c>
      <c r="B299" s="18" t="s">
        <v>3172</v>
      </c>
      <c r="C299" s="19"/>
      <c r="D299" s="20"/>
      <c r="E299" s="19"/>
      <c r="F299" s="21" t="str">
        <f aca="false">IF(AND((D299-C299)&lt;&gt;0,C299&lt;&gt;0),(D299-C299)/C299*100,"")</f>
        <v/>
      </c>
    </row>
    <row r="300" customFormat="false" ht="30" hidden="true" customHeight="true" outlineLevel="0" collapsed="false">
      <c r="A300" s="64" t="s">
        <v>3173</v>
      </c>
      <c r="B300" s="18" t="s">
        <v>3174</v>
      </c>
      <c r="C300" s="19"/>
      <c r="D300" s="20"/>
      <c r="E300" s="19"/>
      <c r="F300" s="21" t="str">
        <f aca="false">IF(AND((D300-C300)&lt;&gt;0,C300&lt;&gt;0),(D300-C300)/C300*100,"")</f>
        <v/>
      </c>
    </row>
    <row r="301" customFormat="false" ht="30" hidden="true" customHeight="true" outlineLevel="0" collapsed="false">
      <c r="A301" s="64" t="s">
        <v>3175</v>
      </c>
      <c r="B301" s="18" t="s">
        <v>3176</v>
      </c>
      <c r="C301" s="19"/>
      <c r="D301" s="20"/>
      <c r="E301" s="19"/>
      <c r="F301" s="21" t="str">
        <f aca="false">IF(AND((D301-C301)&lt;&gt;0,C301&lt;&gt;0),(D301-C301)/C301*100,"")</f>
        <v/>
      </c>
    </row>
    <row r="302" customFormat="false" ht="30" hidden="true" customHeight="true" outlineLevel="0" collapsed="false">
      <c r="A302" s="64" t="s">
        <v>3177</v>
      </c>
      <c r="B302" s="18" t="s">
        <v>3178</v>
      </c>
      <c r="C302" s="19"/>
      <c r="D302" s="20"/>
      <c r="E302" s="19"/>
      <c r="F302" s="21" t="str">
        <f aca="false">IF(AND((D302-C302)&lt;&gt;0,C302&lt;&gt;0),(D302-C302)/C302*100,"")</f>
        <v/>
      </c>
    </row>
    <row r="303" customFormat="false" ht="30" hidden="true" customHeight="true" outlineLevel="0" collapsed="false">
      <c r="A303" s="64" t="s">
        <v>3179</v>
      </c>
      <c r="B303" s="18" t="s">
        <v>3180</v>
      </c>
      <c r="C303" s="19"/>
      <c r="D303" s="20"/>
      <c r="E303" s="19"/>
      <c r="F303" s="21" t="str">
        <f aca="false">IF(AND((D303-C303)&lt;&gt;0,C303&lt;&gt;0),(D303-C303)/C303*100,"")</f>
        <v/>
      </c>
    </row>
    <row r="304" customFormat="false" ht="30" hidden="true" customHeight="true" outlineLevel="0" collapsed="false">
      <c r="A304" s="64" t="s">
        <v>3181</v>
      </c>
      <c r="B304" s="18" t="s">
        <v>3182</v>
      </c>
      <c r="C304" s="19"/>
      <c r="D304" s="20"/>
      <c r="E304" s="19"/>
      <c r="F304" s="21" t="str">
        <f aca="false">IF(AND((D304-C304)&lt;&gt;0,C304&lt;&gt;0),(D304-C304)/C304*100,"")</f>
        <v/>
      </c>
    </row>
    <row r="305" customFormat="false" ht="30" hidden="true" customHeight="true" outlineLevel="0" collapsed="false">
      <c r="A305" s="64" t="s">
        <v>3183</v>
      </c>
      <c r="B305" s="18" t="s">
        <v>3184</v>
      </c>
      <c r="C305" s="19"/>
      <c r="D305" s="20"/>
      <c r="E305" s="19"/>
      <c r="F305" s="21" t="str">
        <f aca="false">IF(AND((D305-C305)&lt;&gt;0,C305&lt;&gt;0),(D305-C305)/C305*100,"")</f>
        <v/>
      </c>
    </row>
    <row r="306" customFormat="false" ht="30" hidden="false" customHeight="true" outlineLevel="0" collapsed="false">
      <c r="A306" s="64" t="s">
        <v>3185</v>
      </c>
      <c r="B306" s="18" t="s">
        <v>3186</v>
      </c>
      <c r="C306" s="19" t="n">
        <v>0</v>
      </c>
      <c r="D306" s="20" t="n">
        <v>5000</v>
      </c>
      <c r="E306" s="19" t="n">
        <f aca="false">D306-C306</f>
        <v>5000</v>
      </c>
      <c r="F306" s="21" t="str">
        <f aca="false">IF(AND((D306-C306)&lt;&gt;0,C306&lt;&gt;0),(D306-C306)/C306*100,"")</f>
        <v/>
      </c>
    </row>
    <row r="307" customFormat="false" ht="30" hidden="false" customHeight="true" outlineLevel="0" collapsed="false">
      <c r="A307" s="64" t="s">
        <v>3187</v>
      </c>
      <c r="B307" s="18" t="s">
        <v>3188</v>
      </c>
      <c r="C307" s="19" t="n">
        <f aca="false">SUM(C308:C313)</f>
        <v>0</v>
      </c>
      <c r="D307" s="20" t="n">
        <f aca="false">SUM(D308:D313)</f>
        <v>46</v>
      </c>
      <c r="E307" s="19" t="n">
        <f aca="false">D307-C307</f>
        <v>46</v>
      </c>
      <c r="F307" s="21" t="str">
        <f aca="false">IF(AND((D307-C307)&lt;&gt;0,C307&lt;&gt;0),(D307-C307)/C307*100,"")</f>
        <v/>
      </c>
    </row>
    <row r="308" customFormat="false" ht="30" hidden="true" customHeight="true" outlineLevel="0" collapsed="false">
      <c r="A308" s="64" t="s">
        <v>3189</v>
      </c>
      <c r="B308" s="18" t="s">
        <v>3190</v>
      </c>
      <c r="C308" s="19"/>
      <c r="D308" s="20"/>
      <c r="E308" s="19"/>
      <c r="F308" s="21" t="str">
        <f aca="false">IF(AND((D308-C308)&lt;&gt;0,C308&lt;&gt;0),(D308-C308)/C308*100,"")</f>
        <v/>
      </c>
    </row>
    <row r="309" customFormat="false" ht="30" hidden="true" customHeight="true" outlineLevel="0" collapsed="false">
      <c r="A309" s="64" t="s">
        <v>3191</v>
      </c>
      <c r="B309" s="18" t="s">
        <v>3192</v>
      </c>
      <c r="C309" s="19"/>
      <c r="D309" s="20"/>
      <c r="E309" s="19"/>
      <c r="F309" s="21" t="str">
        <f aca="false">IF(AND((D309-C309)&lt;&gt;0,C309&lt;&gt;0),(D309-C309)/C309*100,"")</f>
        <v/>
      </c>
    </row>
    <row r="310" customFormat="false" ht="30" hidden="true" customHeight="true" outlineLevel="0" collapsed="false">
      <c r="A310" s="64" t="s">
        <v>3193</v>
      </c>
      <c r="B310" s="18" t="s">
        <v>3194</v>
      </c>
      <c r="C310" s="19"/>
      <c r="D310" s="20"/>
      <c r="E310" s="19"/>
      <c r="F310" s="21" t="str">
        <f aca="false">IF(AND((D310-C310)&lt;&gt;0,C310&lt;&gt;0),(D310-C310)/C310*100,"")</f>
        <v/>
      </c>
    </row>
    <row r="311" customFormat="false" ht="30" hidden="true" customHeight="true" outlineLevel="0" collapsed="false">
      <c r="A311" s="64" t="s">
        <v>3195</v>
      </c>
      <c r="B311" s="18" t="s">
        <v>3196</v>
      </c>
      <c r="C311" s="19"/>
      <c r="D311" s="20"/>
      <c r="E311" s="19"/>
      <c r="F311" s="21" t="str">
        <f aca="false">IF(AND((D311-C311)&lt;&gt;0,C311&lt;&gt;0),(D311-C311)/C311*100,"")</f>
        <v/>
      </c>
    </row>
    <row r="312" customFormat="false" ht="30" hidden="false" customHeight="true" outlineLevel="0" collapsed="false">
      <c r="A312" s="64" t="s">
        <v>3197</v>
      </c>
      <c r="B312" s="18" t="s">
        <v>3198</v>
      </c>
      <c r="C312" s="19" t="n">
        <v>0</v>
      </c>
      <c r="D312" s="20" t="n">
        <v>46</v>
      </c>
      <c r="E312" s="19" t="n">
        <f aca="false">D312-C312</f>
        <v>46</v>
      </c>
      <c r="F312" s="21" t="str">
        <f aca="false">IF(AND((D312-C312)&lt;&gt;0,C312&lt;&gt;0),(D312-C312)/C312*100,"")</f>
        <v/>
      </c>
    </row>
    <row r="313" customFormat="false" ht="30" hidden="true" customHeight="true" outlineLevel="0" collapsed="false">
      <c r="A313" s="64" t="s">
        <v>3199</v>
      </c>
      <c r="B313" s="18" t="s">
        <v>3200</v>
      </c>
      <c r="C313" s="19"/>
      <c r="D313" s="20"/>
      <c r="E313" s="19"/>
      <c r="F313" s="21" t="str">
        <f aca="false">IF(AND((D313-C313)&lt;&gt;0,C313&lt;&gt;0),(D313-C313)/C313*100,"")</f>
        <v/>
      </c>
    </row>
    <row r="314" customFormat="false" ht="30" hidden="true" customHeight="true" outlineLevel="0" collapsed="false">
      <c r="A314" s="63"/>
      <c r="B314" s="18"/>
      <c r="C314" s="20"/>
      <c r="D314" s="20"/>
      <c r="E314" s="19"/>
      <c r="F314" s="21" t="str">
        <f aca="false">IF(AND((D314-C314)&lt;&gt;0,C314&lt;&gt;0),(D314-C314)/C314*100,"")</f>
        <v/>
      </c>
    </row>
    <row r="315" customFormat="false" ht="30.75" hidden="false" customHeight="true" outlineLevel="0" collapsed="false">
      <c r="A315" s="55"/>
      <c r="B315" s="48" t="s">
        <v>3201</v>
      </c>
      <c r="C315" s="19" t="n">
        <f aca="false">SUM(C58,C74,C86,C97,C152,C176,C228,C232,C258,C275,C293)</f>
        <v>1116</v>
      </c>
      <c r="D315" s="20" t="n">
        <f aca="false">SUM(D58,D74,D86,D97,D152,D176,D228,D232,D258,D275,D293)</f>
        <v>33577</v>
      </c>
      <c r="E315" s="19" t="n">
        <f aca="false">D315-C315</f>
        <v>32461</v>
      </c>
      <c r="F315" s="21" t="n">
        <f aca="false">IF(AND((D315-C315)&lt;&gt;0,C315&lt;&gt;0),(D315-C315)/C315*100,"")</f>
        <v>2908.6917562724</v>
      </c>
    </row>
    <row r="316" customFormat="false" ht="30.75" hidden="false" customHeight="true" outlineLevel="0" collapsed="false">
      <c r="A316" s="63" t="n">
        <v>230</v>
      </c>
      <c r="B316" s="18" t="s">
        <v>2535</v>
      </c>
      <c r="C316" s="19" t="n">
        <f aca="false">SUM(C317,C329,C331:C333)</f>
        <v>6352</v>
      </c>
      <c r="D316" s="19" t="n">
        <f aca="false">SUM(D317,D329,D331:D333)</f>
        <v>11892</v>
      </c>
      <c r="E316" s="19" t="n">
        <f aca="false">D316-C316</f>
        <v>5540</v>
      </c>
      <c r="F316" s="21" t="n">
        <f aca="false">IF(AND((D316-C316)&lt;&gt;0,C316&lt;&gt;0),(D316-C316)/C316*100,"")</f>
        <v>87.2166246851385</v>
      </c>
    </row>
    <row r="317" customFormat="false" ht="30.75" hidden="true" customHeight="true" outlineLevel="0" collapsed="false">
      <c r="A317" s="63" t="n">
        <v>23004</v>
      </c>
      <c r="B317" s="18" t="s">
        <v>3202</v>
      </c>
      <c r="C317" s="19"/>
      <c r="D317" s="19"/>
      <c r="E317" s="19"/>
      <c r="F317" s="21" t="str">
        <f aca="false">IF(AND((D317-C317)&lt;&gt;0,C317&lt;&gt;0),(D317-C317)/C317*100,"")</f>
        <v/>
      </c>
    </row>
    <row r="318" customFormat="false" ht="30.75" hidden="true" customHeight="true" outlineLevel="0" collapsed="false">
      <c r="A318" s="63" t="n">
        <v>2300401</v>
      </c>
      <c r="B318" s="18" t="s">
        <v>3203</v>
      </c>
      <c r="C318" s="19"/>
      <c r="D318" s="19"/>
      <c r="E318" s="19"/>
      <c r="F318" s="21" t="str">
        <f aca="false">IF(AND((D318-C318)&lt;&gt;0,C318&lt;&gt;0),(D318-C318)/C318*100,"")</f>
        <v/>
      </c>
    </row>
    <row r="319" customFormat="false" ht="30.75" hidden="true" customHeight="true" outlineLevel="0" collapsed="false">
      <c r="A319" s="64" t="s">
        <v>3204</v>
      </c>
      <c r="B319" s="18" t="s">
        <v>3205</v>
      </c>
      <c r="C319" s="19"/>
      <c r="D319" s="19"/>
      <c r="E319" s="19"/>
      <c r="F319" s="21" t="str">
        <f aca="false">IF(AND((D319-C319)&lt;&gt;0,C319&lt;&gt;0),(D319-C319)/C319*100,"")</f>
        <v/>
      </c>
    </row>
    <row r="320" customFormat="false" ht="30.75" hidden="true" customHeight="true" outlineLevel="0" collapsed="false">
      <c r="A320" s="64" t="s">
        <v>3206</v>
      </c>
      <c r="B320" s="18" t="s">
        <v>2725</v>
      </c>
      <c r="C320" s="19"/>
      <c r="D320" s="19"/>
      <c r="E320" s="19"/>
      <c r="F320" s="21" t="str">
        <f aca="false">IF(AND((D320-C320)&lt;&gt;0,C320&lt;&gt;0),(D320-C320)/C320*100,"")</f>
        <v/>
      </c>
    </row>
    <row r="321" customFormat="false" ht="30.75" hidden="true" customHeight="true" outlineLevel="0" collapsed="false">
      <c r="A321" s="64" t="s">
        <v>3207</v>
      </c>
      <c r="B321" s="18" t="s">
        <v>2727</v>
      </c>
      <c r="C321" s="19"/>
      <c r="D321" s="19"/>
      <c r="E321" s="19"/>
      <c r="F321" s="21" t="str">
        <f aca="false">IF(AND((D321-C321)&lt;&gt;0,C321&lt;&gt;0),(D321-C321)/C321*100,"")</f>
        <v/>
      </c>
    </row>
    <row r="322" customFormat="false" ht="30.75" hidden="true" customHeight="true" outlineLevel="0" collapsed="false">
      <c r="A322" s="64" t="s">
        <v>3208</v>
      </c>
      <c r="B322" s="18" t="s">
        <v>2729</v>
      </c>
      <c r="C322" s="19"/>
      <c r="D322" s="19"/>
      <c r="E322" s="19"/>
      <c r="F322" s="21" t="str">
        <f aca="false">IF(AND((D322-C322)&lt;&gt;0,C322&lt;&gt;0),(D322-C322)/C322*100,"")</f>
        <v/>
      </c>
    </row>
    <row r="323" customFormat="false" ht="30.75" hidden="true" customHeight="true" outlineLevel="0" collapsed="false">
      <c r="A323" s="64" t="s">
        <v>3209</v>
      </c>
      <c r="B323" s="18" t="s">
        <v>2731</v>
      </c>
      <c r="C323" s="19"/>
      <c r="D323" s="19"/>
      <c r="E323" s="19"/>
      <c r="F323" s="21" t="str">
        <f aca="false">IF(AND((D323-C323)&lt;&gt;0,C323&lt;&gt;0),(D323-C323)/C323*100,"")</f>
        <v/>
      </c>
    </row>
    <row r="324" customFormat="false" ht="30.75" hidden="true" customHeight="true" outlineLevel="0" collapsed="false">
      <c r="A324" s="64" t="s">
        <v>3210</v>
      </c>
      <c r="B324" s="18" t="s">
        <v>2733</v>
      </c>
      <c r="C324" s="19"/>
      <c r="D324" s="19"/>
      <c r="E324" s="19"/>
      <c r="F324" s="21" t="str">
        <f aca="false">IF(AND((D324-C324)&lt;&gt;0,C324&lt;&gt;0),(D324-C324)/C324*100,"")</f>
        <v/>
      </c>
    </row>
    <row r="325" customFormat="false" ht="30.75" hidden="true" customHeight="true" outlineLevel="0" collapsed="false">
      <c r="A325" s="64" t="s">
        <v>3211</v>
      </c>
      <c r="B325" s="18" t="s">
        <v>2735</v>
      </c>
      <c r="C325" s="19"/>
      <c r="D325" s="19"/>
      <c r="E325" s="19"/>
      <c r="F325" s="21" t="str">
        <f aca="false">IF(AND((D325-C325)&lt;&gt;0,C325&lt;&gt;0),(D325-C325)/C325*100,"")</f>
        <v/>
      </c>
    </row>
    <row r="326" customFormat="false" ht="30.75" hidden="true" customHeight="true" outlineLevel="0" collapsed="false">
      <c r="A326" s="64" t="s">
        <v>3212</v>
      </c>
      <c r="B326" s="18" t="s">
        <v>2737</v>
      </c>
      <c r="C326" s="19"/>
      <c r="D326" s="19"/>
      <c r="E326" s="19"/>
      <c r="F326" s="21" t="str">
        <f aca="false">IF(AND((D326-C326)&lt;&gt;0,C326&lt;&gt;0),(D326-C326)/C326*100,"")</f>
        <v/>
      </c>
    </row>
    <row r="327" customFormat="false" ht="30.75" hidden="true" customHeight="true" outlineLevel="0" collapsed="false">
      <c r="A327" s="64" t="s">
        <v>3213</v>
      </c>
      <c r="B327" s="18" t="s">
        <v>2739</v>
      </c>
      <c r="C327" s="19"/>
      <c r="D327" s="19"/>
      <c r="E327" s="19"/>
      <c r="F327" s="21" t="str">
        <f aca="false">IF(AND((D327-C327)&lt;&gt;0,C327&lt;&gt;0),(D327-C327)/C327*100,"")</f>
        <v/>
      </c>
    </row>
    <row r="328" customFormat="false" ht="30.75" hidden="true" customHeight="true" outlineLevel="0" collapsed="false">
      <c r="A328" s="64" t="s">
        <v>3214</v>
      </c>
      <c r="B328" s="18" t="s">
        <v>3215</v>
      </c>
      <c r="C328" s="19"/>
      <c r="D328" s="19"/>
      <c r="E328" s="19"/>
      <c r="F328" s="21" t="str">
        <f aca="false">IF(AND((D328-C328)&lt;&gt;0,C328&lt;&gt;0),(D328-C328)/C328*100,"")</f>
        <v/>
      </c>
    </row>
    <row r="329" customFormat="false" ht="33" hidden="false" customHeight="true" outlineLevel="0" collapsed="false">
      <c r="A329" s="63" t="n">
        <v>23006</v>
      </c>
      <c r="B329" s="18" t="s">
        <v>3216</v>
      </c>
      <c r="C329" s="26" t="n">
        <f aca="false">C330</f>
        <v>372</v>
      </c>
      <c r="D329" s="26" t="n">
        <f aca="false">D330</f>
        <v>74</v>
      </c>
      <c r="E329" s="19" t="n">
        <f aca="false">D329-C329</f>
        <v>-298</v>
      </c>
      <c r="F329" s="21" t="n">
        <f aca="false">IF(AND((D329-C329)&lt;&gt;0,C329&lt;&gt;0),(D329-C329)/C329*100,"")</f>
        <v>-80.1075268817204</v>
      </c>
    </row>
    <row r="330" customFormat="false" ht="33" hidden="false" customHeight="true" outlineLevel="0" collapsed="false">
      <c r="A330" s="64" t="n">
        <v>2300603</v>
      </c>
      <c r="B330" s="18" t="s">
        <v>3217</v>
      </c>
      <c r="C330" s="19" t="n">
        <v>372</v>
      </c>
      <c r="D330" s="19" t="n">
        <v>74</v>
      </c>
      <c r="E330" s="19" t="n">
        <f aca="false">D330-C330</f>
        <v>-298</v>
      </c>
      <c r="F330" s="21" t="n">
        <f aca="false">IF(AND((D330-C330)&lt;&gt;0,C330&lt;&gt;0),(D330-C330)/C330*100,"")</f>
        <v>-80.1075268817204</v>
      </c>
    </row>
    <row r="331" customFormat="false" ht="33" hidden="false" customHeight="true" outlineLevel="0" collapsed="false">
      <c r="A331" s="63" t="n">
        <v>23008</v>
      </c>
      <c r="B331" s="18" t="s">
        <v>3218</v>
      </c>
      <c r="C331" s="19" t="n">
        <v>5000</v>
      </c>
      <c r="D331" s="19" t="n">
        <v>11000</v>
      </c>
      <c r="E331" s="19" t="n">
        <f aca="false">D331-C331</f>
        <v>6000</v>
      </c>
      <c r="F331" s="21" t="n">
        <f aca="false">IF(AND((D331-C331)&lt;&gt;0,C331&lt;&gt;0),(D331-C331)/C331*100,"")</f>
        <v>120</v>
      </c>
    </row>
    <row r="332" customFormat="false" ht="30.75" hidden="false" customHeight="true" outlineLevel="0" collapsed="false">
      <c r="A332" s="63" t="n">
        <v>23009</v>
      </c>
      <c r="B332" s="18" t="s">
        <v>3219</v>
      </c>
      <c r="C332" s="19" t="n">
        <v>980</v>
      </c>
      <c r="D332" s="19" t="n">
        <v>818</v>
      </c>
      <c r="E332" s="19" t="n">
        <f aca="false">D332-C332</f>
        <v>-162</v>
      </c>
      <c r="F332" s="21" t="n">
        <f aca="false">IF(AND((D332-C332)&lt;&gt;0,C332&lt;&gt;0),(D332-C332)/C332*100,"")</f>
        <v>-16.530612244898</v>
      </c>
    </row>
    <row r="333" customFormat="false" ht="31.5" hidden="true" customHeight="true" outlineLevel="0" collapsed="false">
      <c r="A333" s="63" t="n">
        <v>23011</v>
      </c>
      <c r="B333" s="18" t="s">
        <v>3220</v>
      </c>
      <c r="C333" s="19"/>
      <c r="D333" s="19"/>
      <c r="E333" s="19"/>
      <c r="F333" s="21" t="str">
        <f aca="false">IF(AND((D333-C333)&lt;&gt;0,C333&lt;&gt;0),(D333-C333)/C333*100,"")</f>
        <v/>
      </c>
    </row>
    <row r="334" customFormat="false" ht="31.5" hidden="false" customHeight="true" outlineLevel="0" collapsed="false">
      <c r="A334" s="46" t="n">
        <v>231</v>
      </c>
      <c r="B334" s="45" t="s">
        <v>3221</v>
      </c>
      <c r="C334" s="19" t="n">
        <f aca="false">SUM(C335:C336)</f>
        <v>1420</v>
      </c>
      <c r="D334" s="19" t="n">
        <f aca="false">SUM(D335:D336)</f>
        <v>1300</v>
      </c>
      <c r="E334" s="19" t="n">
        <f aca="false">D334-C334</f>
        <v>-120</v>
      </c>
      <c r="F334" s="21" t="n">
        <f aca="false">IF(AND((D334-C334)&lt;&gt;0,C334&lt;&gt;0),(D334-C334)/C334*100,"")</f>
        <v>-8.45070422535211</v>
      </c>
    </row>
    <row r="335" customFormat="false" ht="31.5" hidden="false" customHeight="true" outlineLevel="0" collapsed="false">
      <c r="A335" s="64" t="n">
        <v>23104</v>
      </c>
      <c r="B335" s="18" t="s">
        <v>3222</v>
      </c>
      <c r="C335" s="19" t="n">
        <v>1420</v>
      </c>
      <c r="D335" s="19" t="n">
        <v>1300</v>
      </c>
      <c r="E335" s="19" t="n">
        <f aca="false">D335-C335</f>
        <v>-120</v>
      </c>
      <c r="F335" s="21" t="n">
        <f aca="false">IF(AND((D335-C335)&lt;&gt;0,C335&lt;&gt;0),(D335-C335)/C335*100,"")</f>
        <v>-8.45070422535211</v>
      </c>
    </row>
    <row r="336" customFormat="false" ht="30.75" hidden="false" customHeight="true" outlineLevel="0" collapsed="false">
      <c r="A336" s="64" t="n">
        <v>23105</v>
      </c>
      <c r="B336" s="18" t="s">
        <v>3223</v>
      </c>
      <c r="C336" s="19"/>
      <c r="D336" s="19"/>
      <c r="E336" s="19"/>
      <c r="F336" s="21" t="str">
        <f aca="false">IF(AND((D336-C336)&lt;&gt;0,C336&lt;&gt;0),(D336-C336)/C336*100,"")</f>
        <v/>
      </c>
    </row>
    <row r="337" customFormat="false" ht="30.75" hidden="false" customHeight="true" outlineLevel="0" collapsed="false">
      <c r="A337" s="58"/>
      <c r="B337" s="59" t="s">
        <v>3224</v>
      </c>
      <c r="C337" s="66" t="n">
        <f aca="false">SUM(C315:C316,C334)</f>
        <v>8888</v>
      </c>
      <c r="D337" s="66" t="n">
        <f aca="false">SUM(D315:D316,D334)</f>
        <v>46769</v>
      </c>
      <c r="E337" s="61" t="n">
        <f aca="false">D337-C337</f>
        <v>37881</v>
      </c>
      <c r="F337" s="62" t="n">
        <f aca="false">IF(AND((D337-C337)&lt;&gt;0,C337&lt;&gt;0),(D337-C337)/C337*100,"")</f>
        <v>426.203870387039</v>
      </c>
    </row>
  </sheetData>
  <autoFilter ref="A5:F337"/>
  <mergeCells count="6">
    <mergeCell ref="A2:F2"/>
    <mergeCell ref="A4:A5"/>
    <mergeCell ref="B4:B5"/>
    <mergeCell ref="C4:C5"/>
    <mergeCell ref="D4:D5"/>
    <mergeCell ref="E4:F4"/>
  </mergeCells>
  <printOptions headings="false" gridLines="false" gridLinesSet="true" horizontalCentered="true" verticalCentered="false"/>
  <pageMargins left="0.540277777777778" right="0.340277777777778" top="0.370138888888889" bottom="0.370138888888889" header="0.511811023622047" footer="0.170138888888889"/>
  <pageSetup paperSize="9" scale="75" fitToWidth="1" fitToHeight="1" pageOrder="downThenOver" orientation="portrait" blackAndWhite="false" draft="false" cellComments="none" firstPageNumber="39" useFirstPageNumber="true" horizontalDpi="300" verticalDpi="300" copies="1"/>
  <headerFooter differentFirst="false" differentOddEven="false">
    <oddHeader/>
    <oddFooter>&amp;C&amp;"宋体,Regular"&amp;14-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6.5" zeroHeight="false" outlineLevelRow="0" outlineLevelCol="0"/>
  <cols>
    <col collapsed="false" customWidth="true" hidden="false" outlineLevel="0" max="1" min="1" style="67" width="36.27"/>
    <col collapsed="false" customWidth="true" hidden="false" outlineLevel="0" max="5" min="2" style="68" width="15.7"/>
    <col collapsed="false" customWidth="false" hidden="true" outlineLevel="0" max="8" min="6" style="69" width="10.27"/>
    <col collapsed="false" customWidth="true" hidden="true" outlineLevel="0" max="9" min="9" style="69" width="7.7"/>
    <col collapsed="false" customWidth="true" hidden="true" outlineLevel="0" max="10" min="10" style="69" width="7.13"/>
    <col collapsed="false" customWidth="true" hidden="true" outlineLevel="0" max="11" min="11" style="69" width="8.27"/>
    <col collapsed="false" customWidth="false" hidden="false" outlineLevel="0" max="257" min="12" style="69" width="10.27"/>
  </cols>
  <sheetData>
    <row r="1" customFormat="false" ht="15" hidden="false" customHeight="false" outlineLevel="0" collapsed="false">
      <c r="A1" s="70" t="s">
        <v>3225</v>
      </c>
    </row>
    <row r="2" customFormat="false" ht="71" hidden="false" customHeight="true" outlineLevel="0" collapsed="false">
      <c r="A2" s="71" t="s">
        <v>3226</v>
      </c>
      <c r="B2" s="71"/>
      <c r="C2" s="71"/>
      <c r="D2" s="71"/>
      <c r="E2" s="71"/>
    </row>
    <row r="3" customFormat="false" ht="33.75" hidden="false" customHeight="true" outlineLevel="0" collapsed="false">
      <c r="A3" s="72"/>
      <c r="B3" s="73"/>
      <c r="C3" s="74"/>
      <c r="D3" s="75"/>
      <c r="E3" s="76" t="s">
        <v>2</v>
      </c>
    </row>
    <row r="4" customFormat="false" ht="36" hidden="false" customHeight="true" outlineLevel="0" collapsed="false">
      <c r="A4" s="77" t="s">
        <v>229</v>
      </c>
      <c r="B4" s="78" t="s">
        <v>3227</v>
      </c>
      <c r="C4" s="78" t="s">
        <v>3228</v>
      </c>
      <c r="D4" s="79" t="s">
        <v>3229</v>
      </c>
      <c r="E4" s="79"/>
    </row>
    <row r="5" customFormat="false" ht="42" hidden="false" customHeight="true" outlineLevel="0" collapsed="false">
      <c r="A5" s="77"/>
      <c r="B5" s="78"/>
      <c r="C5" s="78"/>
      <c r="D5" s="80" t="s">
        <v>8</v>
      </c>
      <c r="E5" s="81" t="s">
        <v>9</v>
      </c>
    </row>
    <row r="6" customFormat="false" ht="30" hidden="false" customHeight="true" outlineLevel="0" collapsed="false">
      <c r="A6" s="82" t="s">
        <v>3230</v>
      </c>
      <c r="B6" s="83" t="n">
        <v>19968</v>
      </c>
      <c r="C6" s="83" t="n">
        <v>23524</v>
      </c>
      <c r="D6" s="83" t="n">
        <f aca="false">C6-B6</f>
        <v>3556</v>
      </c>
      <c r="E6" s="84" t="n">
        <f aca="false">IF(AND((C6-B6)&lt;&gt;0,B6&lt;&gt;0),(C6-B6)/B6*100,"")</f>
        <v>17.8084935897436</v>
      </c>
    </row>
    <row r="7" customFormat="false" ht="30" hidden="false" customHeight="true" outlineLevel="0" collapsed="false">
      <c r="A7" s="85" t="s">
        <v>3231</v>
      </c>
      <c r="B7" s="86" t="n">
        <v>15356</v>
      </c>
      <c r="C7" s="86" t="n">
        <v>14199</v>
      </c>
      <c r="D7" s="87" t="n">
        <f aca="false">C7-B7</f>
        <v>-1157</v>
      </c>
      <c r="E7" s="84" t="n">
        <f aca="false">IF(AND((C7-B7)&lt;&gt;0,B7&lt;&gt;0),(C7-B7)/B7*100,"")</f>
        <v>-7.53451419640531</v>
      </c>
    </row>
    <row r="8" customFormat="false" ht="30" hidden="false" customHeight="true" outlineLevel="0" collapsed="false">
      <c r="A8" s="88" t="s">
        <v>3232</v>
      </c>
      <c r="B8" s="86" t="n">
        <v>158</v>
      </c>
      <c r="C8" s="86" t="n">
        <v>404</v>
      </c>
      <c r="D8" s="87" t="n">
        <f aca="false">C8-B8</f>
        <v>246</v>
      </c>
      <c r="E8" s="84" t="n">
        <f aca="false">IF(AND((C8-B8)&lt;&gt;0,B8&lt;&gt;0),(C8-B8)/B8*100,"")</f>
        <v>155.696202531646</v>
      </c>
    </row>
    <row r="9" customFormat="false" ht="30" hidden="false" customHeight="true" outlineLevel="0" collapsed="false">
      <c r="A9" s="88" t="s">
        <v>3233</v>
      </c>
      <c r="B9" s="86" t="n">
        <v>3780</v>
      </c>
      <c r="C9" s="86" t="n">
        <v>3135</v>
      </c>
      <c r="D9" s="87" t="n">
        <f aca="false">C9-B9</f>
        <v>-645</v>
      </c>
      <c r="E9" s="84" t="n">
        <f aca="false">IF(AND((C9-B9)&lt;&gt;0,B9&lt;&gt;0),(C9-B9)/B9*100,"")</f>
        <v>-17.0634920634921</v>
      </c>
    </row>
    <row r="10" customFormat="false" ht="30" hidden="false" customHeight="true" outlineLevel="0" collapsed="false">
      <c r="A10" s="88" t="s">
        <v>3234</v>
      </c>
      <c r="B10" s="86" t="n">
        <v>165</v>
      </c>
      <c r="C10" s="86" t="n">
        <v>6</v>
      </c>
      <c r="D10" s="87" t="n">
        <f aca="false">C10-B10</f>
        <v>-159</v>
      </c>
      <c r="E10" s="84" t="n">
        <f aca="false">IF(AND((C10-B10)&lt;&gt;0,B10&lt;&gt;0),(C10-B10)/B10*100,"")</f>
        <v>-96.3636363636364</v>
      </c>
    </row>
    <row r="11" customFormat="false" ht="30" hidden="false" customHeight="true" outlineLevel="0" collapsed="false">
      <c r="A11" s="88" t="s">
        <v>3235</v>
      </c>
      <c r="B11" s="86" t="n">
        <v>313</v>
      </c>
      <c r="C11" s="86" t="n">
        <v>793</v>
      </c>
      <c r="D11" s="87" t="n">
        <f aca="false">C11-B11</f>
        <v>480</v>
      </c>
      <c r="E11" s="84" t="n">
        <f aca="false">IF(AND((C11-B11)&lt;&gt;0,B11&lt;&gt;0),(C11-B11)/B11*100,"")</f>
        <v>153.354632587859</v>
      </c>
    </row>
    <row r="12" customFormat="false" ht="30" hidden="true" customHeight="true" outlineLevel="0" collapsed="false">
      <c r="A12" s="88" t="s">
        <v>3236</v>
      </c>
      <c r="B12" s="86" t="n">
        <v>196</v>
      </c>
      <c r="C12" s="86"/>
      <c r="D12" s="87"/>
      <c r="E12" s="84" t="n">
        <f aca="false">IF(AND((C12-B12)&lt;&gt;0,B12&lt;&gt;0),(C12-B12)/B12*100,"")</f>
        <v>-100</v>
      </c>
    </row>
    <row r="13" customFormat="false" ht="30" hidden="true" customHeight="true" outlineLevel="0" collapsed="false">
      <c r="A13" s="88" t="s">
        <v>3237</v>
      </c>
      <c r="B13" s="86"/>
      <c r="C13" s="86"/>
      <c r="D13" s="86"/>
      <c r="E13" s="84" t="str">
        <f aca="false">IF(AND((C13-B13)&lt;&gt;0,B13&lt;&gt;0),(C13-B13)/B13*100,"")</f>
        <v/>
      </c>
    </row>
    <row r="14" customFormat="false" ht="30" hidden="false" customHeight="true" outlineLevel="0" collapsed="false">
      <c r="A14" s="89" t="s">
        <v>3238</v>
      </c>
      <c r="B14" s="83" t="n">
        <v>19218</v>
      </c>
      <c r="C14" s="83" t="n">
        <v>24324</v>
      </c>
      <c r="D14" s="83" t="n">
        <f aca="false">C14-B14</f>
        <v>5106</v>
      </c>
      <c r="E14" s="84" t="n">
        <f aca="false">IF(AND((C14-B14)&lt;&gt;0,B14&lt;&gt;0),(C14-B14)/B14*100,"")</f>
        <v>26.568841710896</v>
      </c>
    </row>
    <row r="15" customFormat="false" ht="30" hidden="false" customHeight="true" outlineLevel="0" collapsed="false">
      <c r="A15" s="85" t="s">
        <v>3239</v>
      </c>
      <c r="B15" s="86" t="n">
        <v>18831</v>
      </c>
      <c r="C15" s="86" t="n">
        <v>20023</v>
      </c>
      <c r="D15" s="87" t="n">
        <f aca="false">C15-B15</f>
        <v>1192</v>
      </c>
      <c r="E15" s="84" t="n">
        <f aca="false">IF(AND((C15-B15)&lt;&gt;0,B15&lt;&gt;0),(C15-B15)/B15*100,"")</f>
        <v>6.32998778609739</v>
      </c>
    </row>
    <row r="16" customFormat="false" ht="30" hidden="false" customHeight="true" outlineLevel="0" collapsed="false">
      <c r="A16" s="88" t="s">
        <v>3240</v>
      </c>
      <c r="B16" s="86" t="n">
        <v>192</v>
      </c>
      <c r="C16" s="86" t="n">
        <v>361</v>
      </c>
      <c r="D16" s="87" t="n">
        <f aca="false">C16-B16</f>
        <v>169</v>
      </c>
      <c r="E16" s="84" t="n">
        <f aca="false">IF(AND((C16-B16)&lt;&gt;0,B16&lt;&gt;0),(C16-B16)/B16*100,"")</f>
        <v>88.0208333333333</v>
      </c>
    </row>
    <row r="17" customFormat="false" ht="30" hidden="false" customHeight="true" outlineLevel="0" collapsed="false">
      <c r="A17" s="88" t="s">
        <v>3241</v>
      </c>
      <c r="B17" s="86" t="n">
        <v>195</v>
      </c>
      <c r="C17" s="86" t="n">
        <v>509</v>
      </c>
      <c r="D17" s="87" t="n">
        <f aca="false">C17-B17</f>
        <v>314</v>
      </c>
      <c r="E17" s="84" t="n">
        <f aca="false">IF(AND((C17-B17)&lt;&gt;0,B17&lt;&gt;0),(C17-B17)/B17*100,"")</f>
        <v>161.025641025641</v>
      </c>
    </row>
    <row r="18" customFormat="false" ht="30" hidden="true" customHeight="true" outlineLevel="0" collapsed="false">
      <c r="A18" s="88" t="s">
        <v>3242</v>
      </c>
      <c r="B18" s="86"/>
      <c r="C18" s="86"/>
      <c r="D18" s="86"/>
      <c r="E18" s="84" t="str">
        <f aca="false">IF(AND((C18-B18)&lt;&gt;0,B18&lt;&gt;0),(C18-B18)/B18*100,"")</f>
        <v/>
      </c>
    </row>
    <row r="19" customFormat="false" ht="30" hidden="true" customHeight="true" outlineLevel="0" collapsed="false">
      <c r="A19" s="88" t="s">
        <v>3243</v>
      </c>
      <c r="B19" s="86"/>
      <c r="C19" s="86"/>
      <c r="D19" s="86"/>
      <c r="E19" s="84" t="str">
        <f aca="false">IF(AND((C19-B19)&lt;&gt;0,B19&lt;&gt;0),(C19-B19)/B19*100,"")</f>
        <v/>
      </c>
    </row>
    <row r="20" customFormat="false" ht="36" hidden="false" customHeight="true" outlineLevel="0" collapsed="false">
      <c r="A20" s="89" t="s">
        <v>3244</v>
      </c>
      <c r="B20" s="90" t="n">
        <v>750</v>
      </c>
      <c r="C20" s="90" t="n">
        <v>-800</v>
      </c>
      <c r="D20" s="83" t="n">
        <f aca="false">C20-B20</f>
        <v>-1550</v>
      </c>
      <c r="E20" s="84" t="n">
        <f aca="false">IF(AND((C20-B20)&lt;&gt;0,B20&lt;&gt;0),(C20-B20)/B20*100,"")</f>
        <v>-206.666666666667</v>
      </c>
    </row>
    <row r="21" customFormat="false" ht="33" hidden="false" customHeight="true" outlineLevel="0" collapsed="false">
      <c r="A21" s="89" t="s">
        <v>3245</v>
      </c>
      <c r="B21" s="90" t="n">
        <v>19486</v>
      </c>
      <c r="C21" s="90" t="n">
        <v>18686</v>
      </c>
      <c r="D21" s="83" t="n">
        <f aca="false">C21-B21</f>
        <v>-800</v>
      </c>
      <c r="E21" s="84" t="n">
        <f aca="false">IF(AND((C21-B21)&lt;&gt;0,B21&lt;&gt;0),(C21-B21)/B21*100,"")</f>
        <v>-4.10551164938931</v>
      </c>
    </row>
    <row r="22" customFormat="false" ht="18.75" hidden="false" customHeight="true" outlineLevel="0" collapsed="false">
      <c r="A22" s="91"/>
      <c r="B22" s="92"/>
      <c r="C22" s="92"/>
      <c r="D22" s="93"/>
    </row>
    <row r="23" customFormat="false" ht="14.25" hidden="false" customHeight="true" outlineLevel="0" collapsed="false">
      <c r="A23" s="94"/>
      <c r="B23" s="95"/>
      <c r="C23" s="95"/>
      <c r="D23" s="95"/>
    </row>
  </sheetData>
  <autoFilter ref="A5:K21"/>
  <mergeCells count="5">
    <mergeCell ref="A2:E2"/>
    <mergeCell ref="A4:A5"/>
    <mergeCell ref="B4:B5"/>
    <mergeCell ref="C4:C5"/>
    <mergeCell ref="D4:E4"/>
  </mergeCells>
  <conditionalFormatting sqref="E3">
    <cfRule type="cellIs" priority="2" operator="lessThanOrEqual" aboveAverage="0" equalAverage="0" bottom="0" percent="0" rank="0" text="" dxfId="3">
      <formula>-1</formula>
    </cfRule>
  </conditionalFormatting>
  <printOptions headings="false" gridLines="false" gridLinesSet="true" horizontalCentered="true" verticalCentered="false"/>
  <pageMargins left="0.540277777777778" right="0.340277777777778" top="0.470138888888889" bottom="0.509722222222222" header="0.511811023622047" footer="0.309722222222222"/>
  <pageSetup paperSize="9" scale="90" fitToWidth="1" fitToHeight="1" pageOrder="downThenOver" orientation="portrait" blackAndWhite="false" draft="false" cellComments="none" firstPageNumber="41"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9.12890625" defaultRowHeight="13.5" zeroHeight="false" outlineLevelRow="0" outlineLevelCol="0"/>
  <cols>
    <col collapsed="false" customWidth="true" hidden="false" outlineLevel="0" max="1" min="1" style="1" width="15.34"/>
    <col collapsed="false" customWidth="true" hidden="false" outlineLevel="0" max="2" min="2" style="1" width="46.7"/>
    <col collapsed="false" customWidth="true" hidden="false" outlineLevel="0" max="6" min="3" style="2" width="15.7"/>
    <col collapsed="false" customWidth="true" hidden="false" outlineLevel="0" max="253" min="7" style="3" width="10.32"/>
  </cols>
  <sheetData>
    <row r="1" customFormat="false" ht="20.25" hidden="false" customHeight="true" outlineLevel="0" collapsed="false">
      <c r="A1" s="4" t="s">
        <v>3246</v>
      </c>
      <c r="B1" s="5"/>
      <c r="C1" s="6"/>
      <c r="D1" s="6"/>
      <c r="E1" s="6"/>
      <c r="F1" s="6"/>
    </row>
    <row r="2" customFormat="false" ht="33" hidden="false" customHeight="true" outlineLevel="0" collapsed="false">
      <c r="A2" s="7" t="s">
        <v>3247</v>
      </c>
      <c r="B2" s="7"/>
      <c r="C2" s="7"/>
      <c r="D2" s="7"/>
      <c r="E2" s="7"/>
      <c r="F2" s="7"/>
    </row>
    <row r="3" customFormat="false" ht="24" hidden="false" customHeight="true" outlineLevel="0" collapsed="false">
      <c r="A3" s="8"/>
      <c r="B3" s="8"/>
      <c r="C3" s="9"/>
      <c r="D3" s="9"/>
      <c r="E3" s="10"/>
      <c r="F3" s="11" t="s">
        <v>2</v>
      </c>
    </row>
    <row r="4" customFormat="false" ht="36" hidden="false" customHeight="true" outlineLevel="0" collapsed="false">
      <c r="A4" s="12" t="s">
        <v>3</v>
      </c>
      <c r="B4" s="13" t="s">
        <v>4</v>
      </c>
      <c r="C4" s="14" t="s">
        <v>6</v>
      </c>
      <c r="D4" s="15" t="s">
        <v>3248</v>
      </c>
      <c r="E4" s="12" t="s">
        <v>7</v>
      </c>
      <c r="F4" s="12"/>
    </row>
    <row r="5" customFormat="false" ht="44.25" hidden="false" customHeight="true" outlineLevel="0" collapsed="false">
      <c r="A5" s="12"/>
      <c r="B5" s="13"/>
      <c r="C5" s="13"/>
      <c r="D5" s="13"/>
      <c r="E5" s="16" t="s">
        <v>8</v>
      </c>
      <c r="F5" s="16" t="s">
        <v>9</v>
      </c>
    </row>
    <row r="6" customFormat="false" ht="30" hidden="false" customHeight="true" outlineLevel="0" collapsed="false">
      <c r="A6" s="17" t="s">
        <v>10</v>
      </c>
      <c r="B6" s="18" t="s">
        <v>11</v>
      </c>
      <c r="C6" s="20" t="n">
        <f aca="false">SUM(C7:C22)</f>
        <v>19103</v>
      </c>
      <c r="D6" s="19" t="n">
        <f aca="false">SUM(D7:D22)</f>
        <v>19700</v>
      </c>
      <c r="E6" s="19" t="n">
        <f aca="false">SUM(E7:E22)</f>
        <v>597</v>
      </c>
      <c r="F6" s="21" t="n">
        <f aca="false">IF(AND((D6-C6)&lt;&gt;0,C6&lt;&gt;0),(D6-C6)/C6*100,"")</f>
        <v>3.12516358687117</v>
      </c>
    </row>
    <row r="7" customFormat="false" ht="30" hidden="false" customHeight="true" outlineLevel="0" collapsed="false">
      <c r="A7" s="17" t="s">
        <v>12</v>
      </c>
      <c r="B7" s="18" t="s">
        <v>13</v>
      </c>
      <c r="C7" s="20" t="n">
        <v>4500</v>
      </c>
      <c r="D7" s="19" t="n">
        <v>4687</v>
      </c>
      <c r="E7" s="19" t="n">
        <f aca="false">D7-C7</f>
        <v>187</v>
      </c>
      <c r="F7" s="21" t="n">
        <f aca="false">IF(AND((D7-C7)&lt;&gt;0,C7&lt;&gt;0),(D7-C7)/C7*100,"")</f>
        <v>4.15555555555556</v>
      </c>
    </row>
    <row r="8" customFormat="false" ht="30" hidden="false" customHeight="true" outlineLevel="0" collapsed="false">
      <c r="A8" s="17" t="s">
        <v>14</v>
      </c>
      <c r="B8" s="18" t="s">
        <v>15</v>
      </c>
      <c r="C8" s="20" t="n">
        <v>284</v>
      </c>
      <c r="D8" s="19" t="n">
        <v>320</v>
      </c>
      <c r="E8" s="19" t="n">
        <f aca="false">D8-C8</f>
        <v>36</v>
      </c>
      <c r="F8" s="21" t="n">
        <f aca="false">IF(AND((D8-C8)&lt;&gt;0,C8&lt;&gt;0),(D8-C8)/C8*100,"")</f>
        <v>12.6760563380282</v>
      </c>
    </row>
    <row r="9" customFormat="false" ht="30" hidden="true" customHeight="true" outlineLevel="0" collapsed="false">
      <c r="A9" s="17" t="s">
        <v>16</v>
      </c>
      <c r="B9" s="18" t="s">
        <v>17</v>
      </c>
      <c r="C9" s="20"/>
      <c r="D9" s="19"/>
      <c r="E9" s="19"/>
      <c r="F9" s="21" t="str">
        <f aca="false">IF(AND((D9-C9)&lt;&gt;0,C9&lt;&gt;0),(D9-C9)/C9*100,"")</f>
        <v/>
      </c>
    </row>
    <row r="10" customFormat="false" ht="30" hidden="false" customHeight="true" outlineLevel="0" collapsed="false">
      <c r="A10" s="17" t="s">
        <v>18</v>
      </c>
      <c r="B10" s="18" t="s">
        <v>19</v>
      </c>
      <c r="C10" s="20" t="n">
        <v>243</v>
      </c>
      <c r="D10" s="19" t="n">
        <v>251</v>
      </c>
      <c r="E10" s="19" t="n">
        <f aca="false">D10-C10</f>
        <v>8</v>
      </c>
      <c r="F10" s="21" t="n">
        <f aca="false">IF(AND((D10-C10)&lt;&gt;0,C10&lt;&gt;0),(D10-C10)/C10*100,"")</f>
        <v>3.29218106995885</v>
      </c>
    </row>
    <row r="11" customFormat="false" ht="30" hidden="false" customHeight="true" outlineLevel="0" collapsed="false">
      <c r="A11" s="17" t="s">
        <v>20</v>
      </c>
      <c r="B11" s="18" t="s">
        <v>21</v>
      </c>
      <c r="C11" s="20" t="n">
        <v>537</v>
      </c>
      <c r="D11" s="19" t="n">
        <v>564</v>
      </c>
      <c r="E11" s="19" t="n">
        <f aca="false">D11-C11</f>
        <v>27</v>
      </c>
      <c r="F11" s="21" t="n">
        <f aca="false">IF(AND((D11-C11)&lt;&gt;0,C11&lt;&gt;0),(D11-C11)/C11*100,"")</f>
        <v>5.02793296089386</v>
      </c>
    </row>
    <row r="12" customFormat="false" ht="30" hidden="false" customHeight="true" outlineLevel="0" collapsed="false">
      <c r="A12" s="17" t="s">
        <v>22</v>
      </c>
      <c r="B12" s="18" t="s">
        <v>23</v>
      </c>
      <c r="C12" s="20" t="n">
        <v>429</v>
      </c>
      <c r="D12" s="19" t="n">
        <v>451</v>
      </c>
      <c r="E12" s="19" t="n">
        <f aca="false">D12-C12</f>
        <v>22</v>
      </c>
      <c r="F12" s="21" t="n">
        <f aca="false">IF(AND((D12-C12)&lt;&gt;0,C12&lt;&gt;0),(D12-C12)/C12*100,"")</f>
        <v>5.12820512820513</v>
      </c>
    </row>
    <row r="13" customFormat="false" ht="30" hidden="false" customHeight="true" outlineLevel="0" collapsed="false">
      <c r="A13" s="17" t="s">
        <v>24</v>
      </c>
      <c r="B13" s="18" t="s">
        <v>25</v>
      </c>
      <c r="C13" s="20" t="n">
        <v>819</v>
      </c>
      <c r="D13" s="19" t="n">
        <v>852</v>
      </c>
      <c r="E13" s="19" t="n">
        <f aca="false">D13-C13</f>
        <v>33</v>
      </c>
      <c r="F13" s="21" t="n">
        <f aca="false">IF(AND((D13-C13)&lt;&gt;0,C13&lt;&gt;0),(D13-C13)/C13*100,"")</f>
        <v>4.02930402930403</v>
      </c>
    </row>
    <row r="14" customFormat="false" ht="30" hidden="false" customHeight="true" outlineLevel="0" collapsed="false">
      <c r="A14" s="17" t="s">
        <v>26</v>
      </c>
      <c r="B14" s="18" t="s">
        <v>27</v>
      </c>
      <c r="C14" s="20" t="n">
        <v>731</v>
      </c>
      <c r="D14" s="19" t="n">
        <v>768</v>
      </c>
      <c r="E14" s="19" t="n">
        <f aca="false">D14-C14</f>
        <v>37</v>
      </c>
      <c r="F14" s="21" t="n">
        <f aca="false">IF(AND((D14-C14)&lt;&gt;0,C14&lt;&gt;0),(D14-C14)/C14*100,"")</f>
        <v>5.06155950752394</v>
      </c>
    </row>
    <row r="15" customFormat="false" ht="30" hidden="false" customHeight="true" outlineLevel="0" collapsed="false">
      <c r="A15" s="17" t="s">
        <v>28</v>
      </c>
      <c r="B15" s="18" t="s">
        <v>29</v>
      </c>
      <c r="C15" s="20" t="n">
        <v>710</v>
      </c>
      <c r="D15" s="19" t="n">
        <v>745</v>
      </c>
      <c r="E15" s="19" t="n">
        <f aca="false">D15-C15</f>
        <v>35</v>
      </c>
      <c r="F15" s="21" t="n">
        <f aca="false">IF(AND((D15-C15)&lt;&gt;0,C15&lt;&gt;0),(D15-C15)/C15*100,"")</f>
        <v>4.92957746478873</v>
      </c>
    </row>
    <row r="16" customFormat="false" ht="30" hidden="false" customHeight="true" outlineLevel="0" collapsed="false">
      <c r="A16" s="17" t="s">
        <v>30</v>
      </c>
      <c r="B16" s="18" t="s">
        <v>31</v>
      </c>
      <c r="C16" s="20" t="n">
        <v>4637</v>
      </c>
      <c r="D16" s="19" t="n">
        <v>4682</v>
      </c>
      <c r="E16" s="19" t="n">
        <f aca="false">D16-C16</f>
        <v>45</v>
      </c>
      <c r="F16" s="21" t="n">
        <f aca="false">IF(AND((D16-C16)&lt;&gt;0,C16&lt;&gt;0),(D16-C16)/C16*100,"")</f>
        <v>0.970455035583351</v>
      </c>
    </row>
    <row r="17" customFormat="false" ht="30" hidden="false" customHeight="true" outlineLevel="0" collapsed="false">
      <c r="A17" s="17" t="s">
        <v>32</v>
      </c>
      <c r="B17" s="18" t="s">
        <v>33</v>
      </c>
      <c r="C17" s="20" t="n">
        <v>344</v>
      </c>
      <c r="D17" s="19" t="n">
        <v>361</v>
      </c>
      <c r="E17" s="19" t="n">
        <f aca="false">D17-C17</f>
        <v>17</v>
      </c>
      <c r="F17" s="21" t="n">
        <f aca="false">IF(AND((D17-C17)&lt;&gt;0,C17&lt;&gt;0),(D17-C17)/C17*100,"")</f>
        <v>4.94186046511628</v>
      </c>
    </row>
    <row r="18" customFormat="false" ht="30" hidden="false" customHeight="true" outlineLevel="0" collapsed="false">
      <c r="A18" s="17" t="s">
        <v>34</v>
      </c>
      <c r="B18" s="18" t="s">
        <v>35</v>
      </c>
      <c r="C18" s="20" t="n">
        <v>133</v>
      </c>
      <c r="D18" s="19" t="n">
        <v>210</v>
      </c>
      <c r="E18" s="19" t="n">
        <f aca="false">D18-C18</f>
        <v>77</v>
      </c>
      <c r="F18" s="21" t="n">
        <f aca="false">IF(AND((D18-C18)&lt;&gt;0,C18&lt;&gt;0),(D18-C18)/C18*100,"")</f>
        <v>57.8947368421053</v>
      </c>
    </row>
    <row r="19" customFormat="false" ht="30" hidden="false" customHeight="true" outlineLevel="0" collapsed="false">
      <c r="A19" s="17" t="s">
        <v>36</v>
      </c>
      <c r="B19" s="18" t="s">
        <v>37</v>
      </c>
      <c r="C19" s="20" t="n">
        <v>1273</v>
      </c>
      <c r="D19" s="19" t="n">
        <v>1313</v>
      </c>
      <c r="E19" s="19" t="n">
        <f aca="false">D19-C19</f>
        <v>40</v>
      </c>
      <c r="F19" s="21" t="n">
        <f aca="false">IF(AND((D19-C19)&lt;&gt;0,C19&lt;&gt;0),(D19-C19)/C19*100,"")</f>
        <v>3.14218381775334</v>
      </c>
    </row>
    <row r="20" customFormat="false" ht="30" hidden="false" customHeight="true" outlineLevel="0" collapsed="false">
      <c r="A20" s="17" t="s">
        <v>38</v>
      </c>
      <c r="B20" s="18" t="s">
        <v>39</v>
      </c>
      <c r="C20" s="20" t="n">
        <v>4386</v>
      </c>
      <c r="D20" s="19" t="n">
        <v>4386</v>
      </c>
      <c r="E20" s="19" t="n">
        <f aca="false">D20-C20</f>
        <v>0</v>
      </c>
      <c r="F20" s="21" t="str">
        <f aca="false">IF(AND((D20-C20)&lt;&gt;0,C20&lt;&gt;0),(D20-C20)/C20*100,"")</f>
        <v/>
      </c>
    </row>
    <row r="21" customFormat="false" ht="30" hidden="false" customHeight="true" outlineLevel="0" collapsed="false">
      <c r="A21" s="17" t="s">
        <v>40</v>
      </c>
      <c r="B21" s="18" t="s">
        <v>41</v>
      </c>
      <c r="C21" s="20" t="n">
        <v>77</v>
      </c>
      <c r="D21" s="19" t="n">
        <v>110</v>
      </c>
      <c r="E21" s="19" t="n">
        <f aca="false">D21-C21</f>
        <v>33</v>
      </c>
      <c r="F21" s="21" t="n">
        <f aca="false">IF(AND((D21-C21)&lt;&gt;0,C21&lt;&gt;0),(D21-C21)/C21*100,"")</f>
        <v>42.8571428571429</v>
      </c>
    </row>
    <row r="22" customFormat="false" ht="30" hidden="true" customHeight="true" outlineLevel="0" collapsed="false">
      <c r="A22" s="17" t="s">
        <v>42</v>
      </c>
      <c r="B22" s="18" t="s">
        <v>43</v>
      </c>
      <c r="C22" s="20"/>
      <c r="D22" s="19"/>
      <c r="E22" s="19"/>
      <c r="F22" s="21" t="str">
        <f aca="false">IF(AND((D22-C22)&lt;&gt;0,C22&lt;&gt;0),(D22-C22)/C22*100,"")</f>
        <v/>
      </c>
    </row>
    <row r="23" customFormat="false" ht="30" hidden="false" customHeight="true" outlineLevel="0" collapsed="false">
      <c r="A23" s="17" t="s">
        <v>44</v>
      </c>
      <c r="B23" s="18" t="s">
        <v>45</v>
      </c>
      <c r="C23" s="20" t="n">
        <f aca="false">SUM(C24:C31)</f>
        <v>8472</v>
      </c>
      <c r="D23" s="19" t="n">
        <f aca="false">SUM(D24:D31)</f>
        <v>9255</v>
      </c>
      <c r="E23" s="19" t="n">
        <f aca="false">SUM(E24:E31)</f>
        <v>783</v>
      </c>
      <c r="F23" s="21" t="n">
        <f aca="false">IF(AND((D23-C23)&lt;&gt;0,C23&lt;&gt;0),(D23-C23)/C23*100,"")</f>
        <v>9.24220963172805</v>
      </c>
    </row>
    <row r="24" customFormat="false" ht="30" hidden="false" customHeight="true" outlineLevel="0" collapsed="false">
      <c r="A24" s="17" t="s">
        <v>46</v>
      </c>
      <c r="B24" s="18" t="s">
        <v>47</v>
      </c>
      <c r="C24" s="20" t="n">
        <v>509</v>
      </c>
      <c r="D24" s="19" t="n">
        <v>575</v>
      </c>
      <c r="E24" s="19" t="n">
        <f aca="false">D24-C24</f>
        <v>66</v>
      </c>
      <c r="F24" s="21" t="n">
        <f aca="false">IF(AND((D24-C24)&lt;&gt;0,C24&lt;&gt;0),(D24-C24)/C24*100,"")</f>
        <v>12.9666011787819</v>
      </c>
    </row>
    <row r="25" customFormat="false" ht="30" hidden="false" customHeight="true" outlineLevel="0" collapsed="false">
      <c r="A25" s="17" t="s">
        <v>48</v>
      </c>
      <c r="B25" s="18" t="s">
        <v>49</v>
      </c>
      <c r="C25" s="20" t="n">
        <v>1103</v>
      </c>
      <c r="D25" s="19" t="n">
        <v>1488</v>
      </c>
      <c r="E25" s="19" t="n">
        <f aca="false">D25-C25</f>
        <v>385</v>
      </c>
      <c r="F25" s="21" t="n">
        <f aca="false">IF(AND((D25-C25)&lt;&gt;0,C25&lt;&gt;0),(D25-C25)/C25*100,"")</f>
        <v>34.9048050770626</v>
      </c>
    </row>
    <row r="26" customFormat="false" ht="30" hidden="false" customHeight="true" outlineLevel="0" collapsed="false">
      <c r="A26" s="17" t="s">
        <v>50</v>
      </c>
      <c r="B26" s="18" t="s">
        <v>51</v>
      </c>
      <c r="C26" s="20" t="n">
        <v>1036</v>
      </c>
      <c r="D26" s="19" t="n">
        <v>795</v>
      </c>
      <c r="E26" s="19" t="n">
        <f aca="false">D26-C26</f>
        <v>-241</v>
      </c>
      <c r="F26" s="21" t="n">
        <f aca="false">IF(AND((D26-C26)&lt;&gt;0,C26&lt;&gt;0),(D26-C26)/C26*100,"")</f>
        <v>-23.2625482625483</v>
      </c>
    </row>
    <row r="27" customFormat="false" ht="30" hidden="true" customHeight="true" outlineLevel="0" collapsed="false">
      <c r="A27" s="17" t="s">
        <v>52</v>
      </c>
      <c r="B27" s="18" t="s">
        <v>53</v>
      </c>
      <c r="C27" s="20"/>
      <c r="D27" s="19"/>
      <c r="E27" s="19"/>
      <c r="F27" s="21" t="str">
        <f aca="false">IF(AND((D27-C27)&lt;&gt;0,C27&lt;&gt;0),(D27-C27)/C27*100,"")</f>
        <v/>
      </c>
    </row>
    <row r="28" customFormat="false" ht="30" hidden="false" customHeight="true" outlineLevel="0" collapsed="false">
      <c r="A28" s="17" t="s">
        <v>54</v>
      </c>
      <c r="B28" s="18" t="s">
        <v>55</v>
      </c>
      <c r="C28" s="20" t="n">
        <v>4359</v>
      </c>
      <c r="D28" s="19" t="n">
        <v>4680</v>
      </c>
      <c r="E28" s="19" t="n">
        <f aca="false">D28-C28</f>
        <v>321</v>
      </c>
      <c r="F28" s="21" t="n">
        <f aca="false">IF(AND((D28-C28)&lt;&gt;0,C28&lt;&gt;0),(D28-C28)/C28*100,"")</f>
        <v>7.36407432897454</v>
      </c>
    </row>
    <row r="29" customFormat="false" ht="30" hidden="false" customHeight="true" outlineLevel="0" collapsed="false">
      <c r="A29" s="17" t="s">
        <v>56</v>
      </c>
      <c r="B29" s="18" t="s">
        <v>57</v>
      </c>
      <c r="C29" s="20" t="n">
        <v>539</v>
      </c>
      <c r="D29" s="19" t="n">
        <v>555</v>
      </c>
      <c r="E29" s="19" t="n">
        <f aca="false">D29-C29</f>
        <v>16</v>
      </c>
      <c r="F29" s="21" t="n">
        <f aca="false">IF(AND((D29-C29)&lt;&gt;0,C29&lt;&gt;0),(D29-C29)/C29*100,"")</f>
        <v>2.96846011131725</v>
      </c>
    </row>
    <row r="30" customFormat="false" ht="30" hidden="false" customHeight="true" outlineLevel="0" collapsed="false">
      <c r="A30" s="17" t="s">
        <v>58</v>
      </c>
      <c r="B30" s="18" t="s">
        <v>59</v>
      </c>
      <c r="C30" s="20" t="n">
        <v>670</v>
      </c>
      <c r="D30" s="19" t="n">
        <v>546</v>
      </c>
      <c r="E30" s="19" t="n">
        <f aca="false">D30-C30</f>
        <v>-124</v>
      </c>
      <c r="F30" s="21" t="n">
        <f aca="false">IF(AND((D30-C30)&lt;&gt;0,C30&lt;&gt;0),(D30-C30)/C30*100,"")</f>
        <v>-18.5074626865672</v>
      </c>
    </row>
    <row r="31" customFormat="false" ht="30" hidden="false" customHeight="true" outlineLevel="0" collapsed="false">
      <c r="A31" s="17" t="s">
        <v>60</v>
      </c>
      <c r="B31" s="18" t="s">
        <v>61</v>
      </c>
      <c r="C31" s="20" t="n">
        <v>256</v>
      </c>
      <c r="D31" s="19" t="n">
        <v>616</v>
      </c>
      <c r="E31" s="19" t="n">
        <f aca="false">D31-C31</f>
        <v>360</v>
      </c>
      <c r="F31" s="21" t="n">
        <f aca="false">IF(AND((D31-C31)&lt;&gt;0,C31&lt;&gt;0),(D31-C31)/C31*100,"")</f>
        <v>140.625</v>
      </c>
    </row>
    <row r="32" customFormat="false" ht="30" hidden="true" customHeight="true" outlineLevel="0" collapsed="false">
      <c r="A32" s="17"/>
      <c r="B32" s="18"/>
      <c r="C32" s="20"/>
      <c r="D32" s="19"/>
      <c r="E32" s="19"/>
      <c r="F32" s="21" t="str">
        <f aca="false">IF(AND((D32-C32)&lt;&gt;0,C32&lt;&gt;0),(D32-C32)/C32*100,"")</f>
        <v/>
      </c>
    </row>
    <row r="33" customFormat="false" ht="30" hidden="false" customHeight="true" outlineLevel="0" collapsed="false">
      <c r="A33" s="22"/>
      <c r="B33" s="23" t="s">
        <v>62</v>
      </c>
      <c r="C33" s="20" t="n">
        <f aca="false">SUM(C6,C23)</f>
        <v>27575</v>
      </c>
      <c r="D33" s="19" t="n">
        <f aca="false">SUM(D6,D23)</f>
        <v>28955</v>
      </c>
      <c r="E33" s="19" t="n">
        <f aca="false">SUM(E6,E23)</f>
        <v>1380</v>
      </c>
      <c r="F33" s="21" t="n">
        <f aca="false">IF(AND((D33-C33)&lt;&gt;0,C33&lt;&gt;0),(D33-C33)/C33*100,"")</f>
        <v>5.00453309156845</v>
      </c>
    </row>
    <row r="34" customFormat="false" ht="29.25" hidden="false" customHeight="true" outlineLevel="0" collapsed="false">
      <c r="A34" s="28" t="n">
        <v>1050401</v>
      </c>
      <c r="B34" s="18" t="s">
        <v>63</v>
      </c>
      <c r="C34" s="19"/>
      <c r="D34" s="20"/>
      <c r="E34" s="20"/>
      <c r="F34" s="21" t="str">
        <f aca="false">IF(AND((D34-C34)&lt;&gt;0,C34&lt;&gt;0),(D34-C34)/C34*100,"")</f>
        <v/>
      </c>
    </row>
    <row r="35" customFormat="false" ht="29.25" hidden="true" customHeight="true" outlineLevel="0" collapsed="false">
      <c r="A35" s="28" t="n">
        <v>105040101</v>
      </c>
      <c r="B35" s="18" t="s">
        <v>64</v>
      </c>
      <c r="C35" s="19"/>
      <c r="D35" s="20"/>
      <c r="E35" s="19"/>
      <c r="F35" s="21" t="str">
        <f aca="false">IF(AND((D35-C35)&lt;&gt;0,C35&lt;&gt;0),(D35-C35)/C35*100,"")</f>
        <v/>
      </c>
    </row>
    <row r="36" customFormat="false" ht="29.25" hidden="true" customHeight="true" outlineLevel="0" collapsed="false">
      <c r="A36" s="28" t="n">
        <v>105040102</v>
      </c>
      <c r="B36" s="18" t="s">
        <v>65</v>
      </c>
      <c r="C36" s="19"/>
      <c r="D36" s="20"/>
      <c r="E36" s="19"/>
      <c r="F36" s="21" t="str">
        <f aca="false">IF(AND((D36-C36)&lt;&gt;0,C36&lt;&gt;0),(D36-C36)/C36*100,"")</f>
        <v/>
      </c>
    </row>
    <row r="37" customFormat="false" ht="29.25" hidden="true" customHeight="true" outlineLevel="0" collapsed="false">
      <c r="A37" s="28" t="n">
        <v>105040103</v>
      </c>
      <c r="B37" s="18" t="s">
        <v>66</v>
      </c>
      <c r="C37" s="19"/>
      <c r="D37" s="20"/>
      <c r="E37" s="19"/>
      <c r="F37" s="21" t="str">
        <f aca="false">IF(AND((D37-C37)&lt;&gt;0,C37&lt;&gt;0),(D37-C37)/C37*100,"")</f>
        <v/>
      </c>
    </row>
    <row r="38" customFormat="false" ht="29.25" hidden="true" customHeight="true" outlineLevel="0" collapsed="false">
      <c r="A38" s="28" t="n">
        <v>105040104</v>
      </c>
      <c r="B38" s="18" t="s">
        <v>67</v>
      </c>
      <c r="C38" s="19"/>
      <c r="D38" s="20"/>
      <c r="E38" s="19"/>
      <c r="F38" s="21" t="str">
        <f aca="false">IF(AND((D38-C38)&lt;&gt;0,C38&lt;&gt;0),(D38-C38)/C38*100,"")</f>
        <v/>
      </c>
    </row>
    <row r="39" customFormat="false" ht="29.25" hidden="false" customHeight="true" outlineLevel="0" collapsed="false">
      <c r="A39" s="17" t="s">
        <v>68</v>
      </c>
      <c r="B39" s="18" t="s">
        <v>69</v>
      </c>
      <c r="C39" s="19" t="n">
        <f aca="false">SUM(C40,C47,C83,C105,C108,C109,C114,C119:C120)</f>
        <v>168745</v>
      </c>
      <c r="D39" s="19" t="n">
        <f aca="false">SUM(D40,D47,D83,D105,D108,D109,D114,D119:D120)</f>
        <v>164975</v>
      </c>
      <c r="E39" s="19" t="n">
        <f aca="false">SUM(E40,E47,E83,E105,E108,E109,E114,E119:E120)</f>
        <v>-917</v>
      </c>
      <c r="F39" s="21" t="n">
        <f aca="false">IF(AND((D39-C39)&lt;&gt;0,C39&lt;&gt;0),(D39-C39)/C39*100,"")</f>
        <v>-2.23414027082284</v>
      </c>
    </row>
    <row r="40" customFormat="false" ht="30" hidden="false" customHeight="true" outlineLevel="0" collapsed="false">
      <c r="A40" s="17" t="s">
        <v>70</v>
      </c>
      <c r="B40" s="18" t="s">
        <v>71</v>
      </c>
      <c r="C40" s="19" t="n">
        <f aca="false">SUM(C41:C46)</f>
        <v>2622</v>
      </c>
      <c r="D40" s="19" t="n">
        <f aca="false">SUM(D41:D46)</f>
        <v>2622</v>
      </c>
      <c r="E40" s="19" t="n">
        <f aca="false">SUM(E41:E46)</f>
        <v>0</v>
      </c>
      <c r="F40" s="21" t="str">
        <f aca="false">IF(AND((D40-C40)&lt;&gt;0,C40&lt;&gt;0),(D40-C40)/C40*100,"")</f>
        <v/>
      </c>
    </row>
    <row r="41" customFormat="false" ht="30" hidden="false" customHeight="true" outlineLevel="0" collapsed="false">
      <c r="A41" s="17" t="s">
        <v>72</v>
      </c>
      <c r="B41" s="18" t="s">
        <v>73</v>
      </c>
      <c r="C41" s="19" t="n">
        <v>182</v>
      </c>
      <c r="D41" s="19" t="n">
        <v>182</v>
      </c>
      <c r="E41" s="19" t="n">
        <f aca="false">D41-C41</f>
        <v>0</v>
      </c>
      <c r="F41" s="21" t="str">
        <f aca="false">IF(AND((D41-C41)&lt;&gt;0,C41&lt;&gt;0),(D41-C41)/C41*100,"")</f>
        <v/>
      </c>
    </row>
    <row r="42" customFormat="false" ht="30" hidden="true" customHeight="true" outlineLevel="0" collapsed="false">
      <c r="A42" s="17" t="s">
        <v>74</v>
      </c>
      <c r="B42" s="18" t="s">
        <v>75</v>
      </c>
      <c r="C42" s="19"/>
      <c r="D42" s="19"/>
      <c r="E42" s="19"/>
      <c r="F42" s="21" t="str">
        <f aca="false">IF(AND((D42-C42)&lt;&gt;0,C42&lt;&gt;0),(D42-C42)/C42*100,"")</f>
        <v/>
      </c>
    </row>
    <row r="43" customFormat="false" ht="30" hidden="false" customHeight="true" outlineLevel="0" collapsed="false">
      <c r="A43" s="17" t="s">
        <v>76</v>
      </c>
      <c r="B43" s="18" t="s">
        <v>77</v>
      </c>
      <c r="C43" s="19" t="n">
        <v>944</v>
      </c>
      <c r="D43" s="19" t="n">
        <v>944</v>
      </c>
      <c r="E43" s="19" t="n">
        <f aca="false">D43-C43</f>
        <v>0</v>
      </c>
      <c r="F43" s="21" t="str">
        <f aca="false">IF(AND((D43-C43)&lt;&gt;0,C43&lt;&gt;0),(D43-C43)/C43*100,"")</f>
        <v/>
      </c>
    </row>
    <row r="44" customFormat="false" ht="30" hidden="false" customHeight="true" outlineLevel="0" collapsed="false">
      <c r="A44" s="17" t="s">
        <v>78</v>
      </c>
      <c r="B44" s="18" t="s">
        <v>79</v>
      </c>
      <c r="C44" s="19" t="n">
        <v>1</v>
      </c>
      <c r="D44" s="19" t="n">
        <v>1</v>
      </c>
      <c r="E44" s="19" t="n">
        <f aca="false">D44-C44</f>
        <v>0</v>
      </c>
      <c r="F44" s="21" t="str">
        <f aca="false">IF(AND((D44-C44)&lt;&gt;0,C44&lt;&gt;0),(D44-C44)/C44*100,"")</f>
        <v/>
      </c>
    </row>
    <row r="45" customFormat="false" ht="30" hidden="false" customHeight="true" outlineLevel="0" collapsed="false">
      <c r="A45" s="17" t="s">
        <v>80</v>
      </c>
      <c r="B45" s="18" t="s">
        <v>81</v>
      </c>
      <c r="C45" s="19" t="n">
        <v>1495</v>
      </c>
      <c r="D45" s="19" t="n">
        <v>1495</v>
      </c>
      <c r="E45" s="19" t="n">
        <f aca="false">D45-C45</f>
        <v>0</v>
      </c>
      <c r="F45" s="21" t="str">
        <f aca="false">IF(AND((D45-C45)&lt;&gt;0,C45&lt;&gt;0),(D45-C45)/C45*100,"")</f>
        <v/>
      </c>
    </row>
    <row r="46" customFormat="false" ht="30" hidden="true" customHeight="true" outlineLevel="0" collapsed="false">
      <c r="A46" s="17" t="s">
        <v>82</v>
      </c>
      <c r="B46" s="18" t="s">
        <v>83</v>
      </c>
      <c r="C46" s="19"/>
      <c r="D46" s="19"/>
      <c r="E46" s="19"/>
      <c r="F46" s="21" t="str">
        <f aca="false">IF(AND((D46-C46)&lt;&gt;0,C46&lt;&gt;0),(D46-C46)/C46*100,"")</f>
        <v/>
      </c>
    </row>
    <row r="47" customFormat="false" ht="30" hidden="false" customHeight="true" outlineLevel="0" collapsed="false">
      <c r="A47" s="17" t="s">
        <v>84</v>
      </c>
      <c r="B47" s="18" t="s">
        <v>85</v>
      </c>
      <c r="C47" s="19" t="n">
        <f aca="false">SUM(C48:C82)</f>
        <v>116311</v>
      </c>
      <c r="D47" s="19" t="n">
        <f aca="false">SUM(D48:D82)</f>
        <v>110528</v>
      </c>
      <c r="E47" s="19" t="n">
        <f aca="false">D47-C47</f>
        <v>-5783</v>
      </c>
      <c r="F47" s="21" t="n">
        <f aca="false">IF(AND((D47-C47)&lt;&gt;0,C47&lt;&gt;0),(D47-C47)/C47*100,"")</f>
        <v>-4.97201468476756</v>
      </c>
    </row>
    <row r="48" customFormat="false" ht="30" hidden="true" customHeight="true" outlineLevel="0" collapsed="false">
      <c r="A48" s="17" t="s">
        <v>86</v>
      </c>
      <c r="B48" s="18" t="s">
        <v>87</v>
      </c>
      <c r="C48" s="19"/>
      <c r="D48" s="19"/>
      <c r="E48" s="19"/>
      <c r="F48" s="21" t="str">
        <f aca="false">IF(AND((D48-C48)&lt;&gt;0,C48&lt;&gt;0),(D48-C48)/C48*100,"")</f>
        <v/>
      </c>
    </row>
    <row r="49" customFormat="false" ht="30" hidden="false" customHeight="true" outlineLevel="0" collapsed="false">
      <c r="A49" s="17" t="s">
        <v>88</v>
      </c>
      <c r="B49" s="18" t="s">
        <v>89</v>
      </c>
      <c r="C49" s="19" t="n">
        <v>26185</v>
      </c>
      <c r="D49" s="19" t="n">
        <v>26807</v>
      </c>
      <c r="E49" s="19" t="n">
        <f aca="false">D49-C49</f>
        <v>622</v>
      </c>
      <c r="F49" s="21" t="n">
        <f aca="false">IF(AND((D49-C49)&lt;&gt;0,C49&lt;&gt;0),(D49-C49)/C49*100,"")</f>
        <v>2.3754057666603</v>
      </c>
    </row>
    <row r="50" customFormat="false" ht="30" hidden="false" customHeight="true" outlineLevel="0" collapsed="false">
      <c r="A50" s="17" t="s">
        <v>90</v>
      </c>
      <c r="B50" s="18" t="s">
        <v>91</v>
      </c>
      <c r="C50" s="19" t="n">
        <v>13242</v>
      </c>
      <c r="D50" s="19" t="n">
        <v>4698</v>
      </c>
      <c r="E50" s="19" t="n">
        <f aca="false">D50-C50</f>
        <v>-8544</v>
      </c>
      <c r="F50" s="21" t="n">
        <f aca="false">IF(AND((D50-C50)&lt;&gt;0,C50&lt;&gt;0),(D50-C50)/C50*100,"")</f>
        <v>-64.5219755323969</v>
      </c>
    </row>
    <row r="51" customFormat="false" ht="30" hidden="false" customHeight="true" outlineLevel="0" collapsed="false">
      <c r="A51" s="17" t="s">
        <v>92</v>
      </c>
      <c r="B51" s="18" t="s">
        <v>93</v>
      </c>
      <c r="C51" s="19" t="n">
        <v>5726</v>
      </c>
      <c r="D51" s="19" t="n">
        <v>5860</v>
      </c>
      <c r="E51" s="19" t="n">
        <f aca="false">D51-C51</f>
        <v>134</v>
      </c>
      <c r="F51" s="21" t="n">
        <f aca="false">IF(AND((D51-C51)&lt;&gt;0,C51&lt;&gt;0),(D51-C51)/C51*100,"")</f>
        <v>2.34020258470136</v>
      </c>
    </row>
    <row r="52" customFormat="false" ht="30" hidden="true" customHeight="true" outlineLevel="0" collapsed="false">
      <c r="A52" s="17" t="s">
        <v>94</v>
      </c>
      <c r="B52" s="18" t="s">
        <v>95</v>
      </c>
      <c r="C52" s="19"/>
      <c r="D52" s="19"/>
      <c r="E52" s="19"/>
      <c r="F52" s="21" t="str">
        <f aca="false">IF(AND((D52-C52)&lt;&gt;0,C52&lt;&gt;0),(D52-C52)/C52*100,"")</f>
        <v/>
      </c>
    </row>
    <row r="53" customFormat="false" ht="30" hidden="false" customHeight="true" outlineLevel="0" collapsed="false">
      <c r="A53" s="17" t="s">
        <v>96</v>
      </c>
      <c r="B53" s="18" t="s">
        <v>97</v>
      </c>
      <c r="C53" s="19" t="n">
        <v>860</v>
      </c>
      <c r="D53" s="19" t="n">
        <v>860</v>
      </c>
      <c r="E53" s="19" t="n">
        <f aca="false">D53-C53</f>
        <v>0</v>
      </c>
      <c r="F53" s="21" t="str">
        <f aca="false">IF(AND((D53-C53)&lt;&gt;0,C53&lt;&gt;0),(D53-C53)/C53*100,"")</f>
        <v/>
      </c>
    </row>
    <row r="54" customFormat="false" ht="30" hidden="true" customHeight="true" outlineLevel="0" collapsed="false">
      <c r="A54" s="17" t="n">
        <v>1100225</v>
      </c>
      <c r="B54" s="18" t="s">
        <v>98</v>
      </c>
      <c r="C54" s="19"/>
      <c r="D54" s="19"/>
      <c r="E54" s="19"/>
      <c r="F54" s="21" t="str">
        <f aca="false">IF(AND((D54-C54)&lt;&gt;0,C54&lt;&gt;0),(D54-C54)/C54*100,"")</f>
        <v/>
      </c>
    </row>
    <row r="55" customFormat="false" ht="30" hidden="false" customHeight="true" outlineLevel="0" collapsed="false">
      <c r="A55" s="17" t="s">
        <v>99</v>
      </c>
      <c r="B55" s="18" t="s">
        <v>100</v>
      </c>
      <c r="C55" s="19" t="n">
        <v>5985</v>
      </c>
      <c r="D55" s="19" t="n">
        <v>5985</v>
      </c>
      <c r="E55" s="19" t="n">
        <f aca="false">D55-C55</f>
        <v>0</v>
      </c>
      <c r="F55" s="21" t="str">
        <f aca="false">IF(AND((D55-C55)&lt;&gt;0,C55&lt;&gt;0),(D55-C55)/C55*100,"")</f>
        <v/>
      </c>
    </row>
    <row r="56" customFormat="false" ht="30" hidden="false" customHeight="true" outlineLevel="0" collapsed="false">
      <c r="A56" s="17" t="s">
        <v>101</v>
      </c>
      <c r="B56" s="18" t="s">
        <v>102</v>
      </c>
      <c r="C56" s="19" t="n">
        <v>9096</v>
      </c>
      <c r="D56" s="19" t="n">
        <v>9096</v>
      </c>
      <c r="E56" s="19" t="n">
        <f aca="false">D56-C56</f>
        <v>0</v>
      </c>
      <c r="F56" s="21" t="str">
        <f aca="false">IF(AND((D56-C56)&lt;&gt;0,C56&lt;&gt;0),(D56-C56)/C56*100,"")</f>
        <v/>
      </c>
    </row>
    <row r="57" customFormat="false" ht="30" hidden="true" customHeight="true" outlineLevel="0" collapsed="false">
      <c r="A57" s="17" t="s">
        <v>103</v>
      </c>
      <c r="B57" s="18" t="s">
        <v>104</v>
      </c>
      <c r="C57" s="19"/>
      <c r="D57" s="19"/>
      <c r="E57" s="19"/>
      <c r="F57" s="21" t="str">
        <f aca="false">IF(AND((D57-C57)&lt;&gt;0,C57&lt;&gt;0),(D57-C57)/C57*100,"")</f>
        <v/>
      </c>
    </row>
    <row r="58" customFormat="false" ht="30" hidden="false" customHeight="true" outlineLevel="0" collapsed="false">
      <c r="A58" s="17" t="s">
        <v>105</v>
      </c>
      <c r="B58" s="18" t="s">
        <v>106</v>
      </c>
      <c r="C58" s="19" t="n">
        <v>2555</v>
      </c>
      <c r="D58" s="19" t="n">
        <v>2600</v>
      </c>
      <c r="E58" s="19" t="n">
        <f aca="false">D58-C58</f>
        <v>45</v>
      </c>
      <c r="F58" s="21" t="n">
        <f aca="false">IF(AND((D58-C58)&lt;&gt;0,C58&lt;&gt;0),(D58-C58)/C58*100,"")</f>
        <v>1.76125244618395</v>
      </c>
    </row>
    <row r="59" customFormat="false" ht="30" hidden="true" customHeight="true" outlineLevel="0" collapsed="false">
      <c r="A59" s="17" t="s">
        <v>107</v>
      </c>
      <c r="B59" s="18" t="s">
        <v>108</v>
      </c>
      <c r="C59" s="19"/>
      <c r="D59" s="19"/>
      <c r="E59" s="19"/>
      <c r="F59" s="21" t="str">
        <f aca="false">IF(AND((D59-C59)&lt;&gt;0,C59&lt;&gt;0),(D59-C59)/C59*100,"")</f>
        <v/>
      </c>
    </row>
    <row r="60" customFormat="false" ht="30" hidden="false" customHeight="true" outlineLevel="0" collapsed="false">
      <c r="A60" s="17" t="s">
        <v>109</v>
      </c>
      <c r="B60" s="18" t="s">
        <v>110</v>
      </c>
      <c r="C60" s="19" t="n">
        <v>6050</v>
      </c>
      <c r="D60" s="19" t="n">
        <v>6000</v>
      </c>
      <c r="E60" s="19" t="n">
        <f aca="false">D60-C60</f>
        <v>-50</v>
      </c>
      <c r="F60" s="21" t="n">
        <f aca="false">IF(AND((D60-C60)&lt;&gt;0,C60&lt;&gt;0),(D60-C60)/C60*100,"")</f>
        <v>-0.826446280991736</v>
      </c>
    </row>
    <row r="61" customFormat="false" ht="30" hidden="true" customHeight="true" outlineLevel="0" collapsed="false">
      <c r="A61" s="17" t="s">
        <v>111</v>
      </c>
      <c r="B61" s="18" t="s">
        <v>112</v>
      </c>
      <c r="C61" s="19"/>
      <c r="D61" s="19"/>
      <c r="E61" s="19"/>
      <c r="F61" s="21" t="str">
        <f aca="false">IF(AND((D61-C61)&lt;&gt;0,C61&lt;&gt;0),(D61-C61)/C61*100,"")</f>
        <v/>
      </c>
    </row>
    <row r="62" customFormat="false" ht="30" hidden="true" customHeight="true" outlineLevel="0" collapsed="false">
      <c r="A62" s="17" t="s">
        <v>113</v>
      </c>
      <c r="B62" s="18" t="s">
        <v>114</v>
      </c>
      <c r="C62" s="19"/>
      <c r="D62" s="19"/>
      <c r="E62" s="19"/>
      <c r="F62" s="21" t="str">
        <f aca="false">IF(AND((D62-C62)&lt;&gt;0,C62&lt;&gt;0),(D62-C62)/C62*100,"")</f>
        <v/>
      </c>
    </row>
    <row r="63" customFormat="false" ht="30" hidden="true" customHeight="true" outlineLevel="0" collapsed="false">
      <c r="A63" s="17" t="s">
        <v>115</v>
      </c>
      <c r="B63" s="18" t="s">
        <v>116</v>
      </c>
      <c r="C63" s="19"/>
      <c r="D63" s="19"/>
      <c r="E63" s="19"/>
      <c r="F63" s="21" t="str">
        <f aca="false">IF(AND((D63-C63)&lt;&gt;0,C63&lt;&gt;0),(D63-C63)/C63*100,"")</f>
        <v/>
      </c>
    </row>
    <row r="64" customFormat="false" ht="30" hidden="false" customHeight="true" outlineLevel="0" collapsed="false">
      <c r="A64" s="17" t="s">
        <v>117</v>
      </c>
      <c r="B64" s="18" t="s">
        <v>118</v>
      </c>
      <c r="C64" s="19" t="n">
        <v>619</v>
      </c>
      <c r="D64" s="19" t="n">
        <v>650</v>
      </c>
      <c r="E64" s="19" t="n">
        <f aca="false">D64-C64</f>
        <v>31</v>
      </c>
      <c r="F64" s="21" t="n">
        <f aca="false">IF(AND((D64-C64)&lt;&gt;0,C64&lt;&gt;0),(D64-C64)/C64*100,"")</f>
        <v>5.00807754442649</v>
      </c>
    </row>
    <row r="65" customFormat="false" ht="30" hidden="false" customHeight="true" outlineLevel="0" collapsed="false">
      <c r="A65" s="17" t="s">
        <v>119</v>
      </c>
      <c r="B65" s="18" t="s">
        <v>120</v>
      </c>
      <c r="C65" s="19" t="n">
        <v>5503</v>
      </c>
      <c r="D65" s="19" t="n">
        <v>5752</v>
      </c>
      <c r="E65" s="19" t="n">
        <f aca="false">D65-C65</f>
        <v>249</v>
      </c>
      <c r="F65" s="21" t="n">
        <f aca="false">IF(AND((D65-C65)&lt;&gt;0,C65&lt;&gt;0),(D65-C65)/C65*100,"")</f>
        <v>4.524804652008</v>
      </c>
    </row>
    <row r="66" customFormat="false" ht="30" hidden="true" customHeight="true" outlineLevel="0" collapsed="false">
      <c r="A66" s="17" t="s">
        <v>121</v>
      </c>
      <c r="B66" s="18" t="s">
        <v>122</v>
      </c>
      <c r="C66" s="19"/>
      <c r="D66" s="19"/>
      <c r="E66" s="19"/>
      <c r="F66" s="21" t="str">
        <f aca="false">IF(AND((D66-C66)&lt;&gt;0,C66&lt;&gt;0),(D66-C66)/C66*100,"")</f>
        <v/>
      </c>
    </row>
    <row r="67" customFormat="false" ht="30" hidden="false" customHeight="true" outlineLevel="0" collapsed="false">
      <c r="A67" s="17" t="s">
        <v>123</v>
      </c>
      <c r="B67" s="18" t="s">
        <v>124</v>
      </c>
      <c r="C67" s="19" t="n">
        <v>487</v>
      </c>
      <c r="D67" s="19" t="n">
        <v>500</v>
      </c>
      <c r="E67" s="19" t="n">
        <f aca="false">D67-C67</f>
        <v>13</v>
      </c>
      <c r="F67" s="21" t="n">
        <f aca="false">IF(AND((D67-C67)&lt;&gt;0,C67&lt;&gt;0),(D67-C67)/C67*100,"")</f>
        <v>2.6694045174538</v>
      </c>
    </row>
    <row r="68" customFormat="false" ht="30" hidden="false" customHeight="true" outlineLevel="0" collapsed="false">
      <c r="A68" s="17" t="s">
        <v>125</v>
      </c>
      <c r="B68" s="18" t="s">
        <v>126</v>
      </c>
      <c r="C68" s="19" t="n">
        <v>12080</v>
      </c>
      <c r="D68" s="19" t="n">
        <v>12385</v>
      </c>
      <c r="E68" s="19" t="n">
        <f aca="false">D68-C68</f>
        <v>305</v>
      </c>
      <c r="F68" s="21" t="n">
        <f aca="false">IF(AND((D68-C68)&lt;&gt;0,C68&lt;&gt;0),(D68-C68)/C68*100,"")</f>
        <v>2.52483443708609</v>
      </c>
    </row>
    <row r="69" customFormat="false" ht="30" hidden="false" customHeight="true" outlineLevel="0" collapsed="false">
      <c r="A69" s="17" t="s">
        <v>127</v>
      </c>
      <c r="B69" s="18" t="s">
        <v>128</v>
      </c>
      <c r="C69" s="19" t="n">
        <v>10146</v>
      </c>
      <c r="D69" s="19" t="n">
        <v>10652</v>
      </c>
      <c r="E69" s="19" t="n">
        <f aca="false">D69-C69</f>
        <v>506</v>
      </c>
      <c r="F69" s="21" t="n">
        <f aca="false">IF(AND((D69-C69)&lt;&gt;0,C69&lt;&gt;0),(D69-C69)/C69*100,"")</f>
        <v>4.98718706879559</v>
      </c>
    </row>
    <row r="70" customFormat="false" ht="30" hidden="false" customHeight="true" outlineLevel="0" collapsed="false">
      <c r="A70" s="17" t="s">
        <v>129</v>
      </c>
      <c r="B70" s="18" t="s">
        <v>130</v>
      </c>
      <c r="C70" s="19" t="n">
        <v>1968</v>
      </c>
      <c r="D70" s="19" t="n">
        <v>2000</v>
      </c>
      <c r="E70" s="19" t="n">
        <f aca="false">D70-C70</f>
        <v>32</v>
      </c>
      <c r="F70" s="21" t="n">
        <f aca="false">IF(AND((D70-C70)&lt;&gt;0,C70&lt;&gt;0),(D70-C70)/C70*100,"")</f>
        <v>1.6260162601626</v>
      </c>
    </row>
    <row r="71" customFormat="false" ht="30" hidden="true" customHeight="true" outlineLevel="0" collapsed="false">
      <c r="A71" s="17" t="s">
        <v>131</v>
      </c>
      <c r="B71" s="18" t="s">
        <v>132</v>
      </c>
      <c r="C71" s="19"/>
      <c r="D71" s="19"/>
      <c r="E71" s="19"/>
      <c r="F71" s="21" t="str">
        <f aca="false">IF(AND((D71-C71)&lt;&gt;0,C71&lt;&gt;0),(D71-C71)/C71*100,"")</f>
        <v/>
      </c>
    </row>
    <row r="72" customFormat="false" ht="30" hidden="false" customHeight="true" outlineLevel="0" collapsed="false">
      <c r="A72" s="17" t="s">
        <v>133</v>
      </c>
      <c r="B72" s="18" t="s">
        <v>134</v>
      </c>
      <c r="C72" s="19" t="n">
        <v>12691</v>
      </c>
      <c r="D72" s="19" t="n">
        <v>13000</v>
      </c>
      <c r="E72" s="19" t="n">
        <f aca="false">D72-C72</f>
        <v>309</v>
      </c>
      <c r="F72" s="21" t="n">
        <f aca="false">IF(AND((D72-C72)&lt;&gt;0,C72&lt;&gt;0),(D72-C72)/C72*100,"")</f>
        <v>2.43479631234733</v>
      </c>
    </row>
    <row r="73" customFormat="false" ht="30" hidden="false" customHeight="true" outlineLevel="0" collapsed="false">
      <c r="A73" s="17" t="s">
        <v>135</v>
      </c>
      <c r="B73" s="18" t="s">
        <v>136</v>
      </c>
      <c r="C73" s="19" t="n">
        <v>1570</v>
      </c>
      <c r="D73" s="19" t="n">
        <v>2100</v>
      </c>
      <c r="E73" s="19" t="n">
        <f aca="false">D73-C73</f>
        <v>530</v>
      </c>
      <c r="F73" s="21" t="n">
        <f aca="false">IF(AND((D73-C73)&lt;&gt;0,C73&lt;&gt;0),(D73-C73)/C73*100,"")</f>
        <v>33.7579617834395</v>
      </c>
    </row>
    <row r="74" customFormat="false" ht="30" hidden="true" customHeight="true" outlineLevel="0" collapsed="false">
      <c r="A74" s="17" t="s">
        <v>137</v>
      </c>
      <c r="B74" s="18" t="s">
        <v>138</v>
      </c>
      <c r="C74" s="19"/>
      <c r="D74" s="19"/>
      <c r="E74" s="19"/>
      <c r="F74" s="21" t="str">
        <f aca="false">IF(AND((D74-C74)&lt;&gt;0,C74&lt;&gt;0),(D74-C74)/C74*100,"")</f>
        <v/>
      </c>
    </row>
    <row r="75" customFormat="false" ht="30" hidden="true" customHeight="true" outlineLevel="0" collapsed="false">
      <c r="A75" s="17" t="s">
        <v>139</v>
      </c>
      <c r="B75" s="18" t="s">
        <v>140</v>
      </c>
      <c r="C75" s="19"/>
      <c r="D75" s="19"/>
      <c r="E75" s="19"/>
      <c r="F75" s="21" t="str">
        <f aca="false">IF(AND((D75-C75)&lt;&gt;0,C75&lt;&gt;0),(D75-C75)/C75*100,"")</f>
        <v/>
      </c>
    </row>
    <row r="76" customFormat="false" ht="30" hidden="true" customHeight="true" outlineLevel="0" collapsed="false">
      <c r="A76" s="17" t="s">
        <v>141</v>
      </c>
      <c r="B76" s="18" t="s">
        <v>142</v>
      </c>
      <c r="C76" s="19"/>
      <c r="D76" s="19"/>
      <c r="E76" s="19"/>
      <c r="F76" s="21" t="str">
        <f aca="false">IF(AND((D76-C76)&lt;&gt;0,C76&lt;&gt;0),(D76-C76)/C76*100,"")</f>
        <v/>
      </c>
    </row>
    <row r="77" customFormat="false" ht="30" hidden="true" customHeight="true" outlineLevel="0" collapsed="false">
      <c r="A77" s="17" t="s">
        <v>143</v>
      </c>
      <c r="B77" s="18" t="s">
        <v>144</v>
      </c>
      <c r="C77" s="19"/>
      <c r="D77" s="19"/>
      <c r="E77" s="19"/>
      <c r="F77" s="21" t="str">
        <f aca="false">IF(AND((D77-C77)&lt;&gt;0,C77&lt;&gt;0),(D77-C77)/C77*100,"")</f>
        <v/>
      </c>
    </row>
    <row r="78" customFormat="false" ht="30" hidden="false" customHeight="true" outlineLevel="0" collapsed="false">
      <c r="A78" s="17" t="s">
        <v>145</v>
      </c>
      <c r="B78" s="18" t="s">
        <v>146</v>
      </c>
      <c r="C78" s="19" t="n">
        <v>852</v>
      </c>
      <c r="D78" s="19" t="n">
        <v>851</v>
      </c>
      <c r="E78" s="19" t="n">
        <f aca="false">D78-C78</f>
        <v>-1</v>
      </c>
      <c r="F78" s="21" t="n">
        <f aca="false">IF(AND((D78-C78)&lt;&gt;0,C78&lt;&gt;0),(D78-C78)/C78*100,"")</f>
        <v>-0.117370892018779</v>
      </c>
    </row>
    <row r="79" customFormat="false" ht="30" hidden="true" customHeight="true" outlineLevel="0" collapsed="false">
      <c r="A79" s="17" t="s">
        <v>147</v>
      </c>
      <c r="B79" s="18" t="s">
        <v>148</v>
      </c>
      <c r="C79" s="19"/>
      <c r="D79" s="19"/>
      <c r="E79" s="19"/>
      <c r="F79" s="21" t="str">
        <f aca="false">IF(AND((D79-C79)&lt;&gt;0,C79&lt;&gt;0),(D79-C79)/C79*100,"")</f>
        <v/>
      </c>
    </row>
    <row r="80" customFormat="false" ht="30" hidden="false" customHeight="true" outlineLevel="0" collapsed="false">
      <c r="A80" s="17" t="s">
        <v>149</v>
      </c>
      <c r="B80" s="18" t="s">
        <v>150</v>
      </c>
      <c r="C80" s="19" t="n">
        <v>390</v>
      </c>
      <c r="D80" s="19" t="n">
        <v>400</v>
      </c>
      <c r="E80" s="19" t="n">
        <f aca="false">D80-C80</f>
        <v>10</v>
      </c>
      <c r="F80" s="21" t="n">
        <f aca="false">IF(AND((D80-C80)&lt;&gt;0,C80&lt;&gt;0),(D80-C80)/C80*100,"")</f>
        <v>2.56410256410256</v>
      </c>
    </row>
    <row r="81" customFormat="false" ht="30" hidden="true" customHeight="true" outlineLevel="0" collapsed="false">
      <c r="A81" s="17" t="s">
        <v>151</v>
      </c>
      <c r="B81" s="18" t="s">
        <v>152</v>
      </c>
      <c r="C81" s="19"/>
      <c r="D81" s="19"/>
      <c r="E81" s="19"/>
      <c r="F81" s="21" t="str">
        <f aca="false">IF(AND((D81-C81)&lt;&gt;0,C81&lt;&gt;0),(D81-C81)/C81*100,"")</f>
        <v/>
      </c>
    </row>
    <row r="82" customFormat="false" ht="30" hidden="false" customHeight="true" outlineLevel="0" collapsed="false">
      <c r="A82" s="17" t="s">
        <v>153</v>
      </c>
      <c r="B82" s="18" t="s">
        <v>154</v>
      </c>
      <c r="C82" s="19" t="n">
        <v>306</v>
      </c>
      <c r="D82" s="19" t="n">
        <v>332</v>
      </c>
      <c r="E82" s="19" t="n">
        <f aca="false">D82-C82</f>
        <v>26</v>
      </c>
      <c r="F82" s="21" t="n">
        <f aca="false">IF(AND((D82-C82)&lt;&gt;0,C82&lt;&gt;0),(D82-C82)/C82*100,"")</f>
        <v>8.49673202614379</v>
      </c>
    </row>
    <row r="83" customFormat="false" ht="30" hidden="false" customHeight="true" outlineLevel="0" collapsed="false">
      <c r="A83" s="17" t="s">
        <v>155</v>
      </c>
      <c r="B83" s="18" t="s">
        <v>156</v>
      </c>
      <c r="C83" s="19" t="n">
        <f aca="false">SUM(C84:C104)</f>
        <v>27494</v>
      </c>
      <c r="D83" s="19" t="n">
        <f aca="false">SUM(D84:D104)</f>
        <v>27355</v>
      </c>
      <c r="E83" s="19" t="n">
        <f aca="false">SUM(E84:E104)</f>
        <v>-139</v>
      </c>
      <c r="F83" s="21" t="n">
        <f aca="false">IF(AND((D83-C83)&lt;&gt;0,C83&lt;&gt;0),(D83-C83)/C83*100,"")</f>
        <v>-0.505564850512839</v>
      </c>
    </row>
    <row r="84" customFormat="false" ht="30" hidden="false" customHeight="true" outlineLevel="0" collapsed="false">
      <c r="A84" s="17" t="s">
        <v>157</v>
      </c>
      <c r="B84" s="18" t="s">
        <v>158</v>
      </c>
      <c r="C84" s="19" t="n">
        <v>769</v>
      </c>
      <c r="D84" s="19" t="n">
        <v>750</v>
      </c>
      <c r="E84" s="19" t="n">
        <f aca="false">D84-C84</f>
        <v>-19</v>
      </c>
      <c r="F84" s="21" t="n">
        <f aca="false">IF(AND((D84-C84)&lt;&gt;0,C84&lt;&gt;0),(D84-C84)/C84*100,"")</f>
        <v>-2.47074122236671</v>
      </c>
    </row>
    <row r="85" customFormat="false" ht="30" hidden="true" customHeight="true" outlineLevel="0" collapsed="false">
      <c r="A85" s="17" t="s">
        <v>159</v>
      </c>
      <c r="B85" s="18" t="s">
        <v>160</v>
      </c>
      <c r="C85" s="19"/>
      <c r="D85" s="19"/>
      <c r="E85" s="19"/>
      <c r="F85" s="21" t="str">
        <f aca="false">IF(AND((D85-C85)&lt;&gt;0,C85&lt;&gt;0),(D85-C85)/C85*100,"")</f>
        <v/>
      </c>
    </row>
    <row r="86" customFormat="false" ht="30" hidden="false" customHeight="true" outlineLevel="0" collapsed="false">
      <c r="A86" s="17" t="s">
        <v>161</v>
      </c>
      <c r="B86" s="18" t="s">
        <v>162</v>
      </c>
      <c r="C86" s="19" t="n">
        <v>25</v>
      </c>
      <c r="D86" s="19" t="n">
        <v>25</v>
      </c>
      <c r="E86" s="19" t="n">
        <f aca="false">D86-C86</f>
        <v>0</v>
      </c>
      <c r="F86" s="21" t="str">
        <f aca="false">IF(AND((D86-C86)&lt;&gt;0,C86&lt;&gt;0),(D86-C86)/C86*100,"")</f>
        <v/>
      </c>
    </row>
    <row r="87" customFormat="false" ht="30" hidden="false" customHeight="true" outlineLevel="0" collapsed="false">
      <c r="A87" s="17" t="s">
        <v>163</v>
      </c>
      <c r="B87" s="18" t="s">
        <v>164</v>
      </c>
      <c r="C87" s="19" t="n">
        <v>52</v>
      </c>
      <c r="D87" s="19" t="n">
        <v>50</v>
      </c>
      <c r="E87" s="19" t="n">
        <f aca="false">D87-C87</f>
        <v>-2</v>
      </c>
      <c r="F87" s="21" t="n">
        <f aca="false">IF(AND((D87-C87)&lt;&gt;0,C87&lt;&gt;0),(D87-C87)/C87*100,"")</f>
        <v>-3.84615384615385</v>
      </c>
    </row>
    <row r="88" customFormat="false" ht="30" hidden="false" customHeight="true" outlineLevel="0" collapsed="false">
      <c r="A88" s="17" t="s">
        <v>165</v>
      </c>
      <c r="B88" s="18" t="s">
        <v>166</v>
      </c>
      <c r="C88" s="19" t="n">
        <v>392</v>
      </c>
      <c r="D88" s="19" t="n">
        <v>400</v>
      </c>
      <c r="E88" s="19" t="n">
        <f aca="false">D88-C88</f>
        <v>8</v>
      </c>
      <c r="F88" s="21" t="n">
        <f aca="false">IF(AND((D88-C88)&lt;&gt;0,C88&lt;&gt;0),(D88-C88)/C88*100,"")</f>
        <v>2.04081632653061</v>
      </c>
    </row>
    <row r="89" customFormat="false" ht="30" hidden="false" customHeight="true" outlineLevel="0" collapsed="false">
      <c r="A89" s="17" t="s">
        <v>167</v>
      </c>
      <c r="B89" s="18" t="s">
        <v>168</v>
      </c>
      <c r="C89" s="19" t="n">
        <v>509</v>
      </c>
      <c r="D89" s="19" t="n">
        <v>510</v>
      </c>
      <c r="E89" s="19" t="n">
        <f aca="false">D89-C89</f>
        <v>1</v>
      </c>
      <c r="F89" s="21" t="n">
        <f aca="false">IF(AND((D89-C89)&lt;&gt;0,C89&lt;&gt;0),(D89-C89)/C89*100,"")</f>
        <v>0.196463654223969</v>
      </c>
    </row>
    <row r="90" customFormat="false" ht="30" hidden="false" customHeight="true" outlineLevel="0" collapsed="false">
      <c r="A90" s="17" t="s">
        <v>169</v>
      </c>
      <c r="B90" s="18" t="s">
        <v>170</v>
      </c>
      <c r="C90" s="19" t="n">
        <v>1178</v>
      </c>
      <c r="D90" s="19" t="n">
        <v>1150</v>
      </c>
      <c r="E90" s="19" t="n">
        <f aca="false">D90-C90</f>
        <v>-28</v>
      </c>
      <c r="F90" s="21" t="n">
        <f aca="false">IF(AND((D90-C90)&lt;&gt;0,C90&lt;&gt;0),(D90-C90)/C90*100,"")</f>
        <v>-2.37691001697793</v>
      </c>
    </row>
    <row r="91" customFormat="false" ht="30" hidden="false" customHeight="true" outlineLevel="0" collapsed="false">
      <c r="A91" s="17" t="s">
        <v>171</v>
      </c>
      <c r="B91" s="18" t="s">
        <v>172</v>
      </c>
      <c r="C91" s="19" t="n">
        <v>325</v>
      </c>
      <c r="D91" s="19" t="n">
        <v>316</v>
      </c>
      <c r="E91" s="19" t="n">
        <f aca="false">D91-C91</f>
        <v>-9</v>
      </c>
      <c r="F91" s="21" t="n">
        <f aca="false">IF(AND((D91-C91)&lt;&gt;0,C91&lt;&gt;0),(D91-C91)/C91*100,"")</f>
        <v>-2.76923076923077</v>
      </c>
    </row>
    <row r="92" customFormat="false" ht="30" hidden="false" customHeight="true" outlineLevel="0" collapsed="false">
      <c r="A92" s="17" t="s">
        <v>173</v>
      </c>
      <c r="B92" s="18" t="s">
        <v>174</v>
      </c>
      <c r="C92" s="19" t="n">
        <v>1799</v>
      </c>
      <c r="D92" s="19" t="n">
        <v>1790</v>
      </c>
      <c r="E92" s="19" t="n">
        <f aca="false">D92-C92</f>
        <v>-9</v>
      </c>
      <c r="F92" s="21" t="n">
        <f aca="false">IF(AND((D92-C92)&lt;&gt;0,C92&lt;&gt;0),(D92-C92)/C92*100,"")</f>
        <v>-0.500277932184547</v>
      </c>
    </row>
    <row r="93" customFormat="false" ht="30" hidden="false" customHeight="true" outlineLevel="0" collapsed="false">
      <c r="A93" s="17" t="s">
        <v>175</v>
      </c>
      <c r="B93" s="18" t="s">
        <v>176</v>
      </c>
      <c r="C93" s="19" t="n">
        <v>765</v>
      </c>
      <c r="D93" s="19" t="n">
        <v>745</v>
      </c>
      <c r="E93" s="19" t="n">
        <f aca="false">D93-C93</f>
        <v>-20</v>
      </c>
      <c r="F93" s="21" t="n">
        <f aca="false">IF(AND((D93-C93)&lt;&gt;0,C93&lt;&gt;0),(D93-C93)/C93*100,"")</f>
        <v>-2.61437908496732</v>
      </c>
    </row>
    <row r="94" customFormat="false" ht="30" hidden="false" customHeight="true" outlineLevel="0" collapsed="false">
      <c r="A94" s="17" t="s">
        <v>177</v>
      </c>
      <c r="B94" s="18" t="s">
        <v>178</v>
      </c>
      <c r="C94" s="19" t="n">
        <v>2034</v>
      </c>
      <c r="D94" s="19" t="n">
        <v>2200</v>
      </c>
      <c r="E94" s="19" t="n">
        <f aca="false">D94-C94</f>
        <v>166</v>
      </c>
      <c r="F94" s="21" t="n">
        <f aca="false">IF(AND((D94-C94)&lt;&gt;0,C94&lt;&gt;0),(D94-C94)/C94*100,"")</f>
        <v>8.16125860373648</v>
      </c>
    </row>
    <row r="95" customFormat="false" ht="30" hidden="false" customHeight="true" outlineLevel="0" collapsed="false">
      <c r="A95" s="17" t="s">
        <v>179</v>
      </c>
      <c r="B95" s="18" t="s">
        <v>180</v>
      </c>
      <c r="C95" s="19" t="n">
        <v>12088</v>
      </c>
      <c r="D95" s="19" t="n">
        <v>12000</v>
      </c>
      <c r="E95" s="19" t="n">
        <f aca="false">D95-C95</f>
        <v>-88</v>
      </c>
      <c r="F95" s="21" t="n">
        <f aca="false">IF(AND((D95-C95)&lt;&gt;0,C95&lt;&gt;0),(D95-C95)/C95*100,"")</f>
        <v>-0.727994705493051</v>
      </c>
    </row>
    <row r="96" customFormat="false" ht="30" hidden="false" customHeight="true" outlineLevel="0" collapsed="false">
      <c r="A96" s="17" t="s">
        <v>181</v>
      </c>
      <c r="B96" s="18" t="s">
        <v>182</v>
      </c>
      <c r="C96" s="19" t="n">
        <v>2250</v>
      </c>
      <c r="D96" s="19" t="n">
        <v>2235</v>
      </c>
      <c r="E96" s="19" t="n">
        <f aca="false">D96-C96</f>
        <v>-15</v>
      </c>
      <c r="F96" s="21" t="n">
        <f aca="false">IF(AND((D96-C96)&lt;&gt;0,C96&lt;&gt;0),(D96-C96)/C96*100,"")</f>
        <v>-0.666666666666667</v>
      </c>
    </row>
    <row r="97" customFormat="false" ht="30" hidden="false" customHeight="true" outlineLevel="0" collapsed="false">
      <c r="A97" s="17" t="s">
        <v>183</v>
      </c>
      <c r="B97" s="18" t="s">
        <v>184</v>
      </c>
      <c r="C97" s="19" t="n">
        <v>2161</v>
      </c>
      <c r="D97" s="19" t="n">
        <v>2096</v>
      </c>
      <c r="E97" s="19" t="n">
        <f aca="false">D97-C97</f>
        <v>-65</v>
      </c>
      <c r="F97" s="21" t="n">
        <f aca="false">IF(AND((D97-C97)&lt;&gt;0,C97&lt;&gt;0),(D97-C97)/C97*100,"")</f>
        <v>-3.0078667283665</v>
      </c>
    </row>
    <row r="98" customFormat="false" ht="30" hidden="false" customHeight="true" outlineLevel="0" collapsed="false">
      <c r="A98" s="17" t="s">
        <v>185</v>
      </c>
      <c r="B98" s="18" t="s">
        <v>186</v>
      </c>
      <c r="C98" s="19" t="n">
        <v>491</v>
      </c>
      <c r="D98" s="19" t="n">
        <v>450</v>
      </c>
      <c r="E98" s="19" t="n">
        <f aca="false">D98-C98</f>
        <v>-41</v>
      </c>
      <c r="F98" s="21" t="n">
        <f aca="false">IF(AND((D98-C98)&lt;&gt;0,C98&lt;&gt;0),(D98-C98)/C98*100,"")</f>
        <v>-8.35030549898167</v>
      </c>
    </row>
    <row r="99" customFormat="false" ht="30" hidden="true" customHeight="true" outlineLevel="0" collapsed="false">
      <c r="A99" s="17" t="s">
        <v>187</v>
      </c>
      <c r="B99" s="18" t="s">
        <v>188</v>
      </c>
      <c r="C99" s="19"/>
      <c r="D99" s="19"/>
      <c r="E99" s="19"/>
      <c r="F99" s="21" t="str">
        <f aca="false">IF(AND((D99-C99)&lt;&gt;0,C99&lt;&gt;0),(D99-C99)/C99*100,"")</f>
        <v/>
      </c>
    </row>
    <row r="100" customFormat="false" ht="30" hidden="false" customHeight="true" outlineLevel="0" collapsed="false">
      <c r="A100" s="17" t="s">
        <v>189</v>
      </c>
      <c r="B100" s="18" t="s">
        <v>190</v>
      </c>
      <c r="C100" s="19" t="n">
        <v>19</v>
      </c>
      <c r="D100" s="19" t="n">
        <v>18</v>
      </c>
      <c r="E100" s="19" t="n">
        <f aca="false">D100-C100</f>
        <v>-1</v>
      </c>
      <c r="F100" s="21" t="n">
        <f aca="false">IF(AND((D100-C100)&lt;&gt;0,C100&lt;&gt;0),(D100-C100)/C100*100,"")</f>
        <v>-5.26315789473684</v>
      </c>
    </row>
    <row r="101" customFormat="false" ht="30" hidden="false" customHeight="true" outlineLevel="0" collapsed="false">
      <c r="A101" s="17" t="s">
        <v>191</v>
      </c>
      <c r="B101" s="18" t="s">
        <v>192</v>
      </c>
      <c r="C101" s="19" t="n">
        <v>1500</v>
      </c>
      <c r="D101" s="19" t="n">
        <v>1450</v>
      </c>
      <c r="E101" s="19" t="n">
        <f aca="false">D101-C101</f>
        <v>-50</v>
      </c>
      <c r="F101" s="21" t="n">
        <f aca="false">IF(AND((D101-C101)&lt;&gt;0,C101&lt;&gt;0),(D101-C101)/C101*100,"")</f>
        <v>-3.33333333333333</v>
      </c>
    </row>
    <row r="102" customFormat="false" ht="30.75" hidden="false" customHeight="true" outlineLevel="0" collapsed="false">
      <c r="A102" s="17" t="s">
        <v>193</v>
      </c>
      <c r="B102" s="18" t="s">
        <v>194</v>
      </c>
      <c r="C102" s="19" t="n">
        <v>433</v>
      </c>
      <c r="D102" s="19" t="n">
        <v>420</v>
      </c>
      <c r="E102" s="19" t="n">
        <f aca="false">D102-C102</f>
        <v>-13</v>
      </c>
      <c r="F102" s="21" t="n">
        <f aca="false">IF(AND((D102-C102)&lt;&gt;0,C102&lt;&gt;0),(D102-C102)/C102*100,"")</f>
        <v>-3.00230946882217</v>
      </c>
    </row>
    <row r="103" customFormat="false" ht="30.75" hidden="false" customHeight="true" outlineLevel="0" collapsed="false">
      <c r="A103" s="17" t="s">
        <v>195</v>
      </c>
      <c r="B103" s="18" t="s">
        <v>196</v>
      </c>
      <c r="C103" s="19" t="n">
        <v>704</v>
      </c>
      <c r="D103" s="19" t="n">
        <v>750</v>
      </c>
      <c r="E103" s="19" t="n">
        <f aca="false">D103-C103</f>
        <v>46</v>
      </c>
      <c r="F103" s="21" t="n">
        <f aca="false">IF(AND((D103-C103)&lt;&gt;0,C103&lt;&gt;0),(D103-C103)/C103*100,"")</f>
        <v>6.53409090909091</v>
      </c>
    </row>
    <row r="104" customFormat="false" ht="30.75" hidden="true" customHeight="true" outlineLevel="0" collapsed="false">
      <c r="A104" s="17" t="s">
        <v>197</v>
      </c>
      <c r="B104" s="18" t="s">
        <v>198</v>
      </c>
      <c r="C104" s="19"/>
      <c r="D104" s="19"/>
      <c r="E104" s="19"/>
      <c r="F104" s="21" t="str">
        <f aca="false">IF(AND((D104-C104)&lt;&gt;0,C104&lt;&gt;0),(D104-C104)/C104*100,"")</f>
        <v/>
      </c>
    </row>
    <row r="105" customFormat="false" ht="30.75" hidden="false" customHeight="true" outlineLevel="0" collapsed="false">
      <c r="A105" s="17" t="s">
        <v>199</v>
      </c>
      <c r="B105" s="18" t="s">
        <v>200</v>
      </c>
      <c r="C105" s="19"/>
      <c r="D105" s="19"/>
      <c r="E105" s="19"/>
      <c r="F105" s="21" t="str">
        <f aca="false">IF(AND((D105-C105)&lt;&gt;0,C105&lt;&gt;0),(D105-C105)/C105*100,"")</f>
        <v/>
      </c>
    </row>
    <row r="106" customFormat="false" ht="30.75" hidden="true" customHeight="true" outlineLevel="0" collapsed="false">
      <c r="A106" s="17" t="s">
        <v>201</v>
      </c>
      <c r="B106" s="18" t="s">
        <v>202</v>
      </c>
      <c r="C106" s="19"/>
      <c r="D106" s="19"/>
      <c r="E106" s="19"/>
      <c r="F106" s="21" t="str">
        <f aca="false">IF(AND((D106-C106)&lt;&gt;0,C106&lt;&gt;0),(D106-C106)/C106*100,"")</f>
        <v/>
      </c>
    </row>
    <row r="107" customFormat="false" ht="30.75" hidden="true" customHeight="true" outlineLevel="0" collapsed="false">
      <c r="A107" s="17" t="s">
        <v>203</v>
      </c>
      <c r="B107" s="18" t="s">
        <v>204</v>
      </c>
      <c r="C107" s="19"/>
      <c r="D107" s="19"/>
      <c r="E107" s="19"/>
      <c r="F107" s="21" t="str">
        <f aca="false">IF(AND((D107-C107)&lt;&gt;0,C107&lt;&gt;0),(D107-C107)/C107*100,"")</f>
        <v/>
      </c>
    </row>
    <row r="108" customFormat="false" ht="30.75" hidden="false" customHeight="true" outlineLevel="0" collapsed="false">
      <c r="A108" s="17" t="s">
        <v>205</v>
      </c>
      <c r="B108" s="18" t="s">
        <v>206</v>
      </c>
      <c r="C108" s="19" t="n">
        <v>2853</v>
      </c>
      <c r="D108" s="19" t="n">
        <v>3005</v>
      </c>
      <c r="E108" s="19" t="n">
        <v>3005</v>
      </c>
      <c r="F108" s="21" t="n">
        <f aca="false">IF(AND((D108-C108)&lt;&gt;0,C108&lt;&gt;0),(D108-C108)/C108*100,"")</f>
        <v>5.32772520154224</v>
      </c>
    </row>
    <row r="109" customFormat="false" ht="30.75" hidden="false" customHeight="true" outlineLevel="0" collapsed="false">
      <c r="A109" s="17" t="s">
        <v>207</v>
      </c>
      <c r="B109" s="18" t="s">
        <v>208</v>
      </c>
      <c r="C109" s="19" t="n">
        <f aca="false">SUM(C110:C113)</f>
        <v>11000</v>
      </c>
      <c r="D109" s="19" t="n">
        <f aca="false">SUM(D110:D113)</f>
        <v>18000</v>
      </c>
      <c r="E109" s="19" t="n">
        <f aca="false">SUM(E110:E113)</f>
        <v>7000</v>
      </c>
      <c r="F109" s="21" t="n">
        <f aca="false">IF(AND((D109-C109)&lt;&gt;0,C109&lt;&gt;0),(D109-C109)/C109*100,"")</f>
        <v>63.6363636363636</v>
      </c>
    </row>
    <row r="110" customFormat="false" ht="30.75" hidden="false" customHeight="true" outlineLevel="0" collapsed="false">
      <c r="A110" s="17" t="s">
        <v>209</v>
      </c>
      <c r="B110" s="18" t="s">
        <v>210</v>
      </c>
      <c r="C110" s="19" t="n">
        <v>11000</v>
      </c>
      <c r="D110" s="19" t="n">
        <v>18000</v>
      </c>
      <c r="E110" s="19" t="n">
        <f aca="false">D110-C110</f>
        <v>7000</v>
      </c>
      <c r="F110" s="21" t="n">
        <f aca="false">IF(AND((D110-C110)&lt;&gt;0,C110&lt;&gt;0),(D110-C110)/C110*100,"")</f>
        <v>63.6363636363636</v>
      </c>
    </row>
    <row r="111" customFormat="false" ht="31.5" hidden="true" customHeight="true" outlineLevel="0" collapsed="false">
      <c r="A111" s="17" t="s">
        <v>211</v>
      </c>
      <c r="B111" s="18" t="s">
        <v>212</v>
      </c>
      <c r="C111" s="19"/>
      <c r="D111" s="19"/>
      <c r="E111" s="19"/>
      <c r="F111" s="21" t="str">
        <f aca="false">IF(AND((D111-C111)&lt;&gt;0,C111&lt;&gt;0),(D111-C111)/C111*100,"")</f>
        <v/>
      </c>
    </row>
    <row r="112" customFormat="false" ht="31.5" hidden="true" customHeight="true" outlineLevel="0" collapsed="false">
      <c r="A112" s="29" t="n">
        <v>110090104</v>
      </c>
      <c r="B112" s="18" t="s">
        <v>213</v>
      </c>
      <c r="C112" s="19"/>
      <c r="D112" s="19"/>
      <c r="E112" s="19"/>
      <c r="F112" s="21" t="str">
        <f aca="false">IF(AND((D112-C112)&lt;&gt;0,C112&lt;&gt;0),(D112-C112)/C112*100,"")</f>
        <v/>
      </c>
    </row>
    <row r="113" customFormat="false" ht="31.5" hidden="true" customHeight="true" outlineLevel="0" collapsed="false">
      <c r="A113" s="17" t="s">
        <v>214</v>
      </c>
      <c r="B113" s="18" t="s">
        <v>215</v>
      </c>
      <c r="C113" s="19"/>
      <c r="D113" s="19"/>
      <c r="E113" s="19"/>
      <c r="F113" s="21" t="str">
        <f aca="false">IF(AND((D113-C113)&lt;&gt;0,C113&lt;&gt;0),(D113-C113)/C113*100,"")</f>
        <v/>
      </c>
    </row>
    <row r="114" customFormat="false" ht="32.25" hidden="false" customHeight="true" outlineLevel="0" collapsed="false">
      <c r="A114" s="17" t="s">
        <v>216</v>
      </c>
      <c r="B114" s="18" t="s">
        <v>217</v>
      </c>
      <c r="C114" s="19" t="n">
        <f aca="false">SUM(C115:C118)</f>
        <v>8465</v>
      </c>
      <c r="D114" s="20" t="n">
        <f aca="false">SUM(D115:D118)</f>
        <v>3450</v>
      </c>
      <c r="E114" s="20" t="n">
        <f aca="false">SUM(E115:E118)</f>
        <v>-5015</v>
      </c>
      <c r="F114" s="21" t="n">
        <f aca="false">IF(AND((D114-C114)&lt;&gt;0,C114&lt;&gt;0),(D114-C114)/C114*100,"")</f>
        <v>-59.2439456585942</v>
      </c>
    </row>
    <row r="115" customFormat="false" ht="32.25" hidden="false" customHeight="true" outlineLevel="0" collapsed="false">
      <c r="A115" s="28" t="n">
        <v>110110101</v>
      </c>
      <c r="B115" s="18" t="s">
        <v>218</v>
      </c>
      <c r="C115" s="19" t="n">
        <v>8465</v>
      </c>
      <c r="D115" s="20" t="n">
        <v>3450</v>
      </c>
      <c r="E115" s="19" t="n">
        <f aca="false">D115-C115</f>
        <v>-5015</v>
      </c>
      <c r="F115" s="21" t="n">
        <f aca="false">IF(AND((D115-C115)&lt;&gt;0,C115&lt;&gt;0),(D115-C115)/C115*100,"")</f>
        <v>-59.2439456585942</v>
      </c>
    </row>
    <row r="116" customFormat="false" ht="32.25" hidden="true" customHeight="true" outlineLevel="0" collapsed="false">
      <c r="A116" s="28" t="n">
        <v>110110102</v>
      </c>
      <c r="B116" s="18" t="s">
        <v>219</v>
      </c>
      <c r="C116" s="19"/>
      <c r="D116" s="20"/>
      <c r="E116" s="19"/>
      <c r="F116" s="21" t="str">
        <f aca="false">IF(AND((D116-C116)&lt;&gt;0,C116&lt;&gt;0),(D116-C116)/C116*100,"")</f>
        <v/>
      </c>
    </row>
    <row r="117" customFormat="false" ht="32.25" hidden="true" customHeight="true" outlineLevel="0" collapsed="false">
      <c r="A117" s="28" t="n">
        <v>110110103</v>
      </c>
      <c r="B117" s="18" t="s">
        <v>220</v>
      </c>
      <c r="C117" s="19"/>
      <c r="D117" s="20"/>
      <c r="E117" s="19"/>
      <c r="F117" s="21" t="str">
        <f aca="false">IF(AND((D117-C117)&lt;&gt;0,C117&lt;&gt;0),(D117-C117)/C117*100,"")</f>
        <v/>
      </c>
    </row>
    <row r="118" customFormat="false" ht="32.25" hidden="true" customHeight="true" outlineLevel="0" collapsed="false">
      <c r="A118" s="28" t="n">
        <v>110110104</v>
      </c>
      <c r="B118" s="18" t="s">
        <v>221</v>
      </c>
      <c r="C118" s="19"/>
      <c r="D118" s="20"/>
      <c r="E118" s="19"/>
      <c r="F118" s="21" t="str">
        <f aca="false">IF(AND((D118-C118)&lt;&gt;0,C118&lt;&gt;0),(D118-C118)/C118*100,"")</f>
        <v/>
      </c>
    </row>
    <row r="119" customFormat="false" ht="32.25" hidden="false" customHeight="true" outlineLevel="0" collapsed="false">
      <c r="A119" s="17" t="s">
        <v>222</v>
      </c>
      <c r="B119" s="18" t="s">
        <v>223</v>
      </c>
      <c r="C119" s="19"/>
      <c r="D119" s="19"/>
      <c r="E119" s="19"/>
      <c r="F119" s="21" t="str">
        <f aca="false">IF(AND((D119-C119)&lt;&gt;0,C119&lt;&gt;0),(D119-C119)/C119*100,"")</f>
        <v/>
      </c>
    </row>
    <row r="120" customFormat="false" ht="30.75" hidden="false" customHeight="true" outlineLevel="0" collapsed="false">
      <c r="A120" s="17" t="s">
        <v>224</v>
      </c>
      <c r="B120" s="18" t="s">
        <v>225</v>
      </c>
      <c r="C120" s="19" t="n">
        <v>0</v>
      </c>
      <c r="D120" s="19" t="n">
        <v>15</v>
      </c>
      <c r="E120" s="19" t="n">
        <f aca="false">D120-C120</f>
        <v>15</v>
      </c>
      <c r="F120" s="21" t="str">
        <f aca="false">IF(AND((D120-C120)&lt;&gt;0,C120&lt;&gt;0),(D120-C120)/C120*100,"")</f>
        <v/>
      </c>
    </row>
    <row r="121" s="33" customFormat="true" ht="30.75" hidden="false" customHeight="true" outlineLevel="0" collapsed="false">
      <c r="A121" s="22"/>
      <c r="B121" s="31" t="s">
        <v>226</v>
      </c>
      <c r="C121" s="27" t="n">
        <f aca="false">SUM(C33:C34,C39)</f>
        <v>196320</v>
      </c>
      <c r="D121" s="27" t="n">
        <f aca="false">SUM(D33:D34,D39)</f>
        <v>193930</v>
      </c>
      <c r="E121" s="26" t="n">
        <f aca="false">D121-C121</f>
        <v>-2390</v>
      </c>
      <c r="F121" s="21" t="n">
        <f aca="false">(D121-C121)/C121*100</f>
        <v>-1.21740016299919</v>
      </c>
    </row>
  </sheetData>
  <autoFilter ref="A5:F121"/>
  <mergeCells count="6">
    <mergeCell ref="A2:F2"/>
    <mergeCell ref="A4:A5"/>
    <mergeCell ref="B4:B5"/>
    <mergeCell ref="C4:C5"/>
    <mergeCell ref="D4:D5"/>
    <mergeCell ref="E4:F4"/>
  </mergeCells>
  <printOptions headings="false" gridLines="false" gridLinesSet="true" horizontalCentered="true" verticalCentered="false"/>
  <pageMargins left="0.540277777777778" right="0.340277777777778" top="0.370138888888889" bottom="0.370138888888889" header="0.511811023622047" footer="0.170138888888889"/>
  <pageSetup paperSize="9" scale="75" fitToWidth="1" fitToHeight="1" pageOrder="downThenOver" orientation="portrait" blackAndWhite="false" draft="false" cellComments="none" firstPageNumber="42" useFirstPageNumber="true" horizontalDpi="300" verticalDpi="300" copies="1"/>
  <headerFooter differentFirst="false" differentOddEven="false">
    <oddHeader/>
    <oddFooter>&amp;C&amp;"宋体,Regular"&amp;14-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1316" activePane="bottomRight" state="frozen"/>
      <selection pane="topLeft" activeCell="A1" activeCellId="0" sqref="A1"/>
      <selection pane="topRight" activeCell="B1" activeCellId="0" sqref="B1"/>
      <selection pane="bottomLeft" activeCell="A1316" activeCellId="0" sqref="A1316"/>
      <selection pane="bottomRight" activeCell="A1" activeCellId="0" sqref="A1"/>
    </sheetView>
  </sheetViews>
  <sheetFormatPr defaultColWidth="9.12890625" defaultRowHeight="13.5" zeroHeight="false" outlineLevelRow="0" outlineLevelCol="0"/>
  <cols>
    <col collapsed="false" customWidth="true" hidden="false" outlineLevel="0" max="1" min="1" style="34" width="15.34"/>
    <col collapsed="false" customWidth="true" hidden="false" outlineLevel="0" max="2" min="2" style="34" width="46.7"/>
    <col collapsed="false" customWidth="true" hidden="false" outlineLevel="0" max="6" min="3" style="2" width="15.7"/>
    <col collapsed="false" customWidth="true" hidden="false" outlineLevel="0" max="253" min="7" style="3" width="10.32"/>
  </cols>
  <sheetData>
    <row r="1" customFormat="false" ht="25.5" hidden="false" customHeight="true" outlineLevel="0" collapsed="false">
      <c r="A1" s="4" t="s">
        <v>3249</v>
      </c>
      <c r="B1" s="35"/>
      <c r="C1" s="6"/>
      <c r="D1" s="6"/>
      <c r="E1" s="6"/>
      <c r="F1" s="6"/>
    </row>
    <row r="2" customFormat="false" ht="42.75" hidden="false" customHeight="true" outlineLevel="0" collapsed="false">
      <c r="A2" s="7" t="s">
        <v>3250</v>
      </c>
      <c r="B2" s="7"/>
      <c r="C2" s="7"/>
      <c r="D2" s="7"/>
      <c r="E2" s="7"/>
      <c r="F2" s="7"/>
    </row>
    <row r="3" customFormat="false" ht="21.75" hidden="false" customHeight="true" outlineLevel="0" collapsed="false">
      <c r="A3" s="9"/>
      <c r="B3" s="9"/>
      <c r="C3" s="9"/>
      <c r="D3" s="9"/>
      <c r="E3" s="9"/>
      <c r="F3" s="11" t="s">
        <v>2</v>
      </c>
    </row>
    <row r="4" customFormat="false" ht="36" hidden="false" customHeight="true" outlineLevel="0" collapsed="false">
      <c r="A4" s="12" t="s">
        <v>3</v>
      </c>
      <c r="B4" s="13" t="s">
        <v>229</v>
      </c>
      <c r="C4" s="14" t="s">
        <v>6</v>
      </c>
      <c r="D4" s="15" t="s">
        <v>3248</v>
      </c>
      <c r="E4" s="12" t="s">
        <v>7</v>
      </c>
      <c r="F4" s="12"/>
    </row>
    <row r="5" customFormat="false" ht="41.25" hidden="false" customHeight="true" outlineLevel="0" collapsed="false">
      <c r="A5" s="12"/>
      <c r="B5" s="13"/>
      <c r="C5" s="13"/>
      <c r="D5" s="13"/>
      <c r="E5" s="16" t="s">
        <v>8</v>
      </c>
      <c r="F5" s="16" t="s">
        <v>9</v>
      </c>
    </row>
    <row r="6" customFormat="false" ht="29.25" hidden="false" customHeight="true" outlineLevel="0" collapsed="false">
      <c r="A6" s="17" t="s">
        <v>230</v>
      </c>
      <c r="B6" s="18" t="s">
        <v>231</v>
      </c>
      <c r="C6" s="20" t="n">
        <f aca="false">SUM(C7,C19,C28,C39,C50,C61,C72,C85,C94,C107,C117,C126,C137,C150,C157,C165,C171,C178,C185,C192,C199,C206,C214,C220,C226,C233,C248)</f>
        <v>38715</v>
      </c>
      <c r="D6" s="19" t="n">
        <f aca="false">SUM(D7,D19,D28,D39,D50,D61,D72,D85,D94,D107,D117,D126,D137,D150,D157,D165,D171,D178,D185,D192,D199,D206,D214,D220,D226,D233,D248)</f>
        <v>39149</v>
      </c>
      <c r="E6" s="19" t="n">
        <f aca="false">D6-C6</f>
        <v>434</v>
      </c>
      <c r="F6" s="21" t="n">
        <f aca="false">IF(AND((D6-C6)&lt;&gt;0,C6&lt;&gt;0),(D6-C6)/C6*100,"")</f>
        <v>1.12101252744414</v>
      </c>
    </row>
    <row r="7" customFormat="false" ht="29.25" hidden="false" customHeight="true" outlineLevel="0" collapsed="false">
      <c r="A7" s="17" t="s">
        <v>232</v>
      </c>
      <c r="B7" s="18" t="s">
        <v>233</v>
      </c>
      <c r="C7" s="20" t="n">
        <f aca="false">SUM(C8:C18)</f>
        <v>1102</v>
      </c>
      <c r="D7" s="19" t="n">
        <f aca="false">SUM(D8:D18)</f>
        <v>1114</v>
      </c>
      <c r="E7" s="19" t="n">
        <f aca="false">D7-C7</f>
        <v>12</v>
      </c>
      <c r="F7" s="21" t="n">
        <f aca="false">IF(AND((D7-C7)&lt;&gt;0,C7&lt;&gt;0),(D7-C7)/C7*100,"")</f>
        <v>1.08892921960073</v>
      </c>
    </row>
    <row r="8" customFormat="false" ht="29.25" hidden="false" customHeight="true" outlineLevel="0" collapsed="false">
      <c r="A8" s="17" t="s">
        <v>234</v>
      </c>
      <c r="B8" s="18" t="s">
        <v>235</v>
      </c>
      <c r="C8" s="20" t="n">
        <v>894</v>
      </c>
      <c r="D8" s="19" t="n">
        <v>904</v>
      </c>
      <c r="E8" s="19" t="n">
        <f aca="false">D8-C8</f>
        <v>10</v>
      </c>
      <c r="F8" s="21" t="n">
        <f aca="false">IF(AND((D8-C8)&lt;&gt;0,C8&lt;&gt;0),(D8-C8)/C8*100,"")</f>
        <v>1.11856823266219</v>
      </c>
    </row>
    <row r="9" customFormat="false" ht="29.25" hidden="false" customHeight="true" outlineLevel="0" collapsed="false">
      <c r="A9" s="17" t="s">
        <v>236</v>
      </c>
      <c r="B9" s="18" t="s">
        <v>237</v>
      </c>
      <c r="C9" s="20" t="n">
        <v>133</v>
      </c>
      <c r="D9" s="19" t="n">
        <v>135</v>
      </c>
      <c r="E9" s="19" t="n">
        <f aca="false">D9-C9</f>
        <v>2</v>
      </c>
      <c r="F9" s="21" t="n">
        <f aca="false">IF(AND((D9-C9)&lt;&gt;0,C9&lt;&gt;0),(D9-C9)/C9*100,"")</f>
        <v>1.50375939849624</v>
      </c>
    </row>
    <row r="10" customFormat="false" ht="29.25" hidden="false" customHeight="true" outlineLevel="0" collapsed="false">
      <c r="A10" s="17" t="s">
        <v>238</v>
      </c>
      <c r="B10" s="18" t="s">
        <v>239</v>
      </c>
      <c r="C10" s="20" t="n">
        <v>73</v>
      </c>
      <c r="D10" s="19" t="n">
        <v>75</v>
      </c>
      <c r="E10" s="19" t="n">
        <f aca="false">D10-C10</f>
        <v>2</v>
      </c>
      <c r="F10" s="21" t="n">
        <f aca="false">IF(AND((D10-C10)&lt;&gt;0,C10&lt;&gt;0),(D10-C10)/C10*100,"")</f>
        <v>2.73972602739726</v>
      </c>
    </row>
    <row r="11" customFormat="false" ht="29.25" hidden="true" customHeight="true" outlineLevel="0" collapsed="false">
      <c r="A11" s="17" t="s">
        <v>240</v>
      </c>
      <c r="B11" s="18" t="s">
        <v>241</v>
      </c>
      <c r="C11" s="20"/>
      <c r="D11" s="19"/>
      <c r="E11" s="19"/>
      <c r="F11" s="21" t="str">
        <f aca="false">IF(AND((D11-C11)&lt;&gt;0,C11&lt;&gt;0),(D11-C11)/C11*100,"")</f>
        <v/>
      </c>
    </row>
    <row r="12" customFormat="false" ht="29.25" hidden="true" customHeight="true" outlineLevel="0" collapsed="false">
      <c r="A12" s="17" t="s">
        <v>242</v>
      </c>
      <c r="B12" s="18" t="s">
        <v>243</v>
      </c>
      <c r="C12" s="20"/>
      <c r="D12" s="19"/>
      <c r="E12" s="19"/>
      <c r="F12" s="21" t="str">
        <f aca="false">IF(AND((D12-C12)&lt;&gt;0,C12&lt;&gt;0),(D12-C12)/C12*100,"")</f>
        <v/>
      </c>
    </row>
    <row r="13" customFormat="false" ht="29.25" hidden="true" customHeight="true" outlineLevel="0" collapsed="false">
      <c r="A13" s="17" t="s">
        <v>244</v>
      </c>
      <c r="B13" s="18" t="s">
        <v>245</v>
      </c>
      <c r="C13" s="20"/>
      <c r="D13" s="19"/>
      <c r="E13" s="19"/>
      <c r="F13" s="21" t="str">
        <f aca="false">IF(AND((D13-C13)&lt;&gt;0,C13&lt;&gt;0),(D13-C13)/C13*100,"")</f>
        <v/>
      </c>
    </row>
    <row r="14" customFormat="false" ht="29.25" hidden="true" customHeight="true" outlineLevel="0" collapsed="false">
      <c r="A14" s="17" t="s">
        <v>246</v>
      </c>
      <c r="B14" s="18" t="s">
        <v>247</v>
      </c>
      <c r="C14" s="20"/>
      <c r="D14" s="19"/>
      <c r="E14" s="19"/>
      <c r="F14" s="21" t="str">
        <f aca="false">IF(AND((D14-C14)&lt;&gt;0,C14&lt;&gt;0),(D14-C14)/C14*100,"")</f>
        <v/>
      </c>
    </row>
    <row r="15" customFormat="false" ht="29.25" hidden="true" customHeight="true" outlineLevel="0" collapsed="false">
      <c r="A15" s="17" t="s">
        <v>248</v>
      </c>
      <c r="B15" s="18" t="s">
        <v>249</v>
      </c>
      <c r="C15" s="20"/>
      <c r="D15" s="19"/>
      <c r="E15" s="19"/>
      <c r="F15" s="21" t="str">
        <f aca="false">IF(AND((D15-C15)&lt;&gt;0,C15&lt;&gt;0),(D15-C15)/C15*100,"")</f>
        <v/>
      </c>
    </row>
    <row r="16" customFormat="false" ht="29.25" hidden="true" customHeight="true" outlineLevel="0" collapsed="false">
      <c r="A16" s="17" t="s">
        <v>250</v>
      </c>
      <c r="B16" s="18" t="s">
        <v>251</v>
      </c>
      <c r="C16" s="20"/>
      <c r="D16" s="19"/>
      <c r="E16" s="19"/>
      <c r="F16" s="21" t="str">
        <f aca="false">IF(AND((D16-C16)&lt;&gt;0,C16&lt;&gt;0),(D16-C16)/C16*100,"")</f>
        <v/>
      </c>
    </row>
    <row r="17" customFormat="false" ht="29.25" hidden="true" customHeight="true" outlineLevel="0" collapsed="false">
      <c r="A17" s="17" t="s">
        <v>252</v>
      </c>
      <c r="B17" s="18" t="s">
        <v>253</v>
      </c>
      <c r="C17" s="20"/>
      <c r="D17" s="19"/>
      <c r="E17" s="19"/>
      <c r="F17" s="21" t="str">
        <f aca="false">IF(AND((D17-C17)&lt;&gt;0,C17&lt;&gt;0),(D17-C17)/C17*100,"")</f>
        <v/>
      </c>
    </row>
    <row r="18" customFormat="false" ht="29.25" hidden="false" customHeight="true" outlineLevel="0" collapsed="false">
      <c r="A18" s="17" t="s">
        <v>254</v>
      </c>
      <c r="B18" s="18" t="s">
        <v>255</v>
      </c>
      <c r="C18" s="20" t="n">
        <v>2</v>
      </c>
      <c r="D18" s="19" t="n">
        <v>0</v>
      </c>
      <c r="E18" s="19" t="n">
        <f aca="false">D18-C18</f>
        <v>-2</v>
      </c>
      <c r="F18" s="21" t="n">
        <f aca="false">IF(AND((D18-C18)&lt;&gt;0,C18&lt;&gt;0),(D18-C18)/C18*100,"")</f>
        <v>-100</v>
      </c>
    </row>
    <row r="19" customFormat="false" ht="29.25" hidden="false" customHeight="true" outlineLevel="0" collapsed="false">
      <c r="A19" s="17" t="s">
        <v>256</v>
      </c>
      <c r="B19" s="18" t="s">
        <v>257</v>
      </c>
      <c r="C19" s="20" t="n">
        <f aca="false">SUM(C20:C27)</f>
        <v>836</v>
      </c>
      <c r="D19" s="19" t="n">
        <f aca="false">SUM(D20:D27)</f>
        <v>805</v>
      </c>
      <c r="E19" s="19" t="n">
        <f aca="false">D19-C19</f>
        <v>-31</v>
      </c>
      <c r="F19" s="21" t="n">
        <f aca="false">IF(AND((D19-C19)&lt;&gt;0,C19&lt;&gt;0),(D19-C19)/C19*100,"")</f>
        <v>-3.70813397129187</v>
      </c>
    </row>
    <row r="20" customFormat="false" ht="29.25" hidden="false" customHeight="true" outlineLevel="0" collapsed="false">
      <c r="A20" s="17" t="s">
        <v>258</v>
      </c>
      <c r="B20" s="18" t="s">
        <v>235</v>
      </c>
      <c r="C20" s="20" t="n">
        <v>666</v>
      </c>
      <c r="D20" s="19" t="n">
        <v>670</v>
      </c>
      <c r="E20" s="19" t="n">
        <f aca="false">D20-C20</f>
        <v>4</v>
      </c>
      <c r="F20" s="21" t="n">
        <f aca="false">IF(AND((D20-C20)&lt;&gt;0,C20&lt;&gt;0),(D20-C20)/C20*100,"")</f>
        <v>0.600600600600601</v>
      </c>
    </row>
    <row r="21" customFormat="false" ht="29.25" hidden="false" customHeight="true" outlineLevel="0" collapsed="false">
      <c r="A21" s="17" t="s">
        <v>259</v>
      </c>
      <c r="B21" s="18" t="s">
        <v>237</v>
      </c>
      <c r="C21" s="20" t="n">
        <v>170</v>
      </c>
      <c r="D21" s="19" t="n">
        <v>135</v>
      </c>
      <c r="E21" s="19" t="n">
        <f aca="false">D21-C21</f>
        <v>-35</v>
      </c>
      <c r="F21" s="21" t="n">
        <f aca="false">IF(AND((D21-C21)&lt;&gt;0,C21&lt;&gt;0),(D21-C21)/C21*100,"")</f>
        <v>-20.5882352941176</v>
      </c>
    </row>
    <row r="22" customFormat="false" ht="29.25" hidden="true" customHeight="true" outlineLevel="0" collapsed="false">
      <c r="A22" s="17" t="s">
        <v>260</v>
      </c>
      <c r="B22" s="18" t="s">
        <v>239</v>
      </c>
      <c r="C22" s="20"/>
      <c r="D22" s="19"/>
      <c r="E22" s="19"/>
      <c r="F22" s="21" t="str">
        <f aca="false">IF(AND((D22-C22)&lt;&gt;0,C22&lt;&gt;0),(D22-C22)/C22*100,"")</f>
        <v/>
      </c>
    </row>
    <row r="23" customFormat="false" ht="29.25" hidden="true" customHeight="true" outlineLevel="0" collapsed="false">
      <c r="A23" s="17" t="s">
        <v>261</v>
      </c>
      <c r="B23" s="18" t="s">
        <v>262</v>
      </c>
      <c r="C23" s="20"/>
      <c r="D23" s="19"/>
      <c r="E23" s="19"/>
      <c r="F23" s="21" t="str">
        <f aca="false">IF(AND((D23-C23)&lt;&gt;0,C23&lt;&gt;0),(D23-C23)/C23*100,"")</f>
        <v/>
      </c>
    </row>
    <row r="24" customFormat="false" ht="29.25" hidden="true" customHeight="true" outlineLevel="0" collapsed="false">
      <c r="A24" s="17" t="s">
        <v>263</v>
      </c>
      <c r="B24" s="18" t="s">
        <v>264</v>
      </c>
      <c r="C24" s="20"/>
      <c r="D24" s="19"/>
      <c r="E24" s="19"/>
      <c r="F24" s="21" t="str">
        <f aca="false">IF(AND((D24-C24)&lt;&gt;0,C24&lt;&gt;0),(D24-C24)/C24*100,"")</f>
        <v/>
      </c>
    </row>
    <row r="25" customFormat="false" ht="29.25" hidden="true" customHeight="true" outlineLevel="0" collapsed="false">
      <c r="A25" s="17" t="s">
        <v>265</v>
      </c>
      <c r="B25" s="18" t="s">
        <v>266</v>
      </c>
      <c r="C25" s="20"/>
      <c r="D25" s="19"/>
      <c r="E25" s="19"/>
      <c r="F25" s="21" t="str">
        <f aca="false">IF(AND((D25-C25)&lt;&gt;0,C25&lt;&gt;0),(D25-C25)/C25*100,"")</f>
        <v/>
      </c>
    </row>
    <row r="26" customFormat="false" ht="29.25" hidden="true" customHeight="true" outlineLevel="0" collapsed="false">
      <c r="A26" s="17" t="s">
        <v>267</v>
      </c>
      <c r="B26" s="18" t="s">
        <v>253</v>
      </c>
      <c r="C26" s="20"/>
      <c r="D26" s="19"/>
      <c r="E26" s="19"/>
      <c r="F26" s="21" t="str">
        <f aca="false">IF(AND((D26-C26)&lt;&gt;0,C26&lt;&gt;0),(D26-C26)/C26*100,"")</f>
        <v/>
      </c>
    </row>
    <row r="27" customFormat="false" ht="29.25" hidden="true" customHeight="true" outlineLevel="0" collapsed="false">
      <c r="A27" s="17" t="s">
        <v>268</v>
      </c>
      <c r="B27" s="18" t="s">
        <v>269</v>
      </c>
      <c r="C27" s="20"/>
      <c r="D27" s="19"/>
      <c r="E27" s="19"/>
      <c r="F27" s="21" t="str">
        <f aca="false">IF(AND((D27-C27)&lt;&gt;0,C27&lt;&gt;0),(D27-C27)/C27*100,"")</f>
        <v/>
      </c>
    </row>
    <row r="28" customFormat="false" ht="29.25" hidden="false" customHeight="true" outlineLevel="0" collapsed="false">
      <c r="A28" s="17" t="s">
        <v>270</v>
      </c>
      <c r="B28" s="18" t="s">
        <v>271</v>
      </c>
      <c r="C28" s="20" t="n">
        <f aca="false">SUM(C29:C38)</f>
        <v>8759</v>
      </c>
      <c r="D28" s="19" t="n">
        <f aca="false">SUM(D29:D38)</f>
        <v>9452</v>
      </c>
      <c r="E28" s="19" t="n">
        <f aca="false">D28-C28</f>
        <v>693</v>
      </c>
      <c r="F28" s="21" t="n">
        <f aca="false">IF(AND((D28-C28)&lt;&gt;0,C28&lt;&gt;0),(D28-C28)/C28*100,"")</f>
        <v>7.91186208471287</v>
      </c>
    </row>
    <row r="29" customFormat="false" ht="29.25" hidden="false" customHeight="true" outlineLevel="0" collapsed="false">
      <c r="A29" s="17" t="s">
        <v>272</v>
      </c>
      <c r="B29" s="18" t="s">
        <v>235</v>
      </c>
      <c r="C29" s="20" t="n">
        <v>5063</v>
      </c>
      <c r="D29" s="19" t="n">
        <v>5830</v>
      </c>
      <c r="E29" s="19" t="n">
        <f aca="false">D29-C29</f>
        <v>767</v>
      </c>
      <c r="F29" s="21" t="n">
        <f aca="false">IF(AND((D29-C29)&lt;&gt;0,C29&lt;&gt;0),(D29-C29)/C29*100,"")</f>
        <v>15.1491210744618</v>
      </c>
    </row>
    <row r="30" customFormat="false" ht="29.25" hidden="false" customHeight="true" outlineLevel="0" collapsed="false">
      <c r="A30" s="17" t="s">
        <v>273</v>
      </c>
      <c r="B30" s="18" t="s">
        <v>237</v>
      </c>
      <c r="C30" s="20" t="n">
        <v>2448</v>
      </c>
      <c r="D30" s="19" t="n">
        <v>2365</v>
      </c>
      <c r="E30" s="19" t="n">
        <f aca="false">D30-C30</f>
        <v>-83</v>
      </c>
      <c r="F30" s="21" t="n">
        <f aca="false">IF(AND((D30-C30)&lt;&gt;0,C30&lt;&gt;0),(D30-C30)/C30*100,"")</f>
        <v>-3.39052287581699</v>
      </c>
    </row>
    <row r="31" customFormat="false" ht="29.25" hidden="false" customHeight="true" outlineLevel="0" collapsed="false">
      <c r="A31" s="17" t="s">
        <v>274</v>
      </c>
      <c r="B31" s="18" t="s">
        <v>239</v>
      </c>
      <c r="C31" s="20" t="n">
        <v>382</v>
      </c>
      <c r="D31" s="19" t="n">
        <v>523</v>
      </c>
      <c r="E31" s="19" t="n">
        <f aca="false">D31-C31</f>
        <v>141</v>
      </c>
      <c r="F31" s="21" t="n">
        <f aca="false">IF(AND((D31-C31)&lt;&gt;0,C31&lt;&gt;0),(D31-C31)/C31*100,"")</f>
        <v>36.9109947643979</v>
      </c>
    </row>
    <row r="32" customFormat="false" ht="29.25" hidden="true" customHeight="true" outlineLevel="0" collapsed="false">
      <c r="A32" s="17" t="s">
        <v>275</v>
      </c>
      <c r="B32" s="18" t="s">
        <v>276</v>
      </c>
      <c r="C32" s="20"/>
      <c r="D32" s="19"/>
      <c r="E32" s="19"/>
      <c r="F32" s="21" t="str">
        <f aca="false">IF(AND((D32-C32)&lt;&gt;0,C32&lt;&gt;0),(D32-C32)/C32*100,"")</f>
        <v/>
      </c>
    </row>
    <row r="33" customFormat="false" ht="29.25" hidden="true" customHeight="true" outlineLevel="0" collapsed="false">
      <c r="A33" s="17" t="s">
        <v>277</v>
      </c>
      <c r="B33" s="18" t="s">
        <v>278</v>
      </c>
      <c r="C33" s="20"/>
      <c r="D33" s="19"/>
      <c r="E33" s="19"/>
      <c r="F33" s="21" t="str">
        <f aca="false">IF(AND((D33-C33)&lt;&gt;0,C33&lt;&gt;0),(D33-C33)/C33*100,"")</f>
        <v/>
      </c>
    </row>
    <row r="34" customFormat="false" ht="29.25" hidden="true" customHeight="true" outlineLevel="0" collapsed="false">
      <c r="A34" s="17" t="s">
        <v>279</v>
      </c>
      <c r="B34" s="18" t="s">
        <v>280</v>
      </c>
      <c r="C34" s="20"/>
      <c r="D34" s="19"/>
      <c r="E34" s="19"/>
      <c r="F34" s="21" t="str">
        <f aca="false">IF(AND((D34-C34)&lt;&gt;0,C34&lt;&gt;0),(D34-C34)/C34*100,"")</f>
        <v/>
      </c>
    </row>
    <row r="35" customFormat="false" ht="29.25" hidden="false" customHeight="true" outlineLevel="0" collapsed="false">
      <c r="A35" s="17" t="s">
        <v>281</v>
      </c>
      <c r="B35" s="18" t="s">
        <v>282</v>
      </c>
      <c r="C35" s="20" t="n">
        <v>64</v>
      </c>
      <c r="D35" s="19" t="n">
        <v>65</v>
      </c>
      <c r="E35" s="19" t="n">
        <f aca="false">D35-C35</f>
        <v>1</v>
      </c>
      <c r="F35" s="21" t="n">
        <f aca="false">IF(AND((D35-C35)&lt;&gt;0,C35&lt;&gt;0),(D35-C35)/C35*100,"")</f>
        <v>1.5625</v>
      </c>
    </row>
    <row r="36" customFormat="false" ht="29.25" hidden="true" customHeight="true" outlineLevel="0" collapsed="false">
      <c r="A36" s="17" t="s">
        <v>283</v>
      </c>
      <c r="B36" s="18" t="s">
        <v>284</v>
      </c>
      <c r="C36" s="20"/>
      <c r="D36" s="19"/>
      <c r="E36" s="19"/>
      <c r="F36" s="21" t="str">
        <f aca="false">IF(AND((D36-C36)&lt;&gt;0,C36&lt;&gt;0),(D36-C36)/C36*100,"")</f>
        <v/>
      </c>
    </row>
    <row r="37" customFormat="false" ht="29.25" hidden="false" customHeight="true" outlineLevel="0" collapsed="false">
      <c r="A37" s="17" t="s">
        <v>285</v>
      </c>
      <c r="B37" s="18" t="s">
        <v>253</v>
      </c>
      <c r="C37" s="20" t="n">
        <v>24</v>
      </c>
      <c r="D37" s="19" t="n">
        <v>19</v>
      </c>
      <c r="E37" s="19" t="n">
        <f aca="false">D37-C37</f>
        <v>-5</v>
      </c>
      <c r="F37" s="21" t="n">
        <f aca="false">IF(AND((D37-C37)&lt;&gt;0,C37&lt;&gt;0),(D37-C37)/C37*100,"")</f>
        <v>-20.8333333333333</v>
      </c>
    </row>
    <row r="38" customFormat="false" ht="29.25" hidden="false" customHeight="true" outlineLevel="0" collapsed="false">
      <c r="A38" s="37" t="s">
        <v>286</v>
      </c>
      <c r="B38" s="18" t="s">
        <v>287</v>
      </c>
      <c r="C38" s="20" t="n">
        <v>778</v>
      </c>
      <c r="D38" s="19" t="n">
        <v>650</v>
      </c>
      <c r="E38" s="19" t="n">
        <f aca="false">D38-C38</f>
        <v>-128</v>
      </c>
      <c r="F38" s="21" t="n">
        <f aca="false">IF(AND((D38-C38)&lt;&gt;0,C38&lt;&gt;0),(D38-C38)/C38*100,"")</f>
        <v>-16.452442159383</v>
      </c>
    </row>
    <row r="39" customFormat="false" ht="29.25" hidden="false" customHeight="true" outlineLevel="0" collapsed="false">
      <c r="A39" s="17" t="s">
        <v>288</v>
      </c>
      <c r="B39" s="18" t="s">
        <v>289</v>
      </c>
      <c r="C39" s="20" t="n">
        <f aca="false">SUM(C40:C49)</f>
        <v>668</v>
      </c>
      <c r="D39" s="19" t="n">
        <f aca="false">SUM(D40:D49)</f>
        <v>672</v>
      </c>
      <c r="E39" s="19" t="n">
        <f aca="false">D39-C39</f>
        <v>4</v>
      </c>
      <c r="F39" s="21" t="n">
        <f aca="false">IF(AND((D39-C39)&lt;&gt;0,C39&lt;&gt;0),(D39-C39)/C39*100,"")</f>
        <v>0.598802395209581</v>
      </c>
    </row>
    <row r="40" customFormat="false" ht="29.25" hidden="false" customHeight="true" outlineLevel="0" collapsed="false">
      <c r="A40" s="17" t="s">
        <v>290</v>
      </c>
      <c r="B40" s="18" t="s">
        <v>235</v>
      </c>
      <c r="C40" s="20" t="n">
        <v>551</v>
      </c>
      <c r="D40" s="19" t="n">
        <v>562</v>
      </c>
      <c r="E40" s="19" t="n">
        <f aca="false">D40-C40</f>
        <v>11</v>
      </c>
      <c r="F40" s="21" t="n">
        <f aca="false">IF(AND((D40-C40)&lt;&gt;0,C40&lt;&gt;0),(D40-C40)/C40*100,"")</f>
        <v>1.99637023593466</v>
      </c>
    </row>
    <row r="41" customFormat="false" ht="29.25" hidden="false" customHeight="true" outlineLevel="0" collapsed="false">
      <c r="A41" s="17" t="s">
        <v>291</v>
      </c>
      <c r="B41" s="18" t="s">
        <v>237</v>
      </c>
      <c r="C41" s="20" t="n">
        <v>117</v>
      </c>
      <c r="D41" s="19" t="n">
        <v>110</v>
      </c>
      <c r="E41" s="19" t="n">
        <f aca="false">D41-C41</f>
        <v>-7</v>
      </c>
      <c r="F41" s="21" t="n">
        <f aca="false">IF(AND((D41-C41)&lt;&gt;0,C41&lt;&gt;0),(D41-C41)/C41*100,"")</f>
        <v>-5.98290598290598</v>
      </c>
    </row>
    <row r="42" customFormat="false" ht="29.25" hidden="true" customHeight="true" outlineLevel="0" collapsed="false">
      <c r="A42" s="17" t="s">
        <v>292</v>
      </c>
      <c r="B42" s="18" t="s">
        <v>239</v>
      </c>
      <c r="C42" s="20"/>
      <c r="D42" s="19"/>
      <c r="E42" s="19"/>
      <c r="F42" s="21" t="str">
        <f aca="false">IF(AND((D42-C42)&lt;&gt;0,C42&lt;&gt;0),(D42-C42)/C42*100,"")</f>
        <v/>
      </c>
    </row>
    <row r="43" customFormat="false" ht="29.25" hidden="true" customHeight="true" outlineLevel="0" collapsed="false">
      <c r="A43" s="17" t="s">
        <v>293</v>
      </c>
      <c r="B43" s="18" t="s">
        <v>294</v>
      </c>
      <c r="C43" s="20"/>
      <c r="D43" s="19"/>
      <c r="E43" s="19"/>
      <c r="F43" s="21" t="str">
        <f aca="false">IF(AND((D43-C43)&lt;&gt;0,C43&lt;&gt;0),(D43-C43)/C43*100,"")</f>
        <v/>
      </c>
    </row>
    <row r="44" customFormat="false" ht="29.25" hidden="true" customHeight="true" outlineLevel="0" collapsed="false">
      <c r="A44" s="17" t="s">
        <v>295</v>
      </c>
      <c r="B44" s="18" t="s">
        <v>296</v>
      </c>
      <c r="C44" s="20"/>
      <c r="D44" s="19"/>
      <c r="E44" s="19"/>
      <c r="F44" s="21" t="str">
        <f aca="false">IF(AND((D44-C44)&lt;&gt;0,C44&lt;&gt;0),(D44-C44)/C44*100,"")</f>
        <v/>
      </c>
    </row>
    <row r="45" customFormat="false" ht="29.25" hidden="true" customHeight="true" outlineLevel="0" collapsed="false">
      <c r="A45" s="17" t="s">
        <v>297</v>
      </c>
      <c r="B45" s="18" t="s">
        <v>298</v>
      </c>
      <c r="C45" s="20"/>
      <c r="D45" s="19"/>
      <c r="E45" s="19"/>
      <c r="F45" s="21" t="str">
        <f aca="false">IF(AND((D45-C45)&lt;&gt;0,C45&lt;&gt;0),(D45-C45)/C45*100,"")</f>
        <v/>
      </c>
    </row>
    <row r="46" customFormat="false" ht="29.25" hidden="true" customHeight="true" outlineLevel="0" collapsed="false">
      <c r="A46" s="17" t="s">
        <v>299</v>
      </c>
      <c r="B46" s="18" t="s">
        <v>300</v>
      </c>
      <c r="C46" s="20"/>
      <c r="D46" s="19"/>
      <c r="E46" s="19"/>
      <c r="F46" s="21" t="str">
        <f aca="false">IF(AND((D46-C46)&lt;&gt;0,C46&lt;&gt;0),(D46-C46)/C46*100,"")</f>
        <v/>
      </c>
    </row>
    <row r="47" customFormat="false" ht="29.25" hidden="true" customHeight="true" outlineLevel="0" collapsed="false">
      <c r="A47" s="17" t="s">
        <v>301</v>
      </c>
      <c r="B47" s="18" t="s">
        <v>302</v>
      </c>
      <c r="C47" s="20"/>
      <c r="D47" s="19"/>
      <c r="E47" s="19"/>
      <c r="F47" s="21" t="str">
        <f aca="false">IF(AND((D47-C47)&lt;&gt;0,C47&lt;&gt;0),(D47-C47)/C47*100,"")</f>
        <v/>
      </c>
    </row>
    <row r="48" customFormat="false" ht="29.25" hidden="true" customHeight="true" outlineLevel="0" collapsed="false">
      <c r="A48" s="17" t="s">
        <v>303</v>
      </c>
      <c r="B48" s="18" t="s">
        <v>253</v>
      </c>
      <c r="C48" s="20"/>
      <c r="D48" s="19"/>
      <c r="E48" s="19"/>
      <c r="F48" s="21" t="str">
        <f aca="false">IF(AND((D48-C48)&lt;&gt;0,C48&lt;&gt;0),(D48-C48)/C48*100,"")</f>
        <v/>
      </c>
    </row>
    <row r="49" customFormat="false" ht="29.25" hidden="true" customHeight="true" outlineLevel="0" collapsed="false">
      <c r="A49" s="17" t="s">
        <v>304</v>
      </c>
      <c r="B49" s="18" t="s">
        <v>305</v>
      </c>
      <c r="C49" s="20"/>
      <c r="D49" s="19"/>
      <c r="E49" s="19"/>
      <c r="F49" s="21" t="str">
        <f aca="false">IF(AND((D49-C49)&lt;&gt;0,C49&lt;&gt;0),(D49-C49)/C49*100,"")</f>
        <v/>
      </c>
    </row>
    <row r="50" customFormat="false" ht="29.25" hidden="false" customHeight="true" outlineLevel="0" collapsed="false">
      <c r="A50" s="17" t="s">
        <v>306</v>
      </c>
      <c r="B50" s="18" t="s">
        <v>307</v>
      </c>
      <c r="C50" s="20" t="n">
        <f aca="false">SUM(C51:C60)</f>
        <v>433</v>
      </c>
      <c r="D50" s="19" t="n">
        <f aca="false">SUM(D51:D60)</f>
        <v>436</v>
      </c>
      <c r="E50" s="19" t="n">
        <f aca="false">D50-C50</f>
        <v>3</v>
      </c>
      <c r="F50" s="21" t="n">
        <f aca="false">IF(AND((D50-C50)&lt;&gt;0,C50&lt;&gt;0),(D50-C50)/C50*100,"")</f>
        <v>0.69284064665127</v>
      </c>
    </row>
    <row r="51" customFormat="false" ht="29.25" hidden="false" customHeight="true" outlineLevel="0" collapsed="false">
      <c r="A51" s="17" t="s">
        <v>308</v>
      </c>
      <c r="B51" s="18" t="s">
        <v>235</v>
      </c>
      <c r="C51" s="20" t="n">
        <v>278</v>
      </c>
      <c r="D51" s="19" t="n">
        <v>305</v>
      </c>
      <c r="E51" s="19" t="n">
        <f aca="false">D51-C51</f>
        <v>27</v>
      </c>
      <c r="F51" s="21" t="n">
        <f aca="false">IF(AND((D51-C51)&lt;&gt;0,C51&lt;&gt;0),(D51-C51)/C51*100,"")</f>
        <v>9.71223021582734</v>
      </c>
    </row>
    <row r="52" customFormat="false" ht="29.25" hidden="false" customHeight="true" outlineLevel="0" collapsed="false">
      <c r="A52" s="17" t="s">
        <v>309</v>
      </c>
      <c r="B52" s="18" t="s">
        <v>237</v>
      </c>
      <c r="C52" s="20" t="n">
        <v>5</v>
      </c>
      <c r="D52" s="19" t="n">
        <v>6</v>
      </c>
      <c r="E52" s="19" t="n">
        <f aca="false">D52-C52</f>
        <v>1</v>
      </c>
      <c r="F52" s="21" t="n">
        <f aca="false">IF(AND((D52-C52)&lt;&gt;0,C52&lt;&gt;0),(D52-C52)/C52*100,"")</f>
        <v>20</v>
      </c>
    </row>
    <row r="53" customFormat="false" ht="29.25" hidden="true" customHeight="true" outlineLevel="0" collapsed="false">
      <c r="A53" s="17" t="s">
        <v>310</v>
      </c>
      <c r="B53" s="18" t="s">
        <v>239</v>
      </c>
      <c r="C53" s="20"/>
      <c r="D53" s="19"/>
      <c r="E53" s="19"/>
      <c r="F53" s="21" t="str">
        <f aca="false">IF(AND((D53-C53)&lt;&gt;0,C53&lt;&gt;0),(D53-C53)/C53*100,"")</f>
        <v/>
      </c>
    </row>
    <row r="54" customFormat="false" ht="29.25" hidden="true" customHeight="true" outlineLevel="0" collapsed="false">
      <c r="A54" s="17" t="s">
        <v>311</v>
      </c>
      <c r="B54" s="18" t="s">
        <v>312</v>
      </c>
      <c r="C54" s="20"/>
      <c r="D54" s="19"/>
      <c r="E54" s="19"/>
      <c r="F54" s="21" t="str">
        <f aca="false">IF(AND((D54-C54)&lt;&gt;0,C54&lt;&gt;0),(D54-C54)/C54*100,"")</f>
        <v/>
      </c>
    </row>
    <row r="55" customFormat="false" ht="29.25" hidden="true" customHeight="true" outlineLevel="0" collapsed="false">
      <c r="A55" s="17" t="s">
        <v>313</v>
      </c>
      <c r="B55" s="18" t="s">
        <v>314</v>
      </c>
      <c r="C55" s="20"/>
      <c r="D55" s="19"/>
      <c r="E55" s="19"/>
      <c r="F55" s="21" t="str">
        <f aca="false">IF(AND((D55-C55)&lt;&gt;0,C55&lt;&gt;0),(D55-C55)/C55*100,"")</f>
        <v/>
      </c>
    </row>
    <row r="56" customFormat="false" ht="29.25" hidden="true" customHeight="true" outlineLevel="0" collapsed="false">
      <c r="A56" s="17" t="s">
        <v>315</v>
      </c>
      <c r="B56" s="18" t="s">
        <v>316</v>
      </c>
      <c r="C56" s="20"/>
      <c r="D56" s="19"/>
      <c r="E56" s="19"/>
      <c r="F56" s="21" t="str">
        <f aca="false">IF(AND((D56-C56)&lt;&gt;0,C56&lt;&gt;0),(D56-C56)/C56*100,"")</f>
        <v/>
      </c>
    </row>
    <row r="57" customFormat="false" ht="29.25" hidden="false" customHeight="true" outlineLevel="0" collapsed="false">
      <c r="A57" s="17" t="s">
        <v>317</v>
      </c>
      <c r="B57" s="18" t="s">
        <v>318</v>
      </c>
      <c r="C57" s="20" t="n">
        <v>150</v>
      </c>
      <c r="D57" s="19" t="n">
        <v>125</v>
      </c>
      <c r="E57" s="19" t="n">
        <f aca="false">D57-C57</f>
        <v>-25</v>
      </c>
      <c r="F57" s="21" t="n">
        <f aca="false">IF(AND((D57-C57)&lt;&gt;0,C57&lt;&gt;0),(D57-C57)/C57*100,"")</f>
        <v>-16.6666666666667</v>
      </c>
    </row>
    <row r="58" customFormat="false" ht="29.25" hidden="true" customHeight="true" outlineLevel="0" collapsed="false">
      <c r="A58" s="17" t="s">
        <v>319</v>
      </c>
      <c r="B58" s="18" t="s">
        <v>320</v>
      </c>
      <c r="C58" s="20"/>
      <c r="D58" s="19"/>
      <c r="E58" s="19"/>
      <c r="F58" s="21" t="str">
        <f aca="false">IF(AND((D58-C58)&lt;&gt;0,C58&lt;&gt;0),(D58-C58)/C58*100,"")</f>
        <v/>
      </c>
    </row>
    <row r="59" customFormat="false" ht="29.25" hidden="true" customHeight="true" outlineLevel="0" collapsed="false">
      <c r="A59" s="17" t="s">
        <v>321</v>
      </c>
      <c r="B59" s="18" t="s">
        <v>253</v>
      </c>
      <c r="C59" s="20"/>
      <c r="D59" s="19"/>
      <c r="E59" s="19"/>
      <c r="F59" s="21" t="str">
        <f aca="false">IF(AND((D59-C59)&lt;&gt;0,C59&lt;&gt;0),(D59-C59)/C59*100,"")</f>
        <v/>
      </c>
    </row>
    <row r="60" customFormat="false" ht="29.25" hidden="true" customHeight="true" outlineLevel="0" collapsed="false">
      <c r="A60" s="17" t="s">
        <v>322</v>
      </c>
      <c r="B60" s="18" t="s">
        <v>323</v>
      </c>
      <c r="C60" s="20"/>
      <c r="D60" s="19"/>
      <c r="E60" s="19"/>
      <c r="F60" s="21" t="str">
        <f aca="false">IF(AND((D60-C60)&lt;&gt;0,C60&lt;&gt;0),(D60-C60)/C60*100,"")</f>
        <v/>
      </c>
    </row>
    <row r="61" customFormat="false" ht="29.25" hidden="false" customHeight="true" outlineLevel="0" collapsed="false">
      <c r="A61" s="17" t="s">
        <v>324</v>
      </c>
      <c r="B61" s="18" t="s">
        <v>325</v>
      </c>
      <c r="C61" s="20" t="n">
        <f aca="false">SUM(C62:C71)</f>
        <v>1181</v>
      </c>
      <c r="D61" s="19" t="n">
        <f aca="false">SUM(D62:D71)</f>
        <v>1255</v>
      </c>
      <c r="E61" s="19" t="n">
        <f aca="false">D61-C61</f>
        <v>74</v>
      </c>
      <c r="F61" s="21" t="n">
        <f aca="false">IF(AND((D61-C61)&lt;&gt;0,C61&lt;&gt;0),(D61-C61)/C61*100,"")</f>
        <v>6.26587637595258</v>
      </c>
    </row>
    <row r="62" customFormat="false" ht="29.25" hidden="false" customHeight="true" outlineLevel="0" collapsed="false">
      <c r="A62" s="17" t="s">
        <v>326</v>
      </c>
      <c r="B62" s="18" t="s">
        <v>235</v>
      </c>
      <c r="C62" s="20" t="n">
        <v>1099</v>
      </c>
      <c r="D62" s="19" t="n">
        <v>1135</v>
      </c>
      <c r="E62" s="19" t="n">
        <f aca="false">D62-C62</f>
        <v>36</v>
      </c>
      <c r="F62" s="21" t="n">
        <f aca="false">IF(AND((D62-C62)&lt;&gt;0,C62&lt;&gt;0),(D62-C62)/C62*100,"")</f>
        <v>3.27570518653321</v>
      </c>
    </row>
    <row r="63" customFormat="false" ht="29.25" hidden="false" customHeight="true" outlineLevel="0" collapsed="false">
      <c r="A63" s="17" t="s">
        <v>327</v>
      </c>
      <c r="B63" s="18" t="s">
        <v>237</v>
      </c>
      <c r="C63" s="20" t="n">
        <v>72</v>
      </c>
      <c r="D63" s="19" t="n">
        <v>75</v>
      </c>
      <c r="E63" s="19" t="n">
        <f aca="false">D63-C63</f>
        <v>3</v>
      </c>
      <c r="F63" s="21" t="n">
        <f aca="false">IF(AND((D63-C63)&lt;&gt;0,C63&lt;&gt;0),(D63-C63)/C63*100,"")</f>
        <v>4.16666666666667</v>
      </c>
    </row>
    <row r="64" customFormat="false" ht="29.25" hidden="true" customHeight="true" outlineLevel="0" collapsed="false">
      <c r="A64" s="17" t="s">
        <v>328</v>
      </c>
      <c r="B64" s="18" t="s">
        <v>239</v>
      </c>
      <c r="C64" s="20"/>
      <c r="D64" s="19"/>
      <c r="E64" s="19"/>
      <c r="F64" s="21" t="str">
        <f aca="false">IF(AND((D64-C64)&lt;&gt;0,C64&lt;&gt;0),(D64-C64)/C64*100,"")</f>
        <v/>
      </c>
    </row>
    <row r="65" customFormat="false" ht="29.25" hidden="true" customHeight="true" outlineLevel="0" collapsed="false">
      <c r="A65" s="17" t="s">
        <v>329</v>
      </c>
      <c r="B65" s="18" t="s">
        <v>330</v>
      </c>
      <c r="C65" s="20"/>
      <c r="D65" s="19"/>
      <c r="E65" s="19"/>
      <c r="F65" s="21" t="str">
        <f aca="false">IF(AND((D65-C65)&lt;&gt;0,C65&lt;&gt;0),(D65-C65)/C65*100,"")</f>
        <v/>
      </c>
    </row>
    <row r="66" customFormat="false" ht="29.25" hidden="true" customHeight="true" outlineLevel="0" collapsed="false">
      <c r="A66" s="17" t="s">
        <v>331</v>
      </c>
      <c r="B66" s="18" t="s">
        <v>332</v>
      </c>
      <c r="C66" s="20"/>
      <c r="D66" s="19"/>
      <c r="E66" s="19"/>
      <c r="F66" s="21" t="str">
        <f aca="false">IF(AND((D66-C66)&lt;&gt;0,C66&lt;&gt;0),(D66-C66)/C66*100,"")</f>
        <v/>
      </c>
    </row>
    <row r="67" customFormat="false" ht="29.25" hidden="true" customHeight="true" outlineLevel="0" collapsed="false">
      <c r="A67" s="17" t="s">
        <v>333</v>
      </c>
      <c r="B67" s="18" t="s">
        <v>334</v>
      </c>
      <c r="C67" s="20"/>
      <c r="D67" s="19"/>
      <c r="E67" s="19"/>
      <c r="F67" s="21" t="str">
        <f aca="false">IF(AND((D67-C67)&lt;&gt;0,C67&lt;&gt;0),(D67-C67)/C67*100,"")</f>
        <v/>
      </c>
    </row>
    <row r="68" customFormat="false" ht="29.25" hidden="false" customHeight="true" outlineLevel="0" collapsed="false">
      <c r="A68" s="17" t="s">
        <v>335</v>
      </c>
      <c r="B68" s="18" t="s">
        <v>336</v>
      </c>
      <c r="C68" s="20" t="n">
        <v>10</v>
      </c>
      <c r="D68" s="19" t="n">
        <v>11</v>
      </c>
      <c r="E68" s="19" t="n">
        <f aca="false">D68-C68</f>
        <v>1</v>
      </c>
      <c r="F68" s="21" t="n">
        <f aca="false">IF(AND((D68-C68)&lt;&gt;0,C68&lt;&gt;0),(D68-C68)/C68*100,"")</f>
        <v>10</v>
      </c>
    </row>
    <row r="69" customFormat="false" ht="29.25" hidden="true" customHeight="true" outlineLevel="0" collapsed="false">
      <c r="A69" s="17" t="s">
        <v>337</v>
      </c>
      <c r="B69" s="18" t="s">
        <v>338</v>
      </c>
      <c r="C69" s="20"/>
      <c r="D69" s="19"/>
      <c r="E69" s="19"/>
      <c r="F69" s="21" t="str">
        <f aca="false">IF(AND((D69-C69)&lt;&gt;0,C69&lt;&gt;0),(D69-C69)/C69*100,"")</f>
        <v/>
      </c>
    </row>
    <row r="70" customFormat="false" ht="29.25" hidden="true" customHeight="true" outlineLevel="0" collapsed="false">
      <c r="A70" s="17" t="s">
        <v>339</v>
      </c>
      <c r="B70" s="18" t="s">
        <v>253</v>
      </c>
      <c r="C70" s="20"/>
      <c r="D70" s="19"/>
      <c r="E70" s="19"/>
      <c r="F70" s="21" t="str">
        <f aca="false">IF(AND((D70-C70)&lt;&gt;0,C70&lt;&gt;0),(D70-C70)/C70*100,"")</f>
        <v/>
      </c>
    </row>
    <row r="71" customFormat="false" ht="29.25" hidden="false" customHeight="true" outlineLevel="0" collapsed="false">
      <c r="A71" s="17" t="s">
        <v>340</v>
      </c>
      <c r="B71" s="18" t="s">
        <v>341</v>
      </c>
      <c r="C71" s="20" t="n">
        <v>0</v>
      </c>
      <c r="D71" s="19" t="n">
        <v>34</v>
      </c>
      <c r="E71" s="19" t="n">
        <f aca="false">D71-C71</f>
        <v>34</v>
      </c>
      <c r="F71" s="21" t="str">
        <f aca="false">IF(AND((D71-C71)&lt;&gt;0,C71&lt;&gt;0),(D71-C71)/C71*100,"")</f>
        <v/>
      </c>
    </row>
    <row r="72" customFormat="false" ht="29.25" hidden="false" customHeight="true" outlineLevel="0" collapsed="false">
      <c r="A72" s="17" t="s">
        <v>342</v>
      </c>
      <c r="B72" s="18" t="s">
        <v>343</v>
      </c>
      <c r="C72" s="20" t="n">
        <f aca="false">SUM(C73:C84)</f>
        <v>132</v>
      </c>
      <c r="D72" s="19" t="n">
        <f aca="false">SUM(D73:D84)</f>
        <v>145</v>
      </c>
      <c r="E72" s="19" t="n">
        <f aca="false">D72-C72</f>
        <v>13</v>
      </c>
      <c r="F72" s="21" t="n">
        <f aca="false">IF(AND((D72-C72)&lt;&gt;0,C72&lt;&gt;0),(D72-C72)/C72*100,"")</f>
        <v>9.84848484848485</v>
      </c>
    </row>
    <row r="73" customFormat="false" ht="29.25" hidden="true" customHeight="true" outlineLevel="0" collapsed="false">
      <c r="A73" s="17" t="s">
        <v>344</v>
      </c>
      <c r="B73" s="18" t="s">
        <v>235</v>
      </c>
      <c r="C73" s="20"/>
      <c r="D73" s="19"/>
      <c r="E73" s="19"/>
      <c r="F73" s="21" t="str">
        <f aca="false">IF(AND((D73-C73)&lt;&gt;0,C73&lt;&gt;0),(D73-C73)/C73*100,"")</f>
        <v/>
      </c>
    </row>
    <row r="74" customFormat="false" ht="29.25" hidden="false" customHeight="true" outlineLevel="0" collapsed="false">
      <c r="A74" s="17" t="s">
        <v>345</v>
      </c>
      <c r="B74" s="18" t="s">
        <v>237</v>
      </c>
      <c r="C74" s="20" t="n">
        <v>132</v>
      </c>
      <c r="D74" s="19" t="n">
        <v>145</v>
      </c>
      <c r="E74" s="19" t="n">
        <f aca="false">D74-C74</f>
        <v>13</v>
      </c>
      <c r="F74" s="21" t="n">
        <f aca="false">IF(AND((D74-C74)&lt;&gt;0,C74&lt;&gt;0),(D74-C74)/C74*100,"")</f>
        <v>9.84848484848485</v>
      </c>
    </row>
    <row r="75" customFormat="false" ht="29.25" hidden="true" customHeight="true" outlineLevel="0" collapsed="false">
      <c r="A75" s="17" t="s">
        <v>346</v>
      </c>
      <c r="B75" s="18" t="s">
        <v>239</v>
      </c>
      <c r="C75" s="20"/>
      <c r="D75" s="19"/>
      <c r="E75" s="19"/>
      <c r="F75" s="21" t="str">
        <f aca="false">IF(AND((D75-C75)&lt;&gt;0,C75&lt;&gt;0),(D75-C75)/C75*100,"")</f>
        <v/>
      </c>
    </row>
    <row r="76" customFormat="false" ht="29.25" hidden="true" customHeight="true" outlineLevel="0" collapsed="false">
      <c r="A76" s="17" t="s">
        <v>347</v>
      </c>
      <c r="B76" s="18" t="s">
        <v>348</v>
      </c>
      <c r="C76" s="20"/>
      <c r="D76" s="19"/>
      <c r="E76" s="19"/>
      <c r="F76" s="21" t="str">
        <f aca="false">IF(AND((D76-C76)&lt;&gt;0,C76&lt;&gt;0),(D76-C76)/C76*100,"")</f>
        <v/>
      </c>
    </row>
    <row r="77" customFormat="false" ht="29.25" hidden="true" customHeight="true" outlineLevel="0" collapsed="false">
      <c r="A77" s="17" t="s">
        <v>349</v>
      </c>
      <c r="B77" s="18" t="s">
        <v>350</v>
      </c>
      <c r="C77" s="20"/>
      <c r="D77" s="19"/>
      <c r="E77" s="19"/>
      <c r="F77" s="21" t="str">
        <f aca="false">IF(AND((D77-C77)&lt;&gt;0,C77&lt;&gt;0),(D77-C77)/C77*100,"")</f>
        <v/>
      </c>
    </row>
    <row r="78" customFormat="false" ht="29.25" hidden="true" customHeight="true" outlineLevel="0" collapsed="false">
      <c r="A78" s="17" t="s">
        <v>351</v>
      </c>
      <c r="B78" s="18" t="s">
        <v>352</v>
      </c>
      <c r="C78" s="20"/>
      <c r="D78" s="19"/>
      <c r="E78" s="19"/>
      <c r="F78" s="21" t="str">
        <f aca="false">IF(AND((D78-C78)&lt;&gt;0,C78&lt;&gt;0),(D78-C78)/C78*100,"")</f>
        <v/>
      </c>
    </row>
    <row r="79" customFormat="false" ht="29.25" hidden="true" customHeight="true" outlineLevel="0" collapsed="false">
      <c r="A79" s="17" t="s">
        <v>353</v>
      </c>
      <c r="B79" s="18" t="s">
        <v>354</v>
      </c>
      <c r="C79" s="20"/>
      <c r="D79" s="19"/>
      <c r="E79" s="19"/>
      <c r="F79" s="21" t="str">
        <f aca="false">IF(AND((D79-C79)&lt;&gt;0,C79&lt;&gt;0),(D79-C79)/C79*100,"")</f>
        <v/>
      </c>
    </row>
    <row r="80" customFormat="false" ht="29.25" hidden="true" customHeight="true" outlineLevel="0" collapsed="false">
      <c r="A80" s="17" t="s">
        <v>355</v>
      </c>
      <c r="B80" s="18" t="s">
        <v>356</v>
      </c>
      <c r="C80" s="20"/>
      <c r="D80" s="19"/>
      <c r="E80" s="19"/>
      <c r="F80" s="21" t="str">
        <f aca="false">IF(AND((D80-C80)&lt;&gt;0,C80&lt;&gt;0),(D80-C80)/C80*100,"")</f>
        <v/>
      </c>
    </row>
    <row r="81" customFormat="false" ht="31.5" hidden="true" customHeight="true" outlineLevel="0" collapsed="false">
      <c r="A81" s="17" t="s">
        <v>357</v>
      </c>
      <c r="B81" s="18" t="s">
        <v>336</v>
      </c>
      <c r="C81" s="20"/>
      <c r="D81" s="19"/>
      <c r="E81" s="19"/>
      <c r="F81" s="21" t="str">
        <f aca="false">IF(AND((D81-C81)&lt;&gt;0,C81&lt;&gt;0),(D81-C81)/C81*100,"")</f>
        <v/>
      </c>
    </row>
    <row r="82" customFormat="false" ht="31.5" hidden="true" customHeight="true" outlineLevel="0" collapsed="false">
      <c r="A82" s="29" t="n">
        <v>2010710</v>
      </c>
      <c r="B82" s="18" t="s">
        <v>358</v>
      </c>
      <c r="C82" s="20"/>
      <c r="D82" s="19"/>
      <c r="E82" s="19"/>
      <c r="F82" s="21" t="str">
        <f aca="false">IF(AND((D82-C82)&lt;&gt;0,C82&lt;&gt;0),(D82-C82)/C82*100,"")</f>
        <v/>
      </c>
    </row>
    <row r="83" customFormat="false" ht="31.5" hidden="true" customHeight="true" outlineLevel="0" collapsed="false">
      <c r="A83" s="17" t="s">
        <v>359</v>
      </c>
      <c r="B83" s="18" t="s">
        <v>253</v>
      </c>
      <c r="C83" s="20"/>
      <c r="D83" s="19"/>
      <c r="E83" s="19"/>
      <c r="F83" s="21" t="str">
        <f aca="false">IF(AND((D83-C83)&lt;&gt;0,C83&lt;&gt;0),(D83-C83)/C83*100,"")</f>
        <v/>
      </c>
    </row>
    <row r="84" customFormat="false" ht="29.25" hidden="true" customHeight="true" outlineLevel="0" collapsed="false">
      <c r="A84" s="17" t="s">
        <v>360</v>
      </c>
      <c r="B84" s="18" t="s">
        <v>361</v>
      </c>
      <c r="C84" s="20"/>
      <c r="D84" s="19"/>
      <c r="E84" s="19"/>
      <c r="F84" s="21" t="str">
        <f aca="false">IF(AND((D84-C84)&lt;&gt;0,C84&lt;&gt;0),(D84-C84)/C84*100,"")</f>
        <v/>
      </c>
    </row>
    <row r="85" customFormat="false" ht="29.25" hidden="false" customHeight="true" outlineLevel="0" collapsed="false">
      <c r="A85" s="17" t="s">
        <v>362</v>
      </c>
      <c r="B85" s="18" t="s">
        <v>363</v>
      </c>
      <c r="C85" s="20" t="n">
        <f aca="false">SUM(C86:C93)</f>
        <v>153</v>
      </c>
      <c r="D85" s="19" t="n">
        <f aca="false">SUM(D86:D93)</f>
        <v>153</v>
      </c>
      <c r="E85" s="19" t="n">
        <f aca="false">D85-C85</f>
        <v>0</v>
      </c>
      <c r="F85" s="21" t="str">
        <f aca="false">IF(AND((D85-C85)&lt;&gt;0,C85&lt;&gt;0),(D85-C85)/C85*100,"")</f>
        <v/>
      </c>
    </row>
    <row r="86" customFormat="false" ht="29.25" hidden="false" customHeight="true" outlineLevel="0" collapsed="false">
      <c r="A86" s="17" t="s">
        <v>364</v>
      </c>
      <c r="B86" s="18" t="s">
        <v>235</v>
      </c>
      <c r="C86" s="20" t="n">
        <v>3</v>
      </c>
      <c r="D86" s="19" t="n">
        <v>3</v>
      </c>
      <c r="E86" s="19" t="n">
        <f aca="false">D86-C86</f>
        <v>0</v>
      </c>
      <c r="F86" s="21" t="str">
        <f aca="false">IF(AND((D86-C86)&lt;&gt;0,C86&lt;&gt;0),(D86-C86)/C86*100,"")</f>
        <v/>
      </c>
    </row>
    <row r="87" customFormat="false" ht="29.25" hidden="false" customHeight="true" outlineLevel="0" collapsed="false">
      <c r="A87" s="17" t="s">
        <v>365</v>
      </c>
      <c r="B87" s="18" t="s">
        <v>237</v>
      </c>
      <c r="C87" s="20" t="n">
        <v>150</v>
      </c>
      <c r="D87" s="19" t="n">
        <v>150</v>
      </c>
      <c r="E87" s="19" t="n">
        <f aca="false">D87-C87</f>
        <v>0</v>
      </c>
      <c r="F87" s="21" t="str">
        <f aca="false">IF(AND((D87-C87)&lt;&gt;0,C87&lt;&gt;0),(D87-C87)/C87*100,"")</f>
        <v/>
      </c>
    </row>
    <row r="88" customFormat="false" ht="29.25" hidden="true" customHeight="true" outlineLevel="0" collapsed="false">
      <c r="A88" s="17" t="s">
        <v>366</v>
      </c>
      <c r="B88" s="18" t="s">
        <v>239</v>
      </c>
      <c r="C88" s="20"/>
      <c r="D88" s="19"/>
      <c r="E88" s="19"/>
      <c r="F88" s="21" t="str">
        <f aca="false">IF(AND((D88-C88)&lt;&gt;0,C88&lt;&gt;0),(D88-C88)/C88*100,"")</f>
        <v/>
      </c>
    </row>
    <row r="89" customFormat="false" ht="29.25" hidden="true" customHeight="true" outlineLevel="0" collapsed="false">
      <c r="A89" s="17" t="s">
        <v>367</v>
      </c>
      <c r="B89" s="18" t="s">
        <v>368</v>
      </c>
      <c r="C89" s="20"/>
      <c r="D89" s="19"/>
      <c r="E89" s="19"/>
      <c r="F89" s="21" t="str">
        <f aca="false">IF(AND((D89-C89)&lt;&gt;0,C89&lt;&gt;0),(D89-C89)/C89*100,"")</f>
        <v/>
      </c>
    </row>
    <row r="90" customFormat="false" ht="29.25" hidden="true" customHeight="true" outlineLevel="0" collapsed="false">
      <c r="A90" s="17" t="s">
        <v>369</v>
      </c>
      <c r="B90" s="18" t="s">
        <v>370</v>
      </c>
      <c r="C90" s="20"/>
      <c r="D90" s="19"/>
      <c r="E90" s="19"/>
      <c r="F90" s="21" t="str">
        <f aca="false">IF(AND((D90-C90)&lt;&gt;0,C90&lt;&gt;0),(D90-C90)/C90*100,"")</f>
        <v/>
      </c>
    </row>
    <row r="91" customFormat="false" ht="29.25" hidden="true" customHeight="true" outlineLevel="0" collapsed="false">
      <c r="A91" s="17" t="s">
        <v>371</v>
      </c>
      <c r="B91" s="18" t="s">
        <v>336</v>
      </c>
      <c r="C91" s="20"/>
      <c r="D91" s="19"/>
      <c r="E91" s="19"/>
      <c r="F91" s="21" t="str">
        <f aca="false">IF(AND((D91-C91)&lt;&gt;0,C91&lt;&gt;0),(D91-C91)/C91*100,"")</f>
        <v/>
      </c>
    </row>
    <row r="92" customFormat="false" ht="29.25" hidden="true" customHeight="true" outlineLevel="0" collapsed="false">
      <c r="A92" s="17" t="s">
        <v>372</v>
      </c>
      <c r="B92" s="18" t="s">
        <v>253</v>
      </c>
      <c r="C92" s="20"/>
      <c r="D92" s="19"/>
      <c r="E92" s="19"/>
      <c r="F92" s="21" t="str">
        <f aca="false">IF(AND((D92-C92)&lt;&gt;0,C92&lt;&gt;0),(D92-C92)/C92*100,"")</f>
        <v/>
      </c>
    </row>
    <row r="93" customFormat="false" ht="29.25" hidden="true" customHeight="true" outlineLevel="0" collapsed="false">
      <c r="A93" s="17" t="s">
        <v>373</v>
      </c>
      <c r="B93" s="18" t="s">
        <v>374</v>
      </c>
      <c r="C93" s="20"/>
      <c r="D93" s="19"/>
      <c r="E93" s="19"/>
      <c r="F93" s="21" t="str">
        <f aca="false">IF(AND((D93-C93)&lt;&gt;0,C93&lt;&gt;0),(D93-C93)/C93*100,"")</f>
        <v/>
      </c>
    </row>
    <row r="94" customFormat="false" ht="29.25" hidden="true" customHeight="true" outlineLevel="0" collapsed="false">
      <c r="A94" s="17" t="s">
        <v>375</v>
      </c>
      <c r="B94" s="18" t="s">
        <v>376</v>
      </c>
      <c r="C94" s="20"/>
      <c r="D94" s="19"/>
      <c r="E94" s="19"/>
      <c r="F94" s="21" t="str">
        <f aca="false">IF(AND((D94-C94)&lt;&gt;0,C94&lt;&gt;0),(D94-C94)/C94*100,"")</f>
        <v/>
      </c>
    </row>
    <row r="95" customFormat="false" ht="29.25" hidden="true" customHeight="true" outlineLevel="0" collapsed="false">
      <c r="A95" s="17" t="s">
        <v>377</v>
      </c>
      <c r="B95" s="18" t="s">
        <v>235</v>
      </c>
      <c r="C95" s="20"/>
      <c r="D95" s="19"/>
      <c r="E95" s="19"/>
      <c r="F95" s="21" t="str">
        <f aca="false">IF(AND((D95-C95)&lt;&gt;0,C95&lt;&gt;0),(D95-C95)/C95*100,"")</f>
        <v/>
      </c>
    </row>
    <row r="96" customFormat="false" ht="29.25" hidden="true" customHeight="true" outlineLevel="0" collapsed="false">
      <c r="A96" s="17" t="s">
        <v>378</v>
      </c>
      <c r="B96" s="18" t="s">
        <v>237</v>
      </c>
      <c r="C96" s="20"/>
      <c r="D96" s="19"/>
      <c r="E96" s="19"/>
      <c r="F96" s="21" t="str">
        <f aca="false">IF(AND((D96-C96)&lt;&gt;0,C96&lt;&gt;0),(D96-C96)/C96*100,"")</f>
        <v/>
      </c>
    </row>
    <row r="97" customFormat="false" ht="29.25" hidden="true" customHeight="true" outlineLevel="0" collapsed="false">
      <c r="A97" s="17" t="s">
        <v>379</v>
      </c>
      <c r="B97" s="18" t="s">
        <v>239</v>
      </c>
      <c r="C97" s="20"/>
      <c r="D97" s="19"/>
      <c r="E97" s="19"/>
      <c r="F97" s="21" t="str">
        <f aca="false">IF(AND((D97-C97)&lt;&gt;0,C97&lt;&gt;0),(D97-C97)/C97*100,"")</f>
        <v/>
      </c>
    </row>
    <row r="98" customFormat="false" ht="29.25" hidden="true" customHeight="true" outlineLevel="0" collapsed="false">
      <c r="A98" s="17" t="s">
        <v>380</v>
      </c>
      <c r="B98" s="18" t="s">
        <v>381</v>
      </c>
      <c r="C98" s="20"/>
      <c r="D98" s="19"/>
      <c r="E98" s="19"/>
      <c r="F98" s="21" t="str">
        <f aca="false">IF(AND((D98-C98)&lt;&gt;0,C98&lt;&gt;0),(D98-C98)/C98*100,"")</f>
        <v/>
      </c>
    </row>
    <row r="99" customFormat="false" ht="29.25" hidden="true" customHeight="true" outlineLevel="0" collapsed="false">
      <c r="A99" s="17" t="s">
        <v>382</v>
      </c>
      <c r="B99" s="18" t="s">
        <v>383</v>
      </c>
      <c r="C99" s="20"/>
      <c r="D99" s="19"/>
      <c r="E99" s="19"/>
      <c r="F99" s="21" t="str">
        <f aca="false">IF(AND((D99-C99)&lt;&gt;0,C99&lt;&gt;0),(D99-C99)/C99*100,"")</f>
        <v/>
      </c>
    </row>
    <row r="100" customFormat="false" ht="29.25" hidden="true" customHeight="true" outlineLevel="0" collapsed="false">
      <c r="A100" s="17" t="s">
        <v>384</v>
      </c>
      <c r="B100" s="18" t="s">
        <v>336</v>
      </c>
      <c r="C100" s="20"/>
      <c r="D100" s="19"/>
      <c r="E100" s="19"/>
      <c r="F100" s="21" t="str">
        <f aca="false">IF(AND((D100-C100)&lt;&gt;0,C100&lt;&gt;0),(D100-C100)/C100*100,"")</f>
        <v/>
      </c>
    </row>
    <row r="101" customFormat="false" ht="29.25" hidden="true" customHeight="true" outlineLevel="0" collapsed="false">
      <c r="A101" s="17" t="s">
        <v>385</v>
      </c>
      <c r="B101" s="18" t="s">
        <v>386</v>
      </c>
      <c r="C101" s="20"/>
      <c r="D101" s="19"/>
      <c r="E101" s="19"/>
      <c r="F101" s="21" t="str">
        <f aca="false">IF(AND((D101-C101)&lt;&gt;0,C101&lt;&gt;0),(D101-C101)/C101*100,"")</f>
        <v/>
      </c>
    </row>
    <row r="102" customFormat="false" ht="29.25" hidden="true" customHeight="true" outlineLevel="0" collapsed="false">
      <c r="A102" s="17" t="s">
        <v>387</v>
      </c>
      <c r="B102" s="18" t="s">
        <v>388</v>
      </c>
      <c r="C102" s="20"/>
      <c r="D102" s="19"/>
      <c r="E102" s="19"/>
      <c r="F102" s="21" t="str">
        <f aca="false">IF(AND((D102-C102)&lt;&gt;0,C102&lt;&gt;0),(D102-C102)/C102*100,"")</f>
        <v/>
      </c>
    </row>
    <row r="103" customFormat="false" ht="29.25" hidden="true" customHeight="true" outlineLevel="0" collapsed="false">
      <c r="A103" s="17" t="s">
        <v>389</v>
      </c>
      <c r="B103" s="18" t="s">
        <v>390</v>
      </c>
      <c r="C103" s="20"/>
      <c r="D103" s="19"/>
      <c r="E103" s="19"/>
      <c r="F103" s="21" t="str">
        <f aca="false">IF(AND((D103-C103)&lt;&gt;0,C103&lt;&gt;0),(D103-C103)/C103*100,"")</f>
        <v/>
      </c>
    </row>
    <row r="104" customFormat="false" ht="29.25" hidden="true" customHeight="true" outlineLevel="0" collapsed="false">
      <c r="A104" s="17" t="s">
        <v>391</v>
      </c>
      <c r="B104" s="18" t="s">
        <v>392</v>
      </c>
      <c r="C104" s="20"/>
      <c r="D104" s="19"/>
      <c r="E104" s="19"/>
      <c r="F104" s="21" t="str">
        <f aca="false">IF(AND((D104-C104)&lt;&gt;0,C104&lt;&gt;0),(D104-C104)/C104*100,"")</f>
        <v/>
      </c>
    </row>
    <row r="105" customFormat="false" ht="29.25" hidden="true" customHeight="true" outlineLevel="0" collapsed="false">
      <c r="A105" s="17" t="s">
        <v>393</v>
      </c>
      <c r="B105" s="18" t="s">
        <v>253</v>
      </c>
      <c r="C105" s="20"/>
      <c r="D105" s="19"/>
      <c r="E105" s="19"/>
      <c r="F105" s="21" t="str">
        <f aca="false">IF(AND((D105-C105)&lt;&gt;0,C105&lt;&gt;0),(D105-C105)/C105*100,"")</f>
        <v/>
      </c>
    </row>
    <row r="106" customFormat="false" ht="29.25" hidden="true" customHeight="true" outlineLevel="0" collapsed="false">
      <c r="A106" s="17" t="s">
        <v>394</v>
      </c>
      <c r="B106" s="18" t="s">
        <v>395</v>
      </c>
      <c r="C106" s="20"/>
      <c r="D106" s="19"/>
      <c r="E106" s="19"/>
      <c r="F106" s="21" t="str">
        <f aca="false">IF(AND((D106-C106)&lt;&gt;0,C106&lt;&gt;0),(D106-C106)/C106*100,"")</f>
        <v/>
      </c>
    </row>
    <row r="107" customFormat="false" ht="29.25" hidden="false" customHeight="true" outlineLevel="0" collapsed="false">
      <c r="A107" s="17" t="s">
        <v>396</v>
      </c>
      <c r="B107" s="18" t="s">
        <v>397</v>
      </c>
      <c r="C107" s="20" t="n">
        <f aca="false">SUM(C108:C116)</f>
        <v>1102</v>
      </c>
      <c r="D107" s="19" t="n">
        <f aca="false">SUM(D108:D116)</f>
        <v>0</v>
      </c>
      <c r="E107" s="19" t="n">
        <f aca="false">D107-C107</f>
        <v>-1102</v>
      </c>
      <c r="F107" s="21" t="n">
        <f aca="false">IF(AND((D107-C107)&lt;&gt;0,C107&lt;&gt;0),(D107-C107)/C107*100,"")</f>
        <v>-100</v>
      </c>
    </row>
    <row r="108" customFormat="false" ht="29.25" hidden="false" customHeight="true" outlineLevel="0" collapsed="false">
      <c r="A108" s="17" t="s">
        <v>398</v>
      </c>
      <c r="B108" s="18" t="s">
        <v>235</v>
      </c>
      <c r="C108" s="20" t="n">
        <v>905</v>
      </c>
      <c r="D108" s="19" t="n">
        <v>0</v>
      </c>
      <c r="E108" s="19" t="n">
        <f aca="false">D108-C108</f>
        <v>-905</v>
      </c>
      <c r="F108" s="21" t="n">
        <f aca="false">IF(AND((D108-C108)&lt;&gt;0,C108&lt;&gt;0),(D108-C108)/C108*100,"")</f>
        <v>-100</v>
      </c>
    </row>
    <row r="109" customFormat="false" ht="29.25" hidden="false" customHeight="true" outlineLevel="0" collapsed="false">
      <c r="A109" s="17" t="s">
        <v>399</v>
      </c>
      <c r="B109" s="18" t="s">
        <v>237</v>
      </c>
      <c r="C109" s="20" t="n">
        <v>96</v>
      </c>
      <c r="D109" s="19" t="n">
        <v>0</v>
      </c>
      <c r="E109" s="19" t="n">
        <f aca="false">D109-C109</f>
        <v>-96</v>
      </c>
      <c r="F109" s="21" t="n">
        <f aca="false">IF(AND((D109-C109)&lt;&gt;0,C109&lt;&gt;0),(D109-C109)/C109*100,"")</f>
        <v>-100</v>
      </c>
    </row>
    <row r="110" customFormat="false" ht="29.25" hidden="true" customHeight="true" outlineLevel="0" collapsed="false">
      <c r="A110" s="17" t="s">
        <v>400</v>
      </c>
      <c r="B110" s="18" t="s">
        <v>239</v>
      </c>
      <c r="C110" s="20"/>
      <c r="D110" s="19"/>
      <c r="E110" s="19"/>
      <c r="F110" s="21" t="str">
        <f aca="false">IF(AND((D110-C110)&lt;&gt;0,C110&lt;&gt;0),(D110-C110)/C110*100,"")</f>
        <v/>
      </c>
    </row>
    <row r="111" customFormat="false" ht="29.25" hidden="true" customHeight="true" outlineLevel="0" collapsed="false">
      <c r="A111" s="17" t="s">
        <v>401</v>
      </c>
      <c r="B111" s="18" t="s">
        <v>402</v>
      </c>
      <c r="C111" s="20"/>
      <c r="D111" s="19"/>
      <c r="E111" s="19"/>
      <c r="F111" s="21" t="str">
        <f aca="false">IF(AND((D111-C111)&lt;&gt;0,C111&lt;&gt;0),(D111-C111)/C111*100,"")</f>
        <v/>
      </c>
    </row>
    <row r="112" customFormat="false" ht="29.25" hidden="true" customHeight="true" outlineLevel="0" collapsed="false">
      <c r="A112" s="17" t="s">
        <v>403</v>
      </c>
      <c r="B112" s="18" t="s">
        <v>404</v>
      </c>
      <c r="C112" s="20"/>
      <c r="D112" s="19"/>
      <c r="E112" s="19"/>
      <c r="F112" s="21" t="str">
        <f aca="false">IF(AND((D112-C112)&lt;&gt;0,C112&lt;&gt;0),(D112-C112)/C112*100,"")</f>
        <v/>
      </c>
    </row>
    <row r="113" customFormat="false" ht="29.25" hidden="true" customHeight="true" outlineLevel="0" collapsed="false">
      <c r="A113" s="17" t="s">
        <v>405</v>
      </c>
      <c r="B113" s="18" t="s">
        <v>406</v>
      </c>
      <c r="C113" s="20"/>
      <c r="D113" s="19"/>
      <c r="E113" s="19"/>
      <c r="F113" s="21" t="str">
        <f aca="false">IF(AND((D113-C113)&lt;&gt;0,C113&lt;&gt;0),(D113-C113)/C113*100,"")</f>
        <v/>
      </c>
    </row>
    <row r="114" customFormat="false" ht="29.25" hidden="true" customHeight="true" outlineLevel="0" collapsed="false">
      <c r="A114" s="17" t="s">
        <v>407</v>
      </c>
      <c r="B114" s="18" t="s">
        <v>408</v>
      </c>
      <c r="C114" s="20"/>
      <c r="D114" s="19"/>
      <c r="E114" s="19"/>
      <c r="F114" s="21" t="str">
        <f aca="false">IF(AND((D114-C114)&lt;&gt;0,C114&lt;&gt;0),(D114-C114)/C114*100,"")</f>
        <v/>
      </c>
    </row>
    <row r="115" customFormat="false" ht="29.25" hidden="true" customHeight="true" outlineLevel="0" collapsed="false">
      <c r="A115" s="17" t="s">
        <v>409</v>
      </c>
      <c r="B115" s="18" t="s">
        <v>253</v>
      </c>
      <c r="C115" s="20"/>
      <c r="D115" s="19"/>
      <c r="E115" s="19"/>
      <c r="F115" s="21" t="str">
        <f aca="false">IF(AND((D115-C115)&lt;&gt;0,C115&lt;&gt;0),(D115-C115)/C115*100,"")</f>
        <v/>
      </c>
    </row>
    <row r="116" customFormat="false" ht="29.25" hidden="false" customHeight="true" outlineLevel="0" collapsed="false">
      <c r="A116" s="17" t="s">
        <v>410</v>
      </c>
      <c r="B116" s="18" t="s">
        <v>411</v>
      </c>
      <c r="C116" s="20" t="n">
        <v>101</v>
      </c>
      <c r="D116" s="19" t="n">
        <v>0</v>
      </c>
      <c r="E116" s="19" t="n">
        <f aca="false">D116-C116</f>
        <v>-101</v>
      </c>
      <c r="F116" s="21" t="n">
        <f aca="false">IF(AND((D116-C116)&lt;&gt;0,C116&lt;&gt;0),(D116-C116)/C116*100,"")</f>
        <v>-100</v>
      </c>
    </row>
    <row r="117" customFormat="false" ht="29.25" hidden="false" customHeight="true" outlineLevel="0" collapsed="false">
      <c r="A117" s="17" t="s">
        <v>412</v>
      </c>
      <c r="B117" s="18" t="s">
        <v>413</v>
      </c>
      <c r="C117" s="20" t="n">
        <f aca="false">SUM(C118:C125)</f>
        <v>1341</v>
      </c>
      <c r="D117" s="19" t="n">
        <f aca="false">SUM(D118:D125)</f>
        <v>1474</v>
      </c>
      <c r="E117" s="19" t="n">
        <f aca="false">D117-C117</f>
        <v>133</v>
      </c>
      <c r="F117" s="21" t="n">
        <f aca="false">IF(AND((D117-C117)&lt;&gt;0,C117&lt;&gt;0),(D117-C117)/C117*100,"")</f>
        <v>9.91797166293811</v>
      </c>
    </row>
    <row r="118" customFormat="false" ht="29.25" hidden="false" customHeight="true" outlineLevel="0" collapsed="false">
      <c r="A118" s="17" t="s">
        <v>414</v>
      </c>
      <c r="B118" s="18" t="s">
        <v>235</v>
      </c>
      <c r="C118" s="20" t="n">
        <v>1249</v>
      </c>
      <c r="D118" s="19" t="n">
        <v>1347</v>
      </c>
      <c r="E118" s="19" t="n">
        <f aca="false">D118-C118</f>
        <v>98</v>
      </c>
      <c r="F118" s="21" t="n">
        <f aca="false">IF(AND((D118-C118)&lt;&gt;0,C118&lt;&gt;0),(D118-C118)/C118*100,"")</f>
        <v>7.84627702161729</v>
      </c>
    </row>
    <row r="119" customFormat="false" ht="29.25" hidden="false" customHeight="true" outlineLevel="0" collapsed="false">
      <c r="A119" s="17" t="s">
        <v>415</v>
      </c>
      <c r="B119" s="18" t="s">
        <v>237</v>
      </c>
      <c r="C119" s="20" t="n">
        <v>82</v>
      </c>
      <c r="D119" s="19" t="n">
        <v>20</v>
      </c>
      <c r="E119" s="19" t="n">
        <f aca="false">D119-C119</f>
        <v>-62</v>
      </c>
      <c r="F119" s="21" t="n">
        <f aca="false">IF(AND((D119-C119)&lt;&gt;0,C119&lt;&gt;0),(D119-C119)/C119*100,"")</f>
        <v>-75.609756097561</v>
      </c>
    </row>
    <row r="120" customFormat="false" ht="29.25" hidden="true" customHeight="true" outlineLevel="0" collapsed="false">
      <c r="A120" s="17" t="s">
        <v>416</v>
      </c>
      <c r="B120" s="18" t="s">
        <v>239</v>
      </c>
      <c r="C120" s="20"/>
      <c r="D120" s="19"/>
      <c r="E120" s="19"/>
      <c r="F120" s="21" t="str">
        <f aca="false">IF(AND((D120-C120)&lt;&gt;0,C120&lt;&gt;0),(D120-C120)/C120*100,"")</f>
        <v/>
      </c>
    </row>
    <row r="121" customFormat="false" ht="29.25" hidden="false" customHeight="true" outlineLevel="0" collapsed="false">
      <c r="A121" s="17" t="s">
        <v>417</v>
      </c>
      <c r="B121" s="18" t="s">
        <v>418</v>
      </c>
      <c r="C121" s="20" t="n">
        <v>10</v>
      </c>
      <c r="D121" s="19" t="n">
        <v>12</v>
      </c>
      <c r="E121" s="19" t="n">
        <f aca="false">D121-C121</f>
        <v>2</v>
      </c>
      <c r="F121" s="21" t="n">
        <f aca="false">IF(AND((D121-C121)&lt;&gt;0,C121&lt;&gt;0),(D121-C121)/C121*100,"")</f>
        <v>20</v>
      </c>
    </row>
    <row r="122" customFormat="false" ht="29.25" hidden="true" customHeight="true" outlineLevel="0" collapsed="false">
      <c r="A122" s="17" t="s">
        <v>419</v>
      </c>
      <c r="B122" s="18" t="s">
        <v>420</v>
      </c>
      <c r="C122" s="20"/>
      <c r="D122" s="19"/>
      <c r="E122" s="19"/>
      <c r="F122" s="21" t="str">
        <f aca="false">IF(AND((D122-C122)&lt;&gt;0,C122&lt;&gt;0),(D122-C122)/C122*100,"")</f>
        <v/>
      </c>
    </row>
    <row r="123" customFormat="false" ht="29.25" hidden="true" customHeight="true" outlineLevel="0" collapsed="false">
      <c r="A123" s="17" t="s">
        <v>421</v>
      </c>
      <c r="B123" s="18" t="s">
        <v>422</v>
      </c>
      <c r="C123" s="20"/>
      <c r="D123" s="19"/>
      <c r="E123" s="19"/>
      <c r="F123" s="21" t="str">
        <f aca="false">IF(AND((D123-C123)&lt;&gt;0,C123&lt;&gt;0),(D123-C123)/C123*100,"")</f>
        <v/>
      </c>
    </row>
    <row r="124" customFormat="false" ht="29.25" hidden="true" customHeight="true" outlineLevel="0" collapsed="false">
      <c r="A124" s="17" t="s">
        <v>423</v>
      </c>
      <c r="B124" s="18" t="s">
        <v>253</v>
      </c>
      <c r="C124" s="20"/>
      <c r="D124" s="19"/>
      <c r="E124" s="19"/>
      <c r="F124" s="21" t="str">
        <f aca="false">IF(AND((D124-C124)&lt;&gt;0,C124&lt;&gt;0),(D124-C124)/C124*100,"")</f>
        <v/>
      </c>
    </row>
    <row r="125" customFormat="false" ht="29.25" hidden="false" customHeight="true" outlineLevel="0" collapsed="false">
      <c r="A125" s="17" t="s">
        <v>424</v>
      </c>
      <c r="B125" s="18" t="s">
        <v>425</v>
      </c>
      <c r="C125" s="20" t="n">
        <v>0</v>
      </c>
      <c r="D125" s="19" t="n">
        <v>95</v>
      </c>
      <c r="E125" s="19" t="n">
        <f aca="false">D125-C125</f>
        <v>95</v>
      </c>
      <c r="F125" s="21" t="str">
        <f aca="false">IF(AND((D125-C125)&lt;&gt;0,C125&lt;&gt;0),(D125-C125)/C125*100,"")</f>
        <v/>
      </c>
    </row>
    <row r="126" customFormat="false" ht="29.25" hidden="false" customHeight="true" outlineLevel="0" collapsed="false">
      <c r="A126" s="17" t="s">
        <v>426</v>
      </c>
      <c r="B126" s="18" t="s">
        <v>427</v>
      </c>
      <c r="C126" s="20" t="n">
        <f aca="false">SUM(C127:C136)</f>
        <v>1187</v>
      </c>
      <c r="D126" s="19" t="n">
        <f aca="false">SUM(D127:D136)</f>
        <v>1182</v>
      </c>
      <c r="E126" s="19" t="n">
        <f aca="false">D126-C126</f>
        <v>-5</v>
      </c>
      <c r="F126" s="21" t="n">
        <f aca="false">IF(AND((D126-C126)&lt;&gt;0,C126&lt;&gt;0),(D126-C126)/C126*100,"")</f>
        <v>-0.4212299915754</v>
      </c>
    </row>
    <row r="127" customFormat="false" ht="29.25" hidden="false" customHeight="true" outlineLevel="0" collapsed="false">
      <c r="A127" s="17" t="s">
        <v>428</v>
      </c>
      <c r="B127" s="18" t="s">
        <v>235</v>
      </c>
      <c r="C127" s="20" t="n">
        <v>425</v>
      </c>
      <c r="D127" s="19" t="n">
        <v>406</v>
      </c>
      <c r="E127" s="19" t="n">
        <f aca="false">D127-C127</f>
        <v>-19</v>
      </c>
      <c r="F127" s="21" t="n">
        <f aca="false">IF(AND((D127-C127)&lt;&gt;0,C127&lt;&gt;0),(D127-C127)/C127*100,"")</f>
        <v>-4.47058823529412</v>
      </c>
    </row>
    <row r="128" customFormat="false" ht="29.25" hidden="false" customHeight="true" outlineLevel="0" collapsed="false">
      <c r="A128" s="17" t="s">
        <v>429</v>
      </c>
      <c r="B128" s="18" t="s">
        <v>237</v>
      </c>
      <c r="C128" s="20" t="n">
        <v>699</v>
      </c>
      <c r="D128" s="19" t="n">
        <v>610</v>
      </c>
      <c r="E128" s="19" t="n">
        <f aca="false">D128-C128</f>
        <v>-89</v>
      </c>
      <c r="F128" s="21" t="n">
        <f aca="false">IF(AND((D128-C128)&lt;&gt;0,C128&lt;&gt;0),(D128-C128)/C128*100,"")</f>
        <v>-12.7324749642346</v>
      </c>
    </row>
    <row r="129" customFormat="false" ht="29.25" hidden="true" customHeight="true" outlineLevel="0" collapsed="false">
      <c r="A129" s="17" t="s">
        <v>430</v>
      </c>
      <c r="B129" s="18" t="s">
        <v>239</v>
      </c>
      <c r="C129" s="20"/>
      <c r="D129" s="19"/>
      <c r="E129" s="19"/>
      <c r="F129" s="21" t="str">
        <f aca="false">IF(AND((D129-C129)&lt;&gt;0,C129&lt;&gt;0),(D129-C129)/C129*100,"")</f>
        <v/>
      </c>
    </row>
    <row r="130" customFormat="false" ht="29.25" hidden="true" customHeight="true" outlineLevel="0" collapsed="false">
      <c r="A130" s="17" t="s">
        <v>431</v>
      </c>
      <c r="B130" s="18" t="s">
        <v>432</v>
      </c>
      <c r="C130" s="20"/>
      <c r="D130" s="19"/>
      <c r="E130" s="19"/>
      <c r="F130" s="21" t="str">
        <f aca="false">IF(AND((D130-C130)&lt;&gt;0,C130&lt;&gt;0),(D130-C130)/C130*100,"")</f>
        <v/>
      </c>
    </row>
    <row r="131" customFormat="false" ht="29.25" hidden="true" customHeight="true" outlineLevel="0" collapsed="false">
      <c r="A131" s="17" t="s">
        <v>433</v>
      </c>
      <c r="B131" s="18" t="s">
        <v>434</v>
      </c>
      <c r="C131" s="20"/>
      <c r="D131" s="19"/>
      <c r="E131" s="19"/>
      <c r="F131" s="21" t="str">
        <f aca="false">IF(AND((D131-C131)&lt;&gt;0,C131&lt;&gt;0),(D131-C131)/C131*100,"")</f>
        <v/>
      </c>
    </row>
    <row r="132" customFormat="false" ht="29.25" hidden="true" customHeight="true" outlineLevel="0" collapsed="false">
      <c r="A132" s="17" t="s">
        <v>435</v>
      </c>
      <c r="B132" s="18" t="s">
        <v>436</v>
      </c>
      <c r="C132" s="20"/>
      <c r="D132" s="19"/>
      <c r="E132" s="19"/>
      <c r="F132" s="21" t="str">
        <f aca="false">IF(AND((D132-C132)&lt;&gt;0,C132&lt;&gt;0),(D132-C132)/C132*100,"")</f>
        <v/>
      </c>
    </row>
    <row r="133" customFormat="false" ht="29.25" hidden="false" customHeight="true" outlineLevel="0" collapsed="false">
      <c r="A133" s="17" t="s">
        <v>437</v>
      </c>
      <c r="B133" s="18" t="s">
        <v>438</v>
      </c>
      <c r="C133" s="20" t="n">
        <v>0</v>
      </c>
      <c r="D133" s="19" t="n">
        <v>10</v>
      </c>
      <c r="E133" s="19" t="n">
        <f aca="false">D133-C133</f>
        <v>10</v>
      </c>
      <c r="F133" s="21" t="str">
        <f aca="false">IF(AND((D133-C133)&lt;&gt;0,C133&lt;&gt;0),(D133-C133)/C133*100,"")</f>
        <v/>
      </c>
    </row>
    <row r="134" customFormat="false" ht="29.25" hidden="false" customHeight="true" outlineLevel="0" collapsed="false">
      <c r="A134" s="17" t="s">
        <v>439</v>
      </c>
      <c r="B134" s="18" t="s">
        <v>440</v>
      </c>
      <c r="C134" s="20" t="n">
        <v>0</v>
      </c>
      <c r="D134" s="19" t="n">
        <v>3</v>
      </c>
      <c r="E134" s="19" t="n">
        <f aca="false">D134-C134</f>
        <v>3</v>
      </c>
      <c r="F134" s="21" t="str">
        <f aca="false">IF(AND((D134-C134)&lt;&gt;0,C134&lt;&gt;0),(D134-C134)/C134*100,"")</f>
        <v/>
      </c>
    </row>
    <row r="135" customFormat="false" ht="29.25" hidden="false" customHeight="true" outlineLevel="0" collapsed="false">
      <c r="A135" s="17" t="s">
        <v>441</v>
      </c>
      <c r="B135" s="18" t="s">
        <v>253</v>
      </c>
      <c r="C135" s="20" t="n">
        <v>63</v>
      </c>
      <c r="D135" s="19" t="n">
        <v>108</v>
      </c>
      <c r="E135" s="19" t="n">
        <f aca="false">D135-C135</f>
        <v>45</v>
      </c>
      <c r="F135" s="21" t="n">
        <f aca="false">IF(AND((D135-C135)&lt;&gt;0,C135&lt;&gt;0),(D135-C135)/C135*100,"")</f>
        <v>71.4285714285714</v>
      </c>
    </row>
    <row r="136" customFormat="false" ht="29.25" hidden="false" customHeight="true" outlineLevel="0" collapsed="false">
      <c r="A136" s="17" t="s">
        <v>442</v>
      </c>
      <c r="B136" s="18" t="s">
        <v>443</v>
      </c>
      <c r="C136" s="20" t="n">
        <v>0</v>
      </c>
      <c r="D136" s="19" t="n">
        <v>45</v>
      </c>
      <c r="E136" s="19" t="n">
        <f aca="false">D136-C136</f>
        <v>45</v>
      </c>
      <c r="F136" s="21" t="str">
        <f aca="false">IF(AND((D136-C136)&lt;&gt;0,C136&lt;&gt;0),(D136-C136)/C136*100,"")</f>
        <v/>
      </c>
    </row>
    <row r="137" customFormat="false" ht="29.25" hidden="true" customHeight="true" outlineLevel="0" collapsed="false">
      <c r="A137" s="17" t="s">
        <v>444</v>
      </c>
      <c r="B137" s="18" t="s">
        <v>445</v>
      </c>
      <c r="C137" s="20"/>
      <c r="D137" s="19"/>
      <c r="E137" s="19"/>
      <c r="F137" s="21" t="str">
        <f aca="false">IF(AND((D137-C137)&lt;&gt;0,C137&lt;&gt;0),(D137-C137)/C137*100,"")</f>
        <v/>
      </c>
    </row>
    <row r="138" customFormat="false" ht="29.25" hidden="true" customHeight="true" outlineLevel="0" collapsed="false">
      <c r="A138" s="17" t="s">
        <v>446</v>
      </c>
      <c r="B138" s="18" t="s">
        <v>235</v>
      </c>
      <c r="C138" s="20"/>
      <c r="D138" s="19"/>
      <c r="E138" s="19"/>
      <c r="F138" s="21" t="str">
        <f aca="false">IF(AND((D138-C138)&lt;&gt;0,C138&lt;&gt;0),(D138-C138)/C138*100,"")</f>
        <v/>
      </c>
    </row>
    <row r="139" customFormat="false" ht="29.25" hidden="true" customHeight="true" outlineLevel="0" collapsed="false">
      <c r="A139" s="17" t="s">
        <v>447</v>
      </c>
      <c r="B139" s="18" t="s">
        <v>237</v>
      </c>
      <c r="C139" s="20"/>
      <c r="D139" s="19"/>
      <c r="E139" s="19"/>
      <c r="F139" s="21" t="str">
        <f aca="false">IF(AND((D139-C139)&lt;&gt;0,C139&lt;&gt;0),(D139-C139)/C139*100,"")</f>
        <v/>
      </c>
    </row>
    <row r="140" customFormat="false" ht="29.25" hidden="true" customHeight="true" outlineLevel="0" collapsed="false">
      <c r="A140" s="17" t="s">
        <v>448</v>
      </c>
      <c r="B140" s="18" t="s">
        <v>239</v>
      </c>
      <c r="C140" s="20"/>
      <c r="D140" s="19"/>
      <c r="E140" s="19"/>
      <c r="F140" s="21" t="str">
        <f aca="false">IF(AND((D140-C140)&lt;&gt;0,C140&lt;&gt;0),(D140-C140)/C140*100,"")</f>
        <v/>
      </c>
    </row>
    <row r="141" customFormat="false" ht="29.25" hidden="true" customHeight="true" outlineLevel="0" collapsed="false">
      <c r="A141" s="17" t="s">
        <v>449</v>
      </c>
      <c r="B141" s="18" t="s">
        <v>450</v>
      </c>
      <c r="C141" s="20"/>
      <c r="D141" s="19"/>
      <c r="E141" s="19"/>
      <c r="F141" s="21" t="str">
        <f aca="false">IF(AND((D141-C141)&lt;&gt;0,C141&lt;&gt;0),(D141-C141)/C141*100,"")</f>
        <v/>
      </c>
    </row>
    <row r="142" customFormat="false" ht="29.25" hidden="true" customHeight="true" outlineLevel="0" collapsed="false">
      <c r="A142" s="17" t="s">
        <v>451</v>
      </c>
      <c r="B142" s="18" t="s">
        <v>452</v>
      </c>
      <c r="C142" s="20"/>
      <c r="D142" s="19"/>
      <c r="E142" s="19"/>
      <c r="F142" s="21" t="str">
        <f aca="false">IF(AND((D142-C142)&lt;&gt;0,C142&lt;&gt;0),(D142-C142)/C142*100,"")</f>
        <v/>
      </c>
    </row>
    <row r="143" customFormat="false" ht="29.25" hidden="true" customHeight="true" outlineLevel="0" collapsed="false">
      <c r="A143" s="17" t="s">
        <v>453</v>
      </c>
      <c r="B143" s="18" t="s">
        <v>454</v>
      </c>
      <c r="C143" s="20"/>
      <c r="D143" s="19"/>
      <c r="E143" s="19"/>
      <c r="F143" s="21" t="str">
        <f aca="false">IF(AND((D143-C143)&lt;&gt;0,C143&lt;&gt;0),(D143-C143)/C143*100,"")</f>
        <v/>
      </c>
    </row>
    <row r="144" customFormat="false" ht="29.25" hidden="true" customHeight="true" outlineLevel="0" collapsed="false">
      <c r="A144" s="17" t="s">
        <v>455</v>
      </c>
      <c r="B144" s="18" t="s">
        <v>456</v>
      </c>
      <c r="C144" s="20"/>
      <c r="D144" s="19"/>
      <c r="E144" s="19"/>
      <c r="F144" s="21" t="str">
        <f aca="false">IF(AND((D144-C144)&lt;&gt;0,C144&lt;&gt;0),(D144-C144)/C144*100,"")</f>
        <v/>
      </c>
    </row>
    <row r="145" customFormat="false" ht="29.25" hidden="true" customHeight="true" outlineLevel="0" collapsed="false">
      <c r="A145" s="17" t="s">
        <v>457</v>
      </c>
      <c r="B145" s="18" t="s">
        <v>458</v>
      </c>
      <c r="C145" s="20"/>
      <c r="D145" s="19"/>
      <c r="E145" s="19"/>
      <c r="F145" s="21" t="str">
        <f aca="false">IF(AND((D145-C145)&lt;&gt;0,C145&lt;&gt;0),(D145-C145)/C145*100,"")</f>
        <v/>
      </c>
    </row>
    <row r="146" customFormat="false" ht="29.25" hidden="true" customHeight="true" outlineLevel="0" collapsed="false">
      <c r="A146" s="17" t="s">
        <v>459</v>
      </c>
      <c r="B146" s="18" t="s">
        <v>460</v>
      </c>
      <c r="C146" s="20"/>
      <c r="D146" s="19"/>
      <c r="E146" s="19"/>
      <c r="F146" s="21" t="str">
        <f aca="false">IF(AND((D146-C146)&lt;&gt;0,C146&lt;&gt;0),(D146-C146)/C146*100,"")</f>
        <v/>
      </c>
    </row>
    <row r="147" customFormat="false" ht="29.25" hidden="true" customHeight="true" outlineLevel="0" collapsed="false">
      <c r="A147" s="17" t="s">
        <v>461</v>
      </c>
      <c r="B147" s="18" t="s">
        <v>462</v>
      </c>
      <c r="C147" s="20"/>
      <c r="D147" s="19"/>
      <c r="E147" s="19"/>
      <c r="F147" s="21" t="str">
        <f aca="false">IF(AND((D147-C147)&lt;&gt;0,C147&lt;&gt;0),(D147-C147)/C147*100,"")</f>
        <v/>
      </c>
    </row>
    <row r="148" customFormat="false" ht="29.25" hidden="true" customHeight="true" outlineLevel="0" collapsed="false">
      <c r="A148" s="17" t="s">
        <v>463</v>
      </c>
      <c r="B148" s="18" t="s">
        <v>253</v>
      </c>
      <c r="C148" s="20"/>
      <c r="D148" s="19"/>
      <c r="E148" s="19"/>
      <c r="F148" s="21" t="str">
        <f aca="false">IF(AND((D148-C148)&lt;&gt;0,C148&lt;&gt;0),(D148-C148)/C148*100,"")</f>
        <v/>
      </c>
    </row>
    <row r="149" customFormat="false" ht="29.25" hidden="true" customHeight="true" outlineLevel="0" collapsed="false">
      <c r="A149" s="17" t="s">
        <v>464</v>
      </c>
      <c r="B149" s="18" t="s">
        <v>465</v>
      </c>
      <c r="C149" s="20"/>
      <c r="D149" s="19"/>
      <c r="E149" s="19"/>
      <c r="F149" s="21" t="str">
        <f aca="false">IF(AND((D149-C149)&lt;&gt;0,C149&lt;&gt;0),(D149-C149)/C149*100,"")</f>
        <v/>
      </c>
    </row>
    <row r="150" customFormat="false" ht="29.25" hidden="false" customHeight="true" outlineLevel="0" collapsed="false">
      <c r="A150" s="17" t="s">
        <v>466</v>
      </c>
      <c r="B150" s="18" t="s">
        <v>467</v>
      </c>
      <c r="C150" s="20" t="n">
        <f aca="false">SUM(C151:C156)</f>
        <v>258</v>
      </c>
      <c r="D150" s="19" t="n">
        <f aca="false">SUM(D151:D156)</f>
        <v>281</v>
      </c>
      <c r="E150" s="19" t="n">
        <f aca="false">D150-C150</f>
        <v>23</v>
      </c>
      <c r="F150" s="21" t="n">
        <f aca="false">IF(AND((D150-C150)&lt;&gt;0,C150&lt;&gt;0),(D150-C150)/C150*100,"")</f>
        <v>8.91472868217054</v>
      </c>
    </row>
    <row r="151" customFormat="false" ht="29.25" hidden="false" customHeight="true" outlineLevel="0" collapsed="false">
      <c r="A151" s="17" t="s">
        <v>468</v>
      </c>
      <c r="B151" s="18" t="s">
        <v>235</v>
      </c>
      <c r="C151" s="20" t="n">
        <v>166</v>
      </c>
      <c r="D151" s="19" t="n">
        <v>181</v>
      </c>
      <c r="E151" s="19" t="n">
        <f aca="false">D151-C151</f>
        <v>15</v>
      </c>
      <c r="F151" s="21" t="n">
        <f aca="false">IF(AND((D151-C151)&lt;&gt;0,C151&lt;&gt;0),(D151-C151)/C151*100,"")</f>
        <v>9.03614457831325</v>
      </c>
    </row>
    <row r="152" customFormat="false" ht="29.25" hidden="false" customHeight="true" outlineLevel="0" collapsed="false">
      <c r="A152" s="17" t="s">
        <v>469</v>
      </c>
      <c r="B152" s="18" t="s">
        <v>237</v>
      </c>
      <c r="C152" s="20" t="n">
        <v>5</v>
      </c>
      <c r="D152" s="19" t="n">
        <v>5</v>
      </c>
      <c r="E152" s="19" t="n">
        <f aca="false">D152-C152</f>
        <v>0</v>
      </c>
      <c r="F152" s="21" t="str">
        <f aca="false">IF(AND((D152-C152)&lt;&gt;0,C152&lt;&gt;0),(D152-C152)/C152*100,"")</f>
        <v/>
      </c>
    </row>
    <row r="153" customFormat="false" ht="29.25" hidden="true" customHeight="true" outlineLevel="0" collapsed="false">
      <c r="A153" s="17" t="s">
        <v>470</v>
      </c>
      <c r="B153" s="18" t="s">
        <v>239</v>
      </c>
      <c r="C153" s="20"/>
      <c r="D153" s="19"/>
      <c r="E153" s="19"/>
      <c r="F153" s="21" t="str">
        <f aca="false">IF(AND((D153-C153)&lt;&gt;0,C153&lt;&gt;0),(D153-C153)/C153*100,"")</f>
        <v/>
      </c>
    </row>
    <row r="154" customFormat="false" ht="29.25" hidden="false" customHeight="true" outlineLevel="0" collapsed="false">
      <c r="A154" s="17" t="s">
        <v>471</v>
      </c>
      <c r="B154" s="18" t="s">
        <v>472</v>
      </c>
      <c r="C154" s="20" t="n">
        <v>17</v>
      </c>
      <c r="D154" s="19" t="n">
        <v>20</v>
      </c>
      <c r="E154" s="19" t="n">
        <f aca="false">D154-C154</f>
        <v>3</v>
      </c>
      <c r="F154" s="21" t="n">
        <f aca="false">IF(AND((D154-C154)&lt;&gt;0,C154&lt;&gt;0),(D154-C154)/C154*100,"")</f>
        <v>17.6470588235294</v>
      </c>
    </row>
    <row r="155" customFormat="false" ht="29.25" hidden="true" customHeight="true" outlineLevel="0" collapsed="false">
      <c r="A155" s="17" t="s">
        <v>473</v>
      </c>
      <c r="B155" s="18" t="s">
        <v>253</v>
      </c>
      <c r="C155" s="20"/>
      <c r="D155" s="19"/>
      <c r="E155" s="19"/>
      <c r="F155" s="21" t="str">
        <f aca="false">IF(AND((D155-C155)&lt;&gt;0,C155&lt;&gt;0),(D155-C155)/C155*100,"")</f>
        <v/>
      </c>
    </row>
    <row r="156" customFormat="false" ht="29.25" hidden="false" customHeight="true" outlineLevel="0" collapsed="false">
      <c r="A156" s="17" t="s">
        <v>474</v>
      </c>
      <c r="B156" s="18" t="s">
        <v>475</v>
      </c>
      <c r="C156" s="20" t="n">
        <v>70</v>
      </c>
      <c r="D156" s="19" t="n">
        <v>75</v>
      </c>
      <c r="E156" s="19" t="n">
        <f aca="false">D156-C156</f>
        <v>5</v>
      </c>
      <c r="F156" s="21" t="n">
        <f aca="false">IF(AND((D156-C156)&lt;&gt;0,C156&lt;&gt;0),(D156-C156)/C156*100,"")</f>
        <v>7.14285714285714</v>
      </c>
    </row>
    <row r="157" customFormat="false" ht="29.25" hidden="true" customHeight="true" outlineLevel="0" collapsed="false">
      <c r="A157" s="17" t="s">
        <v>476</v>
      </c>
      <c r="B157" s="18" t="s">
        <v>477</v>
      </c>
      <c r="C157" s="20"/>
      <c r="D157" s="19"/>
      <c r="E157" s="19"/>
      <c r="F157" s="21" t="str">
        <f aca="false">IF(AND((D157-C157)&lt;&gt;0,C157&lt;&gt;0),(D157-C157)/C157*100,"")</f>
        <v/>
      </c>
    </row>
    <row r="158" customFormat="false" ht="29.25" hidden="true" customHeight="true" outlineLevel="0" collapsed="false">
      <c r="A158" s="17" t="s">
        <v>478</v>
      </c>
      <c r="B158" s="18" t="s">
        <v>235</v>
      </c>
      <c r="C158" s="20"/>
      <c r="D158" s="19"/>
      <c r="E158" s="19"/>
      <c r="F158" s="21" t="str">
        <f aca="false">IF(AND((D158-C158)&lt;&gt;0,C158&lt;&gt;0),(D158-C158)/C158*100,"")</f>
        <v/>
      </c>
    </row>
    <row r="159" customFormat="false" ht="29.25" hidden="true" customHeight="true" outlineLevel="0" collapsed="false">
      <c r="A159" s="17" t="s">
        <v>479</v>
      </c>
      <c r="B159" s="18" t="s">
        <v>237</v>
      </c>
      <c r="C159" s="20"/>
      <c r="D159" s="19"/>
      <c r="E159" s="19"/>
      <c r="F159" s="21" t="str">
        <f aca="false">IF(AND((D159-C159)&lt;&gt;0,C159&lt;&gt;0),(D159-C159)/C159*100,"")</f>
        <v/>
      </c>
    </row>
    <row r="160" customFormat="false" ht="29.25" hidden="true" customHeight="true" outlineLevel="0" collapsed="false">
      <c r="A160" s="17" t="s">
        <v>480</v>
      </c>
      <c r="B160" s="18" t="s">
        <v>239</v>
      </c>
      <c r="C160" s="20"/>
      <c r="D160" s="19"/>
      <c r="E160" s="19"/>
      <c r="F160" s="21" t="str">
        <f aca="false">IF(AND((D160-C160)&lt;&gt;0,C160&lt;&gt;0),(D160-C160)/C160*100,"")</f>
        <v/>
      </c>
    </row>
    <row r="161" customFormat="false" ht="29.25" hidden="true" customHeight="true" outlineLevel="0" collapsed="false">
      <c r="A161" s="17" t="s">
        <v>481</v>
      </c>
      <c r="B161" s="18" t="s">
        <v>482</v>
      </c>
      <c r="C161" s="20"/>
      <c r="D161" s="19"/>
      <c r="E161" s="19"/>
      <c r="F161" s="21" t="str">
        <f aca="false">IF(AND((D161-C161)&lt;&gt;0,C161&lt;&gt;0),(D161-C161)/C161*100,"")</f>
        <v/>
      </c>
    </row>
    <row r="162" customFormat="false" ht="29.25" hidden="true" customHeight="true" outlineLevel="0" collapsed="false">
      <c r="A162" s="17" t="s">
        <v>483</v>
      </c>
      <c r="B162" s="18" t="s">
        <v>484</v>
      </c>
      <c r="C162" s="20"/>
      <c r="D162" s="19"/>
      <c r="E162" s="19"/>
      <c r="F162" s="21" t="str">
        <f aca="false">IF(AND((D162-C162)&lt;&gt;0,C162&lt;&gt;0),(D162-C162)/C162*100,"")</f>
        <v/>
      </c>
    </row>
    <row r="163" customFormat="false" ht="29.25" hidden="true" customHeight="true" outlineLevel="0" collapsed="false">
      <c r="A163" s="17" t="s">
        <v>485</v>
      </c>
      <c r="B163" s="18" t="s">
        <v>253</v>
      </c>
      <c r="C163" s="20"/>
      <c r="D163" s="19"/>
      <c r="E163" s="19"/>
      <c r="F163" s="21" t="str">
        <f aca="false">IF(AND((D163-C163)&lt;&gt;0,C163&lt;&gt;0),(D163-C163)/C163*100,"")</f>
        <v/>
      </c>
    </row>
    <row r="164" customFormat="false" ht="29.25" hidden="true" customHeight="true" outlineLevel="0" collapsed="false">
      <c r="A164" s="17" t="s">
        <v>486</v>
      </c>
      <c r="B164" s="18" t="s">
        <v>487</v>
      </c>
      <c r="C164" s="20"/>
      <c r="D164" s="19"/>
      <c r="E164" s="19"/>
      <c r="F164" s="21" t="str">
        <f aca="false">IF(AND((D164-C164)&lt;&gt;0,C164&lt;&gt;0),(D164-C164)/C164*100,"")</f>
        <v/>
      </c>
    </row>
    <row r="165" customFormat="false" ht="29.25" hidden="false" customHeight="true" outlineLevel="0" collapsed="false">
      <c r="A165" s="17" t="s">
        <v>488</v>
      </c>
      <c r="B165" s="18" t="s">
        <v>489</v>
      </c>
      <c r="C165" s="20" t="n">
        <f aca="false">SUM(C166:C170)</f>
        <v>120</v>
      </c>
      <c r="D165" s="19" t="n">
        <f aca="false">SUM(D166:D170)</f>
        <v>0</v>
      </c>
      <c r="E165" s="19" t="n">
        <f aca="false">D165-C165</f>
        <v>-120</v>
      </c>
      <c r="F165" s="21" t="n">
        <f aca="false">IF(AND((D165-C165)&lt;&gt;0,C165&lt;&gt;0),(D165-C165)/C165*100,"")</f>
        <v>-100</v>
      </c>
    </row>
    <row r="166" customFormat="false" ht="29.25" hidden="false" customHeight="true" outlineLevel="0" collapsed="false">
      <c r="A166" s="17" t="s">
        <v>490</v>
      </c>
      <c r="B166" s="18" t="s">
        <v>235</v>
      </c>
      <c r="C166" s="20" t="n">
        <v>113</v>
      </c>
      <c r="D166" s="19" t="n">
        <v>0</v>
      </c>
      <c r="E166" s="19" t="n">
        <f aca="false">D166-C166</f>
        <v>-113</v>
      </c>
      <c r="F166" s="21" t="n">
        <f aca="false">IF(AND((D166-C166)&lt;&gt;0,C166&lt;&gt;0),(D166-C166)/C166*100,"")</f>
        <v>-100</v>
      </c>
    </row>
    <row r="167" customFormat="false" ht="29.25" hidden="true" customHeight="true" outlineLevel="0" collapsed="false">
      <c r="A167" s="17" t="s">
        <v>491</v>
      </c>
      <c r="B167" s="18" t="s">
        <v>237</v>
      </c>
      <c r="C167" s="20"/>
      <c r="D167" s="19"/>
      <c r="E167" s="19"/>
      <c r="F167" s="21" t="str">
        <f aca="false">IF(AND((D167-C167)&lt;&gt;0,C167&lt;&gt;0),(D167-C167)/C167*100,"")</f>
        <v/>
      </c>
    </row>
    <row r="168" customFormat="false" ht="29.25" hidden="true" customHeight="true" outlineLevel="0" collapsed="false">
      <c r="A168" s="17" t="s">
        <v>492</v>
      </c>
      <c r="B168" s="18" t="s">
        <v>239</v>
      </c>
      <c r="C168" s="20"/>
      <c r="D168" s="19"/>
      <c r="E168" s="19"/>
      <c r="F168" s="21" t="str">
        <f aca="false">IF(AND((D168-C168)&lt;&gt;0,C168&lt;&gt;0),(D168-C168)/C168*100,"")</f>
        <v/>
      </c>
    </row>
    <row r="169" customFormat="false" ht="29.25" hidden="false" customHeight="true" outlineLevel="0" collapsed="false">
      <c r="A169" s="17" t="s">
        <v>493</v>
      </c>
      <c r="B169" s="18" t="s">
        <v>494</v>
      </c>
      <c r="C169" s="20" t="n">
        <v>7</v>
      </c>
      <c r="D169" s="19" t="n">
        <v>0</v>
      </c>
      <c r="E169" s="19" t="n">
        <f aca="false">D169-C169</f>
        <v>-7</v>
      </c>
      <c r="F169" s="21" t="n">
        <f aca="false">IF(AND((D169-C169)&lt;&gt;0,C169&lt;&gt;0),(D169-C169)/C169*100,"")</f>
        <v>-100</v>
      </c>
    </row>
    <row r="170" customFormat="false" ht="29.25" hidden="true" customHeight="true" outlineLevel="0" collapsed="false">
      <c r="A170" s="17" t="s">
        <v>495</v>
      </c>
      <c r="B170" s="18" t="s">
        <v>496</v>
      </c>
      <c r="C170" s="20"/>
      <c r="D170" s="19"/>
      <c r="E170" s="19"/>
      <c r="F170" s="21" t="str">
        <f aca="false">IF(AND((D170-C170)&lt;&gt;0,C170&lt;&gt;0),(D170-C170)/C170*100,"")</f>
        <v/>
      </c>
    </row>
    <row r="171" customFormat="false" ht="29.25" hidden="false" customHeight="true" outlineLevel="0" collapsed="false">
      <c r="A171" s="17" t="s">
        <v>497</v>
      </c>
      <c r="B171" s="18" t="s">
        <v>498</v>
      </c>
      <c r="C171" s="20" t="n">
        <f aca="false">SUM(C172:C177)</f>
        <v>105</v>
      </c>
      <c r="D171" s="19" t="n">
        <f aca="false">SUM(D172:D177)</f>
        <v>128</v>
      </c>
      <c r="E171" s="19" t="n">
        <f aca="false">D171-C171</f>
        <v>23</v>
      </c>
      <c r="F171" s="21" t="n">
        <f aca="false">IF(AND((D171-C171)&lt;&gt;0,C171&lt;&gt;0),(D171-C171)/C171*100,"")</f>
        <v>21.9047619047619</v>
      </c>
    </row>
    <row r="172" customFormat="false" ht="29.25" hidden="false" customHeight="true" outlineLevel="0" collapsed="false">
      <c r="A172" s="17" t="s">
        <v>499</v>
      </c>
      <c r="B172" s="18" t="s">
        <v>235</v>
      </c>
      <c r="C172" s="20" t="n">
        <v>95</v>
      </c>
      <c r="D172" s="19" t="n">
        <v>120</v>
      </c>
      <c r="E172" s="19" t="n">
        <f aca="false">D172-C172</f>
        <v>25</v>
      </c>
      <c r="F172" s="21" t="n">
        <f aca="false">IF(AND((D172-C172)&lt;&gt;0,C172&lt;&gt;0),(D172-C172)/C172*100,"")</f>
        <v>26.3157894736842</v>
      </c>
    </row>
    <row r="173" customFormat="false" ht="29.25" hidden="false" customHeight="true" outlineLevel="0" collapsed="false">
      <c r="A173" s="17" t="s">
        <v>500</v>
      </c>
      <c r="B173" s="18" t="s">
        <v>237</v>
      </c>
      <c r="C173" s="20" t="n">
        <v>10</v>
      </c>
      <c r="D173" s="19" t="n">
        <v>8</v>
      </c>
      <c r="E173" s="19" t="n">
        <f aca="false">D173-C173</f>
        <v>-2</v>
      </c>
      <c r="F173" s="21" t="n">
        <f aca="false">IF(AND((D173-C173)&lt;&gt;0,C173&lt;&gt;0),(D173-C173)/C173*100,"")</f>
        <v>-20</v>
      </c>
    </row>
    <row r="174" customFormat="false" ht="29.25" hidden="true" customHeight="true" outlineLevel="0" collapsed="false">
      <c r="A174" s="17" t="s">
        <v>501</v>
      </c>
      <c r="B174" s="18" t="s">
        <v>239</v>
      </c>
      <c r="C174" s="20"/>
      <c r="D174" s="19"/>
      <c r="E174" s="19"/>
      <c r="F174" s="21" t="str">
        <f aca="false">IF(AND((D174-C174)&lt;&gt;0,C174&lt;&gt;0),(D174-C174)/C174*100,"")</f>
        <v/>
      </c>
    </row>
    <row r="175" customFormat="false" ht="29.25" hidden="true" customHeight="true" outlineLevel="0" collapsed="false">
      <c r="A175" s="17" t="s">
        <v>502</v>
      </c>
      <c r="B175" s="18" t="s">
        <v>266</v>
      </c>
      <c r="C175" s="20"/>
      <c r="D175" s="19"/>
      <c r="E175" s="19"/>
      <c r="F175" s="21" t="str">
        <f aca="false">IF(AND((D175-C175)&lt;&gt;0,C175&lt;&gt;0),(D175-C175)/C175*100,"")</f>
        <v/>
      </c>
    </row>
    <row r="176" customFormat="false" ht="29.25" hidden="true" customHeight="true" outlineLevel="0" collapsed="false">
      <c r="A176" s="17" t="s">
        <v>503</v>
      </c>
      <c r="B176" s="18" t="s">
        <v>253</v>
      </c>
      <c r="C176" s="20"/>
      <c r="D176" s="19"/>
      <c r="E176" s="19"/>
      <c r="F176" s="21" t="str">
        <f aca="false">IF(AND((D176-C176)&lt;&gt;0,C176&lt;&gt;0),(D176-C176)/C176*100,"")</f>
        <v/>
      </c>
    </row>
    <row r="177" customFormat="false" ht="29.25" hidden="true" customHeight="true" outlineLevel="0" collapsed="false">
      <c r="A177" s="17" t="s">
        <v>504</v>
      </c>
      <c r="B177" s="18" t="s">
        <v>505</v>
      </c>
      <c r="C177" s="20"/>
      <c r="D177" s="19"/>
      <c r="E177" s="19"/>
      <c r="F177" s="21" t="str">
        <f aca="false">IF(AND((D177-C177)&lt;&gt;0,C177&lt;&gt;0),(D177-C177)/C177*100,"")</f>
        <v/>
      </c>
    </row>
    <row r="178" customFormat="false" ht="29.25" hidden="false" customHeight="true" outlineLevel="0" collapsed="false">
      <c r="A178" s="17" t="s">
        <v>506</v>
      </c>
      <c r="B178" s="18" t="s">
        <v>507</v>
      </c>
      <c r="C178" s="20" t="n">
        <f aca="false">SUM(C179:C184)</f>
        <v>569</v>
      </c>
      <c r="D178" s="19" t="n">
        <f aca="false">SUM(D179:D184)</f>
        <v>619</v>
      </c>
      <c r="E178" s="19" t="n">
        <f aca="false">D178-C178</f>
        <v>50</v>
      </c>
      <c r="F178" s="21" t="n">
        <f aca="false">IF(AND((D178-C178)&lt;&gt;0,C178&lt;&gt;0),(D178-C178)/C178*100,"")</f>
        <v>8.78734622144112</v>
      </c>
    </row>
    <row r="179" customFormat="false" ht="29.25" hidden="false" customHeight="true" outlineLevel="0" collapsed="false">
      <c r="A179" s="17" t="s">
        <v>508</v>
      </c>
      <c r="B179" s="18" t="s">
        <v>235</v>
      </c>
      <c r="C179" s="20" t="n">
        <v>432</v>
      </c>
      <c r="D179" s="19" t="n">
        <v>474</v>
      </c>
      <c r="E179" s="19" t="n">
        <f aca="false">D179-C179</f>
        <v>42</v>
      </c>
      <c r="F179" s="21" t="n">
        <f aca="false">IF(AND((D179-C179)&lt;&gt;0,C179&lt;&gt;0),(D179-C179)/C179*100,"")</f>
        <v>9.72222222222222</v>
      </c>
    </row>
    <row r="180" customFormat="false" ht="29.25" hidden="false" customHeight="true" outlineLevel="0" collapsed="false">
      <c r="A180" s="17" t="s">
        <v>509</v>
      </c>
      <c r="B180" s="18" t="s">
        <v>237</v>
      </c>
      <c r="C180" s="20" t="n">
        <v>22</v>
      </c>
      <c r="D180" s="19" t="n">
        <v>25</v>
      </c>
      <c r="E180" s="19" t="n">
        <f aca="false">D180-C180</f>
        <v>3</v>
      </c>
      <c r="F180" s="21" t="n">
        <f aca="false">IF(AND((D180-C180)&lt;&gt;0,C180&lt;&gt;0),(D180-C180)/C180*100,"")</f>
        <v>13.6363636363636</v>
      </c>
    </row>
    <row r="181" customFormat="false" ht="29.25" hidden="true" customHeight="true" outlineLevel="0" collapsed="false">
      <c r="A181" s="17" t="s">
        <v>510</v>
      </c>
      <c r="B181" s="18" t="s">
        <v>239</v>
      </c>
      <c r="C181" s="20"/>
      <c r="D181" s="19"/>
      <c r="E181" s="19"/>
      <c r="F181" s="21" t="str">
        <f aca="false">IF(AND((D181-C181)&lt;&gt;0,C181&lt;&gt;0),(D181-C181)/C181*100,"")</f>
        <v/>
      </c>
    </row>
    <row r="182" customFormat="false" ht="29.25" hidden="true" customHeight="true" outlineLevel="0" collapsed="false">
      <c r="A182" s="17" t="n">
        <v>2012906</v>
      </c>
      <c r="B182" s="18" t="s">
        <v>511</v>
      </c>
      <c r="C182" s="20"/>
      <c r="D182" s="19"/>
      <c r="E182" s="19"/>
      <c r="F182" s="21" t="str">
        <f aca="false">IF(AND((D182-C182)&lt;&gt;0,C182&lt;&gt;0),(D182-C182)/C182*100,"")</f>
        <v/>
      </c>
    </row>
    <row r="183" customFormat="false" ht="29.25" hidden="true" customHeight="true" outlineLevel="0" collapsed="false">
      <c r="A183" s="17" t="s">
        <v>512</v>
      </c>
      <c r="B183" s="18" t="s">
        <v>253</v>
      </c>
      <c r="C183" s="20"/>
      <c r="D183" s="19"/>
      <c r="E183" s="19"/>
      <c r="F183" s="21" t="str">
        <f aca="false">IF(AND((D183-C183)&lt;&gt;0,C183&lt;&gt;0),(D183-C183)/C183*100,"")</f>
        <v/>
      </c>
    </row>
    <row r="184" customFormat="false" ht="29.25" hidden="false" customHeight="true" outlineLevel="0" collapsed="false">
      <c r="A184" s="17" t="s">
        <v>513</v>
      </c>
      <c r="B184" s="18" t="s">
        <v>514</v>
      </c>
      <c r="C184" s="20" t="n">
        <v>115</v>
      </c>
      <c r="D184" s="19" t="n">
        <v>120</v>
      </c>
      <c r="E184" s="19" t="n">
        <f aca="false">D184-C184</f>
        <v>5</v>
      </c>
      <c r="F184" s="21" t="n">
        <f aca="false">IF(AND((D184-C184)&lt;&gt;0,C184&lt;&gt;0),(D184-C184)/C184*100,"")</f>
        <v>4.34782608695652</v>
      </c>
    </row>
    <row r="185" customFormat="false" ht="29.25" hidden="false" customHeight="true" outlineLevel="0" collapsed="false">
      <c r="A185" s="17" t="s">
        <v>515</v>
      </c>
      <c r="B185" s="18" t="s">
        <v>516</v>
      </c>
      <c r="C185" s="20" t="n">
        <f aca="false">SUM(C186:C191)</f>
        <v>1672</v>
      </c>
      <c r="D185" s="19" t="n">
        <f aca="false">SUM(D186:D191)</f>
        <v>1817</v>
      </c>
      <c r="E185" s="19" t="n">
        <f aca="false">D185-C185</f>
        <v>145</v>
      </c>
      <c r="F185" s="21" t="n">
        <f aca="false">IF(AND((D185-C185)&lt;&gt;0,C185&lt;&gt;0),(D185-C185)/C185*100,"")</f>
        <v>8.67224880382775</v>
      </c>
    </row>
    <row r="186" customFormat="false" ht="29.25" hidden="false" customHeight="true" outlineLevel="0" collapsed="false">
      <c r="A186" s="17" t="s">
        <v>517</v>
      </c>
      <c r="B186" s="18" t="s">
        <v>235</v>
      </c>
      <c r="C186" s="20" t="n">
        <v>1542</v>
      </c>
      <c r="D186" s="19" t="n">
        <v>1651</v>
      </c>
      <c r="E186" s="19" t="n">
        <f aca="false">D186-C186</f>
        <v>109</v>
      </c>
      <c r="F186" s="21" t="n">
        <f aca="false">IF(AND((D186-C186)&lt;&gt;0,C186&lt;&gt;0),(D186-C186)/C186*100,"")</f>
        <v>7.06874189364462</v>
      </c>
    </row>
    <row r="187" customFormat="false" ht="29.25" hidden="false" customHeight="true" outlineLevel="0" collapsed="false">
      <c r="A187" s="17" t="s">
        <v>518</v>
      </c>
      <c r="B187" s="18" t="s">
        <v>237</v>
      </c>
      <c r="C187" s="20" t="n">
        <v>129</v>
      </c>
      <c r="D187" s="19" t="n">
        <v>150</v>
      </c>
      <c r="E187" s="19" t="n">
        <f aca="false">D187-C187</f>
        <v>21</v>
      </c>
      <c r="F187" s="21" t="n">
        <f aca="false">IF(AND((D187-C187)&lt;&gt;0,C187&lt;&gt;0),(D187-C187)/C187*100,"")</f>
        <v>16.2790697674419</v>
      </c>
    </row>
    <row r="188" customFormat="false" ht="29.25" hidden="true" customHeight="true" outlineLevel="0" collapsed="false">
      <c r="A188" s="17" t="s">
        <v>519</v>
      </c>
      <c r="B188" s="18" t="s">
        <v>239</v>
      </c>
      <c r="C188" s="20"/>
      <c r="D188" s="19"/>
      <c r="E188" s="19"/>
      <c r="F188" s="21" t="str">
        <f aca="false">IF(AND((D188-C188)&lt;&gt;0,C188&lt;&gt;0),(D188-C188)/C188*100,"")</f>
        <v/>
      </c>
    </row>
    <row r="189" customFormat="false" ht="29.25" hidden="true" customHeight="true" outlineLevel="0" collapsed="false">
      <c r="A189" s="17" t="s">
        <v>520</v>
      </c>
      <c r="B189" s="18" t="s">
        <v>521</v>
      </c>
      <c r="C189" s="20"/>
      <c r="D189" s="19"/>
      <c r="E189" s="19"/>
      <c r="F189" s="21" t="str">
        <f aca="false">IF(AND((D189-C189)&lt;&gt;0,C189&lt;&gt;0),(D189-C189)/C189*100,"")</f>
        <v/>
      </c>
    </row>
    <row r="190" customFormat="false" ht="29.25" hidden="true" customHeight="true" outlineLevel="0" collapsed="false">
      <c r="A190" s="17" t="s">
        <v>522</v>
      </c>
      <c r="B190" s="18" t="s">
        <v>253</v>
      </c>
      <c r="C190" s="20"/>
      <c r="D190" s="19"/>
      <c r="E190" s="19"/>
      <c r="F190" s="21" t="str">
        <f aca="false">IF(AND((D190-C190)&lt;&gt;0,C190&lt;&gt;0),(D190-C190)/C190*100,"")</f>
        <v/>
      </c>
    </row>
    <row r="191" customFormat="false" ht="29.25" hidden="false" customHeight="true" outlineLevel="0" collapsed="false">
      <c r="A191" s="17" t="s">
        <v>523</v>
      </c>
      <c r="B191" s="18" t="s">
        <v>524</v>
      </c>
      <c r="C191" s="20" t="n">
        <v>1</v>
      </c>
      <c r="D191" s="19" t="n">
        <v>16</v>
      </c>
      <c r="E191" s="19" t="n">
        <f aca="false">D191-C191</f>
        <v>15</v>
      </c>
      <c r="F191" s="21" t="n">
        <f aca="false">IF(AND((D191-C191)&lt;&gt;0,C191&lt;&gt;0),(D191-C191)/C191*100,"")</f>
        <v>1500</v>
      </c>
    </row>
    <row r="192" customFormat="false" ht="29.25" hidden="false" customHeight="true" outlineLevel="0" collapsed="false">
      <c r="A192" s="17" t="s">
        <v>525</v>
      </c>
      <c r="B192" s="18" t="s">
        <v>526</v>
      </c>
      <c r="C192" s="20" t="n">
        <f aca="false">SUM(C193:C198)</f>
        <v>461</v>
      </c>
      <c r="D192" s="19" t="n">
        <f aca="false">SUM(D193:D198)</f>
        <v>658</v>
      </c>
      <c r="E192" s="19" t="n">
        <f aca="false">D192-C192</f>
        <v>197</v>
      </c>
      <c r="F192" s="21" t="n">
        <f aca="false">IF(AND((D192-C192)&lt;&gt;0,C192&lt;&gt;0),(D192-C192)/C192*100,"")</f>
        <v>42.7331887201735</v>
      </c>
    </row>
    <row r="193" customFormat="false" ht="29.25" hidden="false" customHeight="true" outlineLevel="0" collapsed="false">
      <c r="A193" s="17" t="s">
        <v>527</v>
      </c>
      <c r="B193" s="18" t="s">
        <v>235</v>
      </c>
      <c r="C193" s="20" t="n">
        <v>403</v>
      </c>
      <c r="D193" s="19" t="n">
        <v>603</v>
      </c>
      <c r="E193" s="19" t="n">
        <f aca="false">D193-C193</f>
        <v>200</v>
      </c>
      <c r="F193" s="21" t="n">
        <f aca="false">IF(AND((D193-C193)&lt;&gt;0,C193&lt;&gt;0),(D193-C193)/C193*100,"")</f>
        <v>49.6277915632754</v>
      </c>
    </row>
    <row r="194" customFormat="false" ht="29.25" hidden="false" customHeight="true" outlineLevel="0" collapsed="false">
      <c r="A194" s="17" t="s">
        <v>528</v>
      </c>
      <c r="B194" s="18" t="s">
        <v>237</v>
      </c>
      <c r="C194" s="20" t="n">
        <v>55</v>
      </c>
      <c r="D194" s="19" t="n">
        <v>50</v>
      </c>
      <c r="E194" s="19" t="n">
        <f aca="false">D194-C194</f>
        <v>-5</v>
      </c>
      <c r="F194" s="21" t="n">
        <f aca="false">IF(AND((D194-C194)&lt;&gt;0,C194&lt;&gt;0),(D194-C194)/C194*100,"")</f>
        <v>-9.09090909090909</v>
      </c>
    </row>
    <row r="195" customFormat="false" ht="29.25" hidden="true" customHeight="true" outlineLevel="0" collapsed="false">
      <c r="A195" s="17" t="s">
        <v>529</v>
      </c>
      <c r="B195" s="18" t="s">
        <v>239</v>
      </c>
      <c r="C195" s="20"/>
      <c r="D195" s="19"/>
      <c r="E195" s="19"/>
      <c r="F195" s="21" t="str">
        <f aca="false">IF(AND((D195-C195)&lt;&gt;0,C195&lt;&gt;0),(D195-C195)/C195*100,"")</f>
        <v/>
      </c>
    </row>
    <row r="196" customFormat="false" ht="29.25" hidden="true" customHeight="true" outlineLevel="0" collapsed="false">
      <c r="A196" s="17" t="s">
        <v>530</v>
      </c>
      <c r="B196" s="18" t="s">
        <v>531</v>
      </c>
      <c r="C196" s="20"/>
      <c r="D196" s="19"/>
      <c r="E196" s="19"/>
      <c r="F196" s="21" t="str">
        <f aca="false">IF(AND((D196-C196)&lt;&gt;0,C196&lt;&gt;0),(D196-C196)/C196*100,"")</f>
        <v/>
      </c>
    </row>
    <row r="197" customFormat="false" ht="29.25" hidden="true" customHeight="true" outlineLevel="0" collapsed="false">
      <c r="A197" s="17" t="s">
        <v>532</v>
      </c>
      <c r="B197" s="18" t="s">
        <v>253</v>
      </c>
      <c r="C197" s="20"/>
      <c r="D197" s="19"/>
      <c r="E197" s="19"/>
      <c r="F197" s="21" t="str">
        <f aca="false">IF(AND((D197-C197)&lt;&gt;0,C197&lt;&gt;0),(D197-C197)/C197*100,"")</f>
        <v/>
      </c>
    </row>
    <row r="198" customFormat="false" ht="29.25" hidden="false" customHeight="true" outlineLevel="0" collapsed="false">
      <c r="A198" s="17" t="s">
        <v>533</v>
      </c>
      <c r="B198" s="18" t="s">
        <v>534</v>
      </c>
      <c r="C198" s="20" t="n">
        <v>3</v>
      </c>
      <c r="D198" s="19" t="n">
        <v>5</v>
      </c>
      <c r="E198" s="19" t="n">
        <f aca="false">D198-C198</f>
        <v>2</v>
      </c>
      <c r="F198" s="21" t="n">
        <f aca="false">IF(AND((D198-C198)&lt;&gt;0,C198&lt;&gt;0),(D198-C198)/C198*100,"")</f>
        <v>66.6666666666667</v>
      </c>
    </row>
    <row r="199" customFormat="false" ht="29.25" hidden="false" customHeight="true" outlineLevel="0" collapsed="false">
      <c r="A199" s="17" t="s">
        <v>535</v>
      </c>
      <c r="B199" s="18" t="s">
        <v>536</v>
      </c>
      <c r="C199" s="20" t="n">
        <f aca="false">SUM(C200:C205)</f>
        <v>324</v>
      </c>
      <c r="D199" s="19" t="n">
        <f aca="false">SUM(D200:D205)</f>
        <v>335</v>
      </c>
      <c r="E199" s="19" t="n">
        <f aca="false">D199-C199</f>
        <v>11</v>
      </c>
      <c r="F199" s="21" t="n">
        <f aca="false">IF(AND((D199-C199)&lt;&gt;0,C199&lt;&gt;0),(D199-C199)/C199*100,"")</f>
        <v>3.39506172839506</v>
      </c>
    </row>
    <row r="200" customFormat="false" ht="29.25" hidden="false" customHeight="true" outlineLevel="0" collapsed="false">
      <c r="A200" s="17" t="s">
        <v>537</v>
      </c>
      <c r="B200" s="18" t="s">
        <v>235</v>
      </c>
      <c r="C200" s="20" t="n">
        <v>163</v>
      </c>
      <c r="D200" s="19" t="n">
        <v>170</v>
      </c>
      <c r="E200" s="19" t="n">
        <f aca="false">D200-C200</f>
        <v>7</v>
      </c>
      <c r="F200" s="21" t="n">
        <f aca="false">IF(AND((D200-C200)&lt;&gt;0,C200&lt;&gt;0),(D200-C200)/C200*100,"")</f>
        <v>4.29447852760736</v>
      </c>
    </row>
    <row r="201" customFormat="false" ht="29.25" hidden="false" customHeight="true" outlineLevel="0" collapsed="false">
      <c r="A201" s="17" t="s">
        <v>538</v>
      </c>
      <c r="B201" s="18" t="s">
        <v>237</v>
      </c>
      <c r="C201" s="20" t="n">
        <v>123</v>
      </c>
      <c r="D201" s="19" t="n">
        <v>125</v>
      </c>
      <c r="E201" s="19" t="n">
        <f aca="false">D201-C201</f>
        <v>2</v>
      </c>
      <c r="F201" s="21" t="n">
        <f aca="false">IF(AND((D201-C201)&lt;&gt;0,C201&lt;&gt;0),(D201-C201)/C201*100,"")</f>
        <v>1.6260162601626</v>
      </c>
    </row>
    <row r="202" customFormat="false" ht="29.25" hidden="true" customHeight="true" outlineLevel="0" collapsed="false">
      <c r="A202" s="17" t="s">
        <v>539</v>
      </c>
      <c r="B202" s="18" t="s">
        <v>239</v>
      </c>
      <c r="C202" s="20"/>
      <c r="D202" s="19"/>
      <c r="E202" s="19"/>
      <c r="F202" s="21" t="str">
        <f aca="false">IF(AND((D202-C202)&lt;&gt;0,C202&lt;&gt;0),(D202-C202)/C202*100,"")</f>
        <v/>
      </c>
    </row>
    <row r="203" customFormat="false" ht="29.25" hidden="true" customHeight="true" outlineLevel="0" collapsed="false">
      <c r="A203" s="17" t="s">
        <v>540</v>
      </c>
      <c r="B203" s="18" t="s">
        <v>541</v>
      </c>
      <c r="C203" s="20"/>
      <c r="D203" s="19"/>
      <c r="E203" s="19"/>
      <c r="F203" s="21" t="str">
        <f aca="false">IF(AND((D203-C203)&lt;&gt;0,C203&lt;&gt;0),(D203-C203)/C203*100,"")</f>
        <v/>
      </c>
    </row>
    <row r="204" customFormat="false" ht="29.25" hidden="true" customHeight="true" outlineLevel="0" collapsed="false">
      <c r="A204" s="17" t="s">
        <v>542</v>
      </c>
      <c r="B204" s="18" t="s">
        <v>253</v>
      </c>
      <c r="C204" s="20"/>
      <c r="D204" s="19"/>
      <c r="E204" s="19"/>
      <c r="F204" s="21" t="str">
        <f aca="false">IF(AND((D204-C204)&lt;&gt;0,C204&lt;&gt;0),(D204-C204)/C204*100,"")</f>
        <v/>
      </c>
    </row>
    <row r="205" customFormat="false" ht="29.25" hidden="false" customHeight="true" outlineLevel="0" collapsed="false">
      <c r="A205" s="17" t="s">
        <v>543</v>
      </c>
      <c r="B205" s="18" t="s">
        <v>544</v>
      </c>
      <c r="C205" s="20" t="n">
        <v>38</v>
      </c>
      <c r="D205" s="19" t="n">
        <v>40</v>
      </c>
      <c r="E205" s="19" t="n">
        <f aca="false">D205-C205</f>
        <v>2</v>
      </c>
      <c r="F205" s="21" t="n">
        <f aca="false">IF(AND((D205-C205)&lt;&gt;0,C205&lt;&gt;0),(D205-C205)/C205*100,"")</f>
        <v>5.26315789473684</v>
      </c>
    </row>
    <row r="206" customFormat="false" ht="29.25" hidden="false" customHeight="true" outlineLevel="0" collapsed="false">
      <c r="A206" s="17" t="s">
        <v>545</v>
      </c>
      <c r="B206" s="18" t="s">
        <v>546</v>
      </c>
      <c r="C206" s="20" t="n">
        <f aca="false">SUM(C207:C213)</f>
        <v>130</v>
      </c>
      <c r="D206" s="19" t="n">
        <f aca="false">SUM(D207:D213)</f>
        <v>169</v>
      </c>
      <c r="E206" s="19" t="n">
        <f aca="false">D206-C206</f>
        <v>39</v>
      </c>
      <c r="F206" s="21" t="n">
        <f aca="false">IF(AND((D206-C206)&lt;&gt;0,C206&lt;&gt;0),(D206-C206)/C206*100,"")</f>
        <v>30</v>
      </c>
    </row>
    <row r="207" customFormat="false" ht="29.25" hidden="false" customHeight="true" outlineLevel="0" collapsed="false">
      <c r="A207" s="17" t="s">
        <v>547</v>
      </c>
      <c r="B207" s="18" t="s">
        <v>235</v>
      </c>
      <c r="C207" s="20" t="n">
        <v>127</v>
      </c>
      <c r="D207" s="19" t="n">
        <v>129</v>
      </c>
      <c r="E207" s="19" t="n">
        <f aca="false">D207-C207</f>
        <v>2</v>
      </c>
      <c r="F207" s="21" t="n">
        <f aca="false">IF(AND((D207-C207)&lt;&gt;0,C207&lt;&gt;0),(D207-C207)/C207*100,"")</f>
        <v>1.5748031496063</v>
      </c>
    </row>
    <row r="208" customFormat="false" ht="29.25" hidden="false" customHeight="true" outlineLevel="0" collapsed="false">
      <c r="A208" s="17" t="s">
        <v>548</v>
      </c>
      <c r="B208" s="18" t="s">
        <v>237</v>
      </c>
      <c r="C208" s="20" t="n">
        <v>3</v>
      </c>
      <c r="D208" s="19" t="n">
        <v>5</v>
      </c>
      <c r="E208" s="19" t="n">
        <f aca="false">D208-C208</f>
        <v>2</v>
      </c>
      <c r="F208" s="21" t="n">
        <f aca="false">IF(AND((D208-C208)&lt;&gt;0,C208&lt;&gt;0),(D208-C208)/C208*100,"")</f>
        <v>66.6666666666667</v>
      </c>
    </row>
    <row r="209" customFormat="false" ht="29.25" hidden="true" customHeight="true" outlineLevel="0" collapsed="false">
      <c r="A209" s="17" t="s">
        <v>549</v>
      </c>
      <c r="B209" s="18" t="s">
        <v>239</v>
      </c>
      <c r="C209" s="20"/>
      <c r="D209" s="19"/>
      <c r="E209" s="19"/>
      <c r="F209" s="21" t="str">
        <f aca="false">IF(AND((D209-C209)&lt;&gt;0,C209&lt;&gt;0),(D209-C209)/C209*100,"")</f>
        <v/>
      </c>
    </row>
    <row r="210" customFormat="false" ht="29.25" hidden="false" customHeight="true" outlineLevel="0" collapsed="false">
      <c r="A210" s="17" t="s">
        <v>550</v>
      </c>
      <c r="B210" s="18" t="s">
        <v>551</v>
      </c>
      <c r="C210" s="20" t="n">
        <v>0</v>
      </c>
      <c r="D210" s="19" t="n">
        <v>25</v>
      </c>
      <c r="E210" s="19" t="n">
        <f aca="false">D210-C210</f>
        <v>25</v>
      </c>
      <c r="F210" s="21" t="str">
        <f aca="false">IF(AND((D210-C210)&lt;&gt;0,C210&lt;&gt;0),(D210-C210)/C210*100,"")</f>
        <v/>
      </c>
    </row>
    <row r="211" customFormat="false" ht="29.25" hidden="true" customHeight="true" outlineLevel="0" collapsed="false">
      <c r="A211" s="17" t="s">
        <v>552</v>
      </c>
      <c r="B211" s="18" t="s">
        <v>553</v>
      </c>
      <c r="C211" s="20"/>
      <c r="D211" s="19"/>
      <c r="E211" s="19"/>
      <c r="F211" s="21" t="str">
        <f aca="false">IF(AND((D211-C211)&lt;&gt;0,C211&lt;&gt;0),(D211-C211)/C211*100,"")</f>
        <v/>
      </c>
    </row>
    <row r="212" customFormat="false" ht="29.25" hidden="true" customHeight="true" outlineLevel="0" collapsed="false">
      <c r="A212" s="17" t="s">
        <v>554</v>
      </c>
      <c r="B212" s="18" t="s">
        <v>253</v>
      </c>
      <c r="C212" s="20"/>
      <c r="D212" s="19"/>
      <c r="E212" s="19"/>
      <c r="F212" s="21" t="str">
        <f aca="false">IF(AND((D212-C212)&lt;&gt;0,C212&lt;&gt;0),(D212-C212)/C212*100,"")</f>
        <v/>
      </c>
    </row>
    <row r="213" customFormat="false" ht="29.25" hidden="false" customHeight="true" outlineLevel="0" collapsed="false">
      <c r="A213" s="17" t="s">
        <v>555</v>
      </c>
      <c r="B213" s="18" t="s">
        <v>556</v>
      </c>
      <c r="C213" s="20" t="n">
        <v>0</v>
      </c>
      <c r="D213" s="19" t="n">
        <v>10</v>
      </c>
      <c r="E213" s="19" t="n">
        <f aca="false">D213-C213</f>
        <v>10</v>
      </c>
      <c r="F213" s="21" t="str">
        <f aca="false">IF(AND((D213-C213)&lt;&gt;0,C213&lt;&gt;0),(D213-C213)/C213*100,"")</f>
        <v/>
      </c>
    </row>
    <row r="214" customFormat="false" ht="29.25" hidden="false" customHeight="true" outlineLevel="0" collapsed="false">
      <c r="A214" s="17" t="s">
        <v>557</v>
      </c>
      <c r="B214" s="18" t="s">
        <v>558</v>
      </c>
      <c r="C214" s="20" t="n">
        <f aca="false">SUM(C215:C219)</f>
        <v>6</v>
      </c>
      <c r="D214" s="19" t="n">
        <f aca="false">SUM(D215:D219)</f>
        <v>0</v>
      </c>
      <c r="E214" s="19" t="n">
        <f aca="false">D214-C214</f>
        <v>-6</v>
      </c>
      <c r="F214" s="21" t="n">
        <f aca="false">IF(AND((D214-C214)&lt;&gt;0,C214&lt;&gt;0),(D214-C214)/C214*100,"")</f>
        <v>-100</v>
      </c>
    </row>
    <row r="215" customFormat="false" ht="29.25" hidden="true" customHeight="true" outlineLevel="0" collapsed="false">
      <c r="A215" s="17" t="s">
        <v>559</v>
      </c>
      <c r="B215" s="18" t="s">
        <v>235</v>
      </c>
      <c r="C215" s="20"/>
      <c r="D215" s="19"/>
      <c r="E215" s="19"/>
      <c r="F215" s="21" t="str">
        <f aca="false">IF(AND((D215-C215)&lt;&gt;0,C215&lt;&gt;0),(D215-C215)/C215*100,"")</f>
        <v/>
      </c>
    </row>
    <row r="216" customFormat="false" ht="29.25" hidden="false" customHeight="true" outlineLevel="0" collapsed="false">
      <c r="A216" s="17" t="s">
        <v>560</v>
      </c>
      <c r="B216" s="18" t="s">
        <v>237</v>
      </c>
      <c r="C216" s="20" t="n">
        <v>6</v>
      </c>
      <c r="D216" s="19" t="n">
        <v>0</v>
      </c>
      <c r="E216" s="19" t="n">
        <f aca="false">D216-C216</f>
        <v>-6</v>
      </c>
      <c r="F216" s="21" t="n">
        <f aca="false">IF(AND((D216-C216)&lt;&gt;0,C216&lt;&gt;0),(D216-C216)/C216*100,"")</f>
        <v>-100</v>
      </c>
    </row>
    <row r="217" customFormat="false" ht="29.25" hidden="true" customHeight="true" outlineLevel="0" collapsed="false">
      <c r="A217" s="17" t="s">
        <v>561</v>
      </c>
      <c r="B217" s="18" t="s">
        <v>239</v>
      </c>
      <c r="C217" s="20"/>
      <c r="D217" s="19"/>
      <c r="E217" s="19"/>
      <c r="F217" s="21" t="str">
        <f aca="false">IF(AND((D217-C217)&lt;&gt;0,C217&lt;&gt;0),(D217-C217)/C217*100,"")</f>
        <v/>
      </c>
    </row>
    <row r="218" customFormat="false" ht="29.25" hidden="true" customHeight="true" outlineLevel="0" collapsed="false">
      <c r="A218" s="17" t="s">
        <v>562</v>
      </c>
      <c r="B218" s="18" t="s">
        <v>253</v>
      </c>
      <c r="C218" s="20"/>
      <c r="D218" s="19"/>
      <c r="E218" s="19"/>
      <c r="F218" s="21" t="str">
        <f aca="false">IF(AND((D218-C218)&lt;&gt;0,C218&lt;&gt;0),(D218-C218)/C218*100,"")</f>
        <v/>
      </c>
    </row>
    <row r="219" customFormat="false" ht="29.25" hidden="true" customHeight="true" outlineLevel="0" collapsed="false">
      <c r="A219" s="17" t="s">
        <v>563</v>
      </c>
      <c r="B219" s="18" t="s">
        <v>564</v>
      </c>
      <c r="C219" s="20"/>
      <c r="D219" s="19"/>
      <c r="E219" s="19"/>
      <c r="F219" s="21" t="str">
        <f aca="false">IF(AND((D219-C219)&lt;&gt;0,C219&lt;&gt;0),(D219-C219)/C219*100,"")</f>
        <v/>
      </c>
    </row>
    <row r="220" customFormat="false" ht="29.25" hidden="true" customHeight="true" outlineLevel="0" collapsed="false">
      <c r="A220" s="17" t="s">
        <v>565</v>
      </c>
      <c r="B220" s="18" t="s">
        <v>566</v>
      </c>
      <c r="C220" s="20"/>
      <c r="D220" s="19"/>
      <c r="E220" s="19"/>
      <c r="F220" s="21" t="str">
        <f aca="false">IF(AND((D220-C220)&lt;&gt;0,C220&lt;&gt;0),(D220-C220)/C220*100,"")</f>
        <v/>
      </c>
    </row>
    <row r="221" customFormat="false" ht="29.25" hidden="true" customHeight="true" outlineLevel="0" collapsed="false">
      <c r="A221" s="17" t="s">
        <v>567</v>
      </c>
      <c r="B221" s="18" t="s">
        <v>235</v>
      </c>
      <c r="C221" s="20"/>
      <c r="D221" s="19"/>
      <c r="E221" s="19"/>
      <c r="F221" s="21" t="str">
        <f aca="false">IF(AND((D221-C221)&lt;&gt;0,C221&lt;&gt;0),(D221-C221)/C221*100,"")</f>
        <v/>
      </c>
    </row>
    <row r="222" customFormat="false" ht="29.25" hidden="true" customHeight="true" outlineLevel="0" collapsed="false">
      <c r="A222" s="17" t="s">
        <v>568</v>
      </c>
      <c r="B222" s="18" t="s">
        <v>237</v>
      </c>
      <c r="C222" s="20"/>
      <c r="D222" s="19"/>
      <c r="E222" s="19"/>
      <c r="F222" s="21" t="str">
        <f aca="false">IF(AND((D222-C222)&lt;&gt;0,C222&lt;&gt;0),(D222-C222)/C222*100,"")</f>
        <v/>
      </c>
    </row>
    <row r="223" customFormat="false" ht="29.25" hidden="true" customHeight="true" outlineLevel="0" collapsed="false">
      <c r="A223" s="17" t="s">
        <v>569</v>
      </c>
      <c r="B223" s="18" t="s">
        <v>239</v>
      </c>
      <c r="C223" s="20"/>
      <c r="D223" s="19"/>
      <c r="E223" s="19"/>
      <c r="F223" s="21" t="str">
        <f aca="false">IF(AND((D223-C223)&lt;&gt;0,C223&lt;&gt;0),(D223-C223)/C223*100,"")</f>
        <v/>
      </c>
    </row>
    <row r="224" customFormat="false" ht="29.25" hidden="true" customHeight="true" outlineLevel="0" collapsed="false">
      <c r="A224" s="17" t="s">
        <v>570</v>
      </c>
      <c r="B224" s="18" t="s">
        <v>253</v>
      </c>
      <c r="C224" s="20"/>
      <c r="D224" s="19"/>
      <c r="E224" s="19"/>
      <c r="F224" s="21" t="str">
        <f aca="false">IF(AND((D224-C224)&lt;&gt;0,C224&lt;&gt;0),(D224-C224)/C224*100,"")</f>
        <v/>
      </c>
    </row>
    <row r="225" customFormat="false" ht="29.25" hidden="true" customHeight="true" outlineLevel="0" collapsed="false">
      <c r="A225" s="17" t="s">
        <v>571</v>
      </c>
      <c r="B225" s="18" t="s">
        <v>572</v>
      </c>
      <c r="C225" s="20"/>
      <c r="D225" s="19"/>
      <c r="E225" s="19"/>
      <c r="F225" s="21" t="str">
        <f aca="false">IF(AND((D225-C225)&lt;&gt;0,C225&lt;&gt;0),(D225-C225)/C225*100,"")</f>
        <v/>
      </c>
    </row>
    <row r="226" customFormat="false" ht="29.25" hidden="true" customHeight="true" outlineLevel="0" collapsed="false">
      <c r="A226" s="17" t="s">
        <v>573</v>
      </c>
      <c r="B226" s="18" t="s">
        <v>574</v>
      </c>
      <c r="C226" s="20"/>
      <c r="D226" s="19"/>
      <c r="E226" s="19"/>
      <c r="F226" s="21" t="str">
        <f aca="false">IF(AND((D226-C226)&lt;&gt;0,C226&lt;&gt;0),(D226-C226)/C226*100,"")</f>
        <v/>
      </c>
    </row>
    <row r="227" customFormat="false" ht="29.25" hidden="true" customHeight="true" outlineLevel="0" collapsed="false">
      <c r="A227" s="17" t="s">
        <v>575</v>
      </c>
      <c r="B227" s="18" t="s">
        <v>235</v>
      </c>
      <c r="C227" s="20"/>
      <c r="D227" s="19"/>
      <c r="E227" s="19"/>
      <c r="F227" s="21" t="str">
        <f aca="false">IF(AND((D227-C227)&lt;&gt;0,C227&lt;&gt;0),(D227-C227)/C227*100,"")</f>
        <v/>
      </c>
    </row>
    <row r="228" customFormat="false" ht="29.25" hidden="true" customHeight="true" outlineLevel="0" collapsed="false">
      <c r="A228" s="17" t="s">
        <v>576</v>
      </c>
      <c r="B228" s="18" t="s">
        <v>237</v>
      </c>
      <c r="C228" s="20"/>
      <c r="D228" s="19"/>
      <c r="E228" s="19"/>
      <c r="F228" s="21" t="str">
        <f aca="false">IF(AND((D228-C228)&lt;&gt;0,C228&lt;&gt;0),(D228-C228)/C228*100,"")</f>
        <v/>
      </c>
    </row>
    <row r="229" customFormat="false" ht="29.25" hidden="true" customHeight="true" outlineLevel="0" collapsed="false">
      <c r="A229" s="17" t="s">
        <v>577</v>
      </c>
      <c r="B229" s="18" t="s">
        <v>239</v>
      </c>
      <c r="C229" s="20"/>
      <c r="D229" s="19"/>
      <c r="E229" s="19"/>
      <c r="F229" s="21" t="str">
        <f aca="false">IF(AND((D229-C229)&lt;&gt;0,C229&lt;&gt;0),(D229-C229)/C229*100,"")</f>
        <v/>
      </c>
    </row>
    <row r="230" customFormat="false" ht="29.25" hidden="true" customHeight="true" outlineLevel="0" collapsed="false">
      <c r="A230" s="17" t="s">
        <v>578</v>
      </c>
      <c r="B230" s="18" t="s">
        <v>579</v>
      </c>
      <c r="C230" s="20"/>
      <c r="D230" s="19"/>
      <c r="E230" s="19"/>
      <c r="F230" s="21" t="str">
        <f aca="false">IF(AND((D230-C230)&lt;&gt;0,C230&lt;&gt;0),(D230-C230)/C230*100,"")</f>
        <v/>
      </c>
    </row>
    <row r="231" customFormat="false" ht="29.25" hidden="true" customHeight="true" outlineLevel="0" collapsed="false">
      <c r="A231" s="17" t="s">
        <v>580</v>
      </c>
      <c r="B231" s="18" t="s">
        <v>253</v>
      </c>
      <c r="C231" s="20"/>
      <c r="D231" s="19"/>
      <c r="E231" s="19"/>
      <c r="F231" s="21" t="str">
        <f aca="false">IF(AND((D231-C231)&lt;&gt;0,C231&lt;&gt;0),(D231-C231)/C231*100,"")</f>
        <v/>
      </c>
    </row>
    <row r="232" customFormat="false" ht="29.25" hidden="true" customHeight="true" outlineLevel="0" collapsed="false">
      <c r="A232" s="17" t="s">
        <v>581</v>
      </c>
      <c r="B232" s="18" t="s">
        <v>582</v>
      </c>
      <c r="C232" s="20"/>
      <c r="D232" s="19"/>
      <c r="E232" s="19"/>
      <c r="F232" s="21" t="str">
        <f aca="false">IF(AND((D232-C232)&lt;&gt;0,C232&lt;&gt;0),(D232-C232)/C232*100,"")</f>
        <v/>
      </c>
    </row>
    <row r="233" customFormat="false" ht="29.25" hidden="false" customHeight="true" outlineLevel="0" collapsed="false">
      <c r="A233" s="17" t="s">
        <v>583</v>
      </c>
      <c r="B233" s="18" t="s">
        <v>584</v>
      </c>
      <c r="C233" s="20" t="n">
        <f aca="false">SUM(C234:C247)</f>
        <v>1014</v>
      </c>
      <c r="D233" s="19" t="n">
        <f aca="false">SUM(D234:D247)</f>
        <v>1027</v>
      </c>
      <c r="E233" s="19" t="n">
        <f aca="false">D233-C233</f>
        <v>13</v>
      </c>
      <c r="F233" s="21" t="n">
        <f aca="false">IF(AND((D233-C233)&lt;&gt;0,C233&lt;&gt;0),(D233-C233)/C233*100,"")</f>
        <v>1.28205128205128</v>
      </c>
    </row>
    <row r="234" customFormat="false" ht="29.25" hidden="false" customHeight="true" outlineLevel="0" collapsed="false">
      <c r="A234" s="17" t="s">
        <v>585</v>
      </c>
      <c r="B234" s="18" t="s">
        <v>235</v>
      </c>
      <c r="C234" s="20" t="n">
        <v>943</v>
      </c>
      <c r="D234" s="19" t="n">
        <v>945</v>
      </c>
      <c r="E234" s="19" t="n">
        <f aca="false">D234-C234</f>
        <v>2</v>
      </c>
      <c r="F234" s="21" t="n">
        <f aca="false">IF(AND((D234-C234)&lt;&gt;0,C234&lt;&gt;0),(D234-C234)/C234*100,"")</f>
        <v>0.212089077412513</v>
      </c>
    </row>
    <row r="235" customFormat="false" ht="29.25" hidden="false" customHeight="true" outlineLevel="0" collapsed="false">
      <c r="A235" s="17" t="s">
        <v>586</v>
      </c>
      <c r="B235" s="18" t="s">
        <v>237</v>
      </c>
      <c r="C235" s="20" t="n">
        <v>49</v>
      </c>
      <c r="D235" s="19" t="n">
        <v>52</v>
      </c>
      <c r="E235" s="19" t="n">
        <f aca="false">D235-C235</f>
        <v>3</v>
      </c>
      <c r="F235" s="21" t="n">
        <f aca="false">IF(AND((D235-C235)&lt;&gt;0,C235&lt;&gt;0),(D235-C235)/C235*100,"")</f>
        <v>6.12244897959184</v>
      </c>
    </row>
    <row r="236" customFormat="false" ht="29.25" hidden="true" customHeight="true" outlineLevel="0" collapsed="false">
      <c r="A236" s="17" t="s">
        <v>587</v>
      </c>
      <c r="B236" s="18" t="s">
        <v>239</v>
      </c>
      <c r="C236" s="20"/>
      <c r="D236" s="19"/>
      <c r="E236" s="19"/>
      <c r="F236" s="21" t="str">
        <f aca="false">IF(AND((D236-C236)&lt;&gt;0,C236&lt;&gt;0),(D236-C236)/C236*100,"")</f>
        <v/>
      </c>
    </row>
    <row r="237" customFormat="false" ht="29.25" hidden="false" customHeight="true" outlineLevel="0" collapsed="false">
      <c r="A237" s="17" t="s">
        <v>588</v>
      </c>
      <c r="B237" s="18" t="s">
        <v>589</v>
      </c>
      <c r="C237" s="20" t="n">
        <v>0</v>
      </c>
      <c r="D237" s="19" t="n">
        <v>2</v>
      </c>
      <c r="E237" s="19" t="n">
        <f aca="false">D237-C237</f>
        <v>2</v>
      </c>
      <c r="F237" s="21" t="str">
        <f aca="false">IF(AND((D237-C237)&lt;&gt;0,C237&lt;&gt;0),(D237-C237)/C237*100,"")</f>
        <v/>
      </c>
    </row>
    <row r="238" customFormat="false" ht="29.25" hidden="true" customHeight="true" outlineLevel="0" collapsed="false">
      <c r="A238" s="17" t="s">
        <v>590</v>
      </c>
      <c r="B238" s="18" t="s">
        <v>591</v>
      </c>
      <c r="C238" s="20"/>
      <c r="D238" s="19"/>
      <c r="E238" s="19"/>
      <c r="F238" s="21" t="str">
        <f aca="false">IF(AND((D238-C238)&lt;&gt;0,C238&lt;&gt;0),(D238-C238)/C238*100,"")</f>
        <v/>
      </c>
    </row>
    <row r="239" customFormat="false" ht="29.25" hidden="true" customHeight="true" outlineLevel="0" collapsed="false">
      <c r="A239" s="17" t="s">
        <v>592</v>
      </c>
      <c r="B239" s="18" t="s">
        <v>336</v>
      </c>
      <c r="C239" s="20"/>
      <c r="D239" s="19"/>
      <c r="E239" s="19"/>
      <c r="F239" s="21" t="str">
        <f aca="false">IF(AND((D239-C239)&lt;&gt;0,C239&lt;&gt;0),(D239-C239)/C239*100,"")</f>
        <v/>
      </c>
    </row>
    <row r="240" customFormat="false" ht="29.25" hidden="true" customHeight="true" outlineLevel="0" collapsed="false">
      <c r="A240" s="17" t="s">
        <v>593</v>
      </c>
      <c r="B240" s="18" t="s">
        <v>594</v>
      </c>
      <c r="C240" s="20"/>
      <c r="D240" s="19"/>
      <c r="E240" s="19"/>
      <c r="F240" s="21" t="str">
        <f aca="false">IF(AND((D240-C240)&lt;&gt;0,C240&lt;&gt;0),(D240-C240)/C240*100,"")</f>
        <v/>
      </c>
    </row>
    <row r="241" customFormat="false" ht="29.25" hidden="true" customHeight="true" outlineLevel="0" collapsed="false">
      <c r="A241" s="17" t="s">
        <v>595</v>
      </c>
      <c r="B241" s="18" t="s">
        <v>596</v>
      </c>
      <c r="C241" s="20"/>
      <c r="D241" s="19"/>
      <c r="E241" s="19"/>
      <c r="F241" s="21" t="str">
        <f aca="false">IF(AND((D241-C241)&lt;&gt;0,C241&lt;&gt;0),(D241-C241)/C241*100,"")</f>
        <v/>
      </c>
    </row>
    <row r="242" customFormat="false" ht="29.25" hidden="true" customHeight="true" outlineLevel="0" collapsed="false">
      <c r="A242" s="17" t="s">
        <v>597</v>
      </c>
      <c r="B242" s="18" t="s">
        <v>598</v>
      </c>
      <c r="C242" s="20"/>
      <c r="D242" s="19"/>
      <c r="E242" s="19"/>
      <c r="F242" s="21" t="str">
        <f aca="false">IF(AND((D242-C242)&lt;&gt;0,C242&lt;&gt;0),(D242-C242)/C242*100,"")</f>
        <v/>
      </c>
    </row>
    <row r="243" customFormat="false" ht="29.25" hidden="true" customHeight="true" outlineLevel="0" collapsed="false">
      <c r="A243" s="17" t="s">
        <v>599</v>
      </c>
      <c r="B243" s="18" t="s">
        <v>600</v>
      </c>
      <c r="C243" s="20"/>
      <c r="D243" s="19"/>
      <c r="E243" s="19"/>
      <c r="F243" s="21" t="str">
        <f aca="false">IF(AND((D243-C243)&lt;&gt;0,C243&lt;&gt;0),(D243-C243)/C243*100,"")</f>
        <v/>
      </c>
    </row>
    <row r="244" customFormat="false" ht="29.25" hidden="true" customHeight="true" outlineLevel="0" collapsed="false">
      <c r="A244" s="17" t="s">
        <v>601</v>
      </c>
      <c r="B244" s="18" t="s">
        <v>602</v>
      </c>
      <c r="C244" s="20"/>
      <c r="D244" s="19"/>
      <c r="E244" s="19"/>
      <c r="F244" s="21" t="str">
        <f aca="false">IF(AND((D244-C244)&lt;&gt;0,C244&lt;&gt;0),(D244-C244)/C244*100,"")</f>
        <v/>
      </c>
    </row>
    <row r="245" customFormat="false" ht="29.25" hidden="false" customHeight="true" outlineLevel="0" collapsed="false">
      <c r="A245" s="17" t="s">
        <v>603</v>
      </c>
      <c r="B245" s="18" t="s">
        <v>604</v>
      </c>
      <c r="C245" s="20" t="n">
        <v>8</v>
      </c>
      <c r="D245" s="19" t="n">
        <v>12</v>
      </c>
      <c r="E245" s="19" t="n">
        <f aca="false">D245-C245</f>
        <v>4</v>
      </c>
      <c r="F245" s="21" t="n">
        <f aca="false">IF(AND((D245-C245)&lt;&gt;0,C245&lt;&gt;0),(D245-C245)/C245*100,"")</f>
        <v>50</v>
      </c>
    </row>
    <row r="246" customFormat="false" ht="29.25" hidden="true" customHeight="true" outlineLevel="0" collapsed="false">
      <c r="A246" s="17" t="s">
        <v>605</v>
      </c>
      <c r="B246" s="18" t="s">
        <v>253</v>
      </c>
      <c r="C246" s="20"/>
      <c r="D246" s="19"/>
      <c r="E246" s="19"/>
      <c r="F246" s="21" t="str">
        <f aca="false">IF(AND((D246-C246)&lt;&gt;0,C246&lt;&gt;0),(D246-C246)/C246*100,"")</f>
        <v/>
      </c>
    </row>
    <row r="247" customFormat="false" ht="29.25" hidden="false" customHeight="true" outlineLevel="0" collapsed="false">
      <c r="A247" s="17" t="s">
        <v>606</v>
      </c>
      <c r="B247" s="18" t="s">
        <v>607</v>
      </c>
      <c r="C247" s="20" t="n">
        <v>14</v>
      </c>
      <c r="D247" s="19" t="n">
        <v>16</v>
      </c>
      <c r="E247" s="19" t="n">
        <f aca="false">D247-C247</f>
        <v>2</v>
      </c>
      <c r="F247" s="21" t="n">
        <f aca="false">IF(AND((D247-C247)&lt;&gt;0,C247&lt;&gt;0),(D247-C247)/C247*100,"")</f>
        <v>14.2857142857143</v>
      </c>
    </row>
    <row r="248" customFormat="false" ht="29.25" hidden="false" customHeight="true" outlineLevel="0" collapsed="false">
      <c r="A248" s="17" t="s">
        <v>608</v>
      </c>
      <c r="B248" s="18" t="s">
        <v>609</v>
      </c>
      <c r="C248" s="20" t="n">
        <f aca="false">SUM(C249:C250)</f>
        <v>17162</v>
      </c>
      <c r="D248" s="19" t="n">
        <f aca="false">SUM(D249:D250)</f>
        <v>17427</v>
      </c>
      <c r="E248" s="19" t="n">
        <f aca="false">D248-C248</f>
        <v>265</v>
      </c>
      <c r="F248" s="21" t="n">
        <f aca="false">IF(AND((D248-C248)&lt;&gt;0,C248&lt;&gt;0),(D248-C248)/C248*100,"")</f>
        <v>1.54410907819601</v>
      </c>
    </row>
    <row r="249" customFormat="false" ht="29.25" hidden="false" customHeight="true" outlineLevel="0" collapsed="false">
      <c r="A249" s="17" t="s">
        <v>610</v>
      </c>
      <c r="B249" s="18" t="s">
        <v>611</v>
      </c>
      <c r="C249" s="20" t="n">
        <v>0</v>
      </c>
      <c r="D249" s="19" t="n">
        <v>0</v>
      </c>
      <c r="E249" s="19" t="n">
        <f aca="false">D249-C249</f>
        <v>0</v>
      </c>
      <c r="F249" s="21" t="str">
        <f aca="false">IF(AND((D249-C249)&lt;&gt;0,C249&lt;&gt;0),(D249-C249)/C249*100,"")</f>
        <v/>
      </c>
    </row>
    <row r="250" customFormat="false" ht="29.25" hidden="false" customHeight="true" outlineLevel="0" collapsed="false">
      <c r="A250" s="17" t="s">
        <v>612</v>
      </c>
      <c r="B250" s="18" t="s">
        <v>613</v>
      </c>
      <c r="C250" s="20" t="n">
        <v>17162</v>
      </c>
      <c r="D250" s="19" t="n">
        <v>17427</v>
      </c>
      <c r="E250" s="19" t="n">
        <f aca="false">D250-C250</f>
        <v>265</v>
      </c>
      <c r="F250" s="21" t="n">
        <f aca="false">IF(AND((D250-C250)&lt;&gt;0,C250&lt;&gt;0),(D250-C250)/C250*100,"")</f>
        <v>1.54410907819601</v>
      </c>
    </row>
    <row r="251" customFormat="false" ht="29.25" hidden="true" customHeight="true" outlineLevel="0" collapsed="false">
      <c r="A251" s="17" t="s">
        <v>614</v>
      </c>
      <c r="B251" s="18" t="s">
        <v>615</v>
      </c>
      <c r="C251" s="20"/>
      <c r="D251" s="19"/>
      <c r="E251" s="19"/>
      <c r="F251" s="21" t="str">
        <f aca="false">IF(AND((D251-C251)&lt;&gt;0,C251&lt;&gt;0),(D251-C251)/C251*100,"")</f>
        <v/>
      </c>
    </row>
    <row r="252" customFormat="false" ht="29.25" hidden="true" customHeight="true" outlineLevel="0" collapsed="false">
      <c r="A252" s="17" t="s">
        <v>616</v>
      </c>
      <c r="B252" s="18" t="s">
        <v>617</v>
      </c>
      <c r="C252" s="20"/>
      <c r="D252" s="19"/>
      <c r="E252" s="19"/>
      <c r="F252" s="21" t="str">
        <f aca="false">IF(AND((D252-C252)&lt;&gt;0,C252&lt;&gt;0),(D252-C252)/C252*100,"")</f>
        <v/>
      </c>
    </row>
    <row r="253" customFormat="false" ht="29.25" hidden="true" customHeight="true" outlineLevel="0" collapsed="false">
      <c r="A253" s="17" t="s">
        <v>618</v>
      </c>
      <c r="B253" s="18" t="s">
        <v>619</v>
      </c>
      <c r="C253" s="20"/>
      <c r="D253" s="19"/>
      <c r="E253" s="19"/>
      <c r="F253" s="21" t="str">
        <f aca="false">IF(AND((D253-C253)&lt;&gt;0,C253&lt;&gt;0),(D253-C253)/C253*100,"")</f>
        <v/>
      </c>
    </row>
    <row r="254" customFormat="false" ht="30" hidden="false" customHeight="true" outlineLevel="0" collapsed="false">
      <c r="A254" s="17" t="s">
        <v>620</v>
      </c>
      <c r="B254" s="18" t="s">
        <v>621</v>
      </c>
      <c r="C254" s="20" t="n">
        <f aca="false">SUM(C255,C257,C259,C261,C271)</f>
        <v>28</v>
      </c>
      <c r="D254" s="19" t="n">
        <f aca="false">SUM(D255,D257,D259,D261,D271)</f>
        <v>36</v>
      </c>
      <c r="E254" s="19" t="n">
        <f aca="false">D254-C254</f>
        <v>8</v>
      </c>
      <c r="F254" s="21" t="n">
        <f aca="false">IF(AND((D254-C254)&lt;&gt;0,C254&lt;&gt;0),(D254-C254)/C254*100,"")</f>
        <v>28.5714285714286</v>
      </c>
    </row>
    <row r="255" customFormat="false" ht="30" hidden="true" customHeight="true" outlineLevel="0" collapsed="false">
      <c r="A255" s="28" t="s">
        <v>622</v>
      </c>
      <c r="B255" s="18" t="s">
        <v>623</v>
      </c>
      <c r="C255" s="20"/>
      <c r="D255" s="19"/>
      <c r="E255" s="19"/>
      <c r="F255" s="21" t="str">
        <f aca="false">IF(AND((D255-C255)&lt;&gt;0,C255&lt;&gt;0),(D255-C255)/C255*100,"")</f>
        <v/>
      </c>
    </row>
    <row r="256" customFormat="false" ht="30" hidden="true" customHeight="true" outlineLevel="0" collapsed="false">
      <c r="A256" s="28" t="s">
        <v>624</v>
      </c>
      <c r="B256" s="18" t="s">
        <v>625</v>
      </c>
      <c r="C256" s="20"/>
      <c r="D256" s="19"/>
      <c r="E256" s="19"/>
      <c r="F256" s="21" t="str">
        <f aca="false">IF(AND((D256-C256)&lt;&gt;0,C256&lt;&gt;0),(D256-C256)/C256*100,"")</f>
        <v/>
      </c>
    </row>
    <row r="257" customFormat="false" ht="30" hidden="true" customHeight="true" outlineLevel="0" collapsed="false">
      <c r="A257" s="28" t="s">
        <v>626</v>
      </c>
      <c r="B257" s="18" t="s">
        <v>627</v>
      </c>
      <c r="C257" s="20"/>
      <c r="D257" s="19"/>
      <c r="E257" s="19"/>
      <c r="F257" s="21" t="str">
        <f aca="false">IF(AND((D257-C257)&lt;&gt;0,C257&lt;&gt;0),(D257-C257)/C257*100,"")</f>
        <v/>
      </c>
    </row>
    <row r="258" customFormat="false" ht="30" hidden="true" customHeight="true" outlineLevel="0" collapsed="false">
      <c r="A258" s="28" t="s">
        <v>628</v>
      </c>
      <c r="B258" s="18" t="s">
        <v>629</v>
      </c>
      <c r="C258" s="20"/>
      <c r="D258" s="19"/>
      <c r="E258" s="19"/>
      <c r="F258" s="21" t="str">
        <f aca="false">IF(AND((D258-C258)&lt;&gt;0,C258&lt;&gt;0),(D258-C258)/C258*100,"")</f>
        <v/>
      </c>
    </row>
    <row r="259" customFormat="false" ht="30" hidden="true" customHeight="true" outlineLevel="0" collapsed="false">
      <c r="A259" s="28" t="s">
        <v>630</v>
      </c>
      <c r="B259" s="18" t="s">
        <v>631</v>
      </c>
      <c r="C259" s="20"/>
      <c r="D259" s="19"/>
      <c r="E259" s="19"/>
      <c r="F259" s="21" t="str">
        <f aca="false">IF(AND((D259-C259)&lt;&gt;0,C259&lt;&gt;0),(D259-C259)/C259*100,"")</f>
        <v/>
      </c>
    </row>
    <row r="260" customFormat="false" ht="30" hidden="true" customHeight="true" outlineLevel="0" collapsed="false">
      <c r="A260" s="28" t="s">
        <v>632</v>
      </c>
      <c r="B260" s="18" t="s">
        <v>633</v>
      </c>
      <c r="C260" s="20"/>
      <c r="D260" s="19"/>
      <c r="E260" s="19"/>
      <c r="F260" s="21" t="str">
        <f aca="false">IF(AND((D260-C260)&lt;&gt;0,C260&lt;&gt;0),(D260-C260)/C260*100,"")</f>
        <v/>
      </c>
    </row>
    <row r="261" customFormat="false" ht="30" hidden="false" customHeight="true" outlineLevel="0" collapsed="false">
      <c r="A261" s="17" t="s">
        <v>634</v>
      </c>
      <c r="B261" s="18" t="s">
        <v>635</v>
      </c>
      <c r="C261" s="20" t="n">
        <f aca="false">SUM(C262:C270)</f>
        <v>28</v>
      </c>
      <c r="D261" s="19" t="n">
        <f aca="false">SUM(D262:D270)</f>
        <v>30</v>
      </c>
      <c r="E261" s="19" t="n">
        <f aca="false">D261-C261</f>
        <v>2</v>
      </c>
      <c r="F261" s="21" t="n">
        <f aca="false">IF(AND((D261-C261)&lt;&gt;0,C261&lt;&gt;0),(D261-C261)/C261*100,"")</f>
        <v>7.14285714285714</v>
      </c>
    </row>
    <row r="262" customFormat="false" ht="29.25" hidden="false" customHeight="true" outlineLevel="0" collapsed="false">
      <c r="A262" s="17" t="s">
        <v>636</v>
      </c>
      <c r="B262" s="18" t="s">
        <v>637</v>
      </c>
      <c r="C262" s="20" t="n">
        <v>16</v>
      </c>
      <c r="D262" s="19" t="n">
        <v>16</v>
      </c>
      <c r="E262" s="19" t="n">
        <f aca="false">D262-C262</f>
        <v>0</v>
      </c>
      <c r="F262" s="21" t="str">
        <f aca="false">IF(AND((D262-C262)&lt;&gt;0,C262&lt;&gt;0),(D262-C262)/C262*100,"")</f>
        <v/>
      </c>
    </row>
    <row r="263" customFormat="false" ht="29.25" hidden="true" customHeight="true" outlineLevel="0" collapsed="false">
      <c r="A263" s="17" t="s">
        <v>638</v>
      </c>
      <c r="B263" s="18" t="s">
        <v>639</v>
      </c>
      <c r="C263" s="20"/>
      <c r="D263" s="19"/>
      <c r="E263" s="19"/>
      <c r="F263" s="21" t="str">
        <f aca="false">IF(AND((D263-C263)&lt;&gt;0,C263&lt;&gt;0),(D263-C263)/C263*100,"")</f>
        <v/>
      </c>
    </row>
    <row r="264" customFormat="false" ht="29.25" hidden="false" customHeight="true" outlineLevel="0" collapsed="false">
      <c r="A264" s="17" t="s">
        <v>640</v>
      </c>
      <c r="B264" s="18" t="s">
        <v>641</v>
      </c>
      <c r="C264" s="20" t="n">
        <v>4</v>
      </c>
      <c r="D264" s="19" t="n">
        <v>4</v>
      </c>
      <c r="E264" s="19" t="n">
        <f aca="false">D264-C264</f>
        <v>0</v>
      </c>
      <c r="F264" s="21" t="str">
        <f aca="false">IF(AND((D264-C264)&lt;&gt;0,C264&lt;&gt;0),(D264-C264)/C264*100,"")</f>
        <v/>
      </c>
    </row>
    <row r="265" customFormat="false" ht="29.25" hidden="true" customHeight="true" outlineLevel="0" collapsed="false">
      <c r="A265" s="17" t="s">
        <v>642</v>
      </c>
      <c r="B265" s="18" t="s">
        <v>643</v>
      </c>
      <c r="C265" s="20"/>
      <c r="D265" s="19"/>
      <c r="E265" s="19"/>
      <c r="F265" s="21" t="str">
        <f aca="false">IF(AND((D265-C265)&lt;&gt;0,C265&lt;&gt;0),(D265-C265)/C265*100,"")</f>
        <v/>
      </c>
    </row>
    <row r="266" customFormat="false" ht="29.25" hidden="true" customHeight="true" outlineLevel="0" collapsed="false">
      <c r="A266" s="17" t="s">
        <v>644</v>
      </c>
      <c r="B266" s="18" t="s">
        <v>645</v>
      </c>
      <c r="C266" s="20"/>
      <c r="D266" s="19"/>
      <c r="E266" s="19"/>
      <c r="F266" s="21" t="str">
        <f aca="false">IF(AND((D266-C266)&lt;&gt;0,C266&lt;&gt;0),(D266-C266)/C266*100,"")</f>
        <v/>
      </c>
    </row>
    <row r="267" customFormat="false" ht="29.25" hidden="true" customHeight="true" outlineLevel="0" collapsed="false">
      <c r="A267" s="17" t="s">
        <v>646</v>
      </c>
      <c r="B267" s="18" t="s">
        <v>647</v>
      </c>
      <c r="C267" s="20"/>
      <c r="D267" s="19"/>
      <c r="E267" s="19"/>
      <c r="F267" s="21" t="str">
        <f aca="false">IF(AND((D267-C267)&lt;&gt;0,C267&lt;&gt;0),(D267-C267)/C267*100,"")</f>
        <v/>
      </c>
    </row>
    <row r="268" customFormat="false" ht="29.25" hidden="false" customHeight="true" outlineLevel="0" collapsed="false">
      <c r="A268" s="17" t="s">
        <v>648</v>
      </c>
      <c r="B268" s="18" t="s">
        <v>649</v>
      </c>
      <c r="C268" s="20" t="n">
        <v>8</v>
      </c>
      <c r="D268" s="19" t="n">
        <v>10</v>
      </c>
      <c r="E268" s="19" t="n">
        <f aca="false">D268-C268</f>
        <v>2</v>
      </c>
      <c r="F268" s="21" t="n">
        <f aca="false">IF(AND((D268-C268)&lt;&gt;0,C268&lt;&gt;0),(D268-C268)/C268*100,"")</f>
        <v>25</v>
      </c>
    </row>
    <row r="269" customFormat="false" ht="29.25" hidden="true" customHeight="true" outlineLevel="0" collapsed="false">
      <c r="A269" s="17" t="s">
        <v>650</v>
      </c>
      <c r="B269" s="18" t="s">
        <v>651</v>
      </c>
      <c r="C269" s="20"/>
      <c r="D269" s="19"/>
      <c r="E269" s="19"/>
      <c r="F269" s="21" t="str">
        <f aca="false">IF(AND((D269-C269)&lt;&gt;0,C269&lt;&gt;0),(D269-C269)/C269*100,"")</f>
        <v/>
      </c>
    </row>
    <row r="270" customFormat="false" ht="29.25" hidden="true" customHeight="true" outlineLevel="0" collapsed="false">
      <c r="A270" s="17" t="s">
        <v>652</v>
      </c>
      <c r="B270" s="18" t="s">
        <v>653</v>
      </c>
      <c r="C270" s="20"/>
      <c r="D270" s="19"/>
      <c r="E270" s="19"/>
      <c r="F270" s="21" t="str">
        <f aca="false">IF(AND((D270-C270)&lt;&gt;0,C270&lt;&gt;0),(D270-C270)/C270*100,"")</f>
        <v/>
      </c>
    </row>
    <row r="271" customFormat="false" ht="31.5" hidden="false" customHeight="true" outlineLevel="0" collapsed="false">
      <c r="A271" s="17" t="s">
        <v>654</v>
      </c>
      <c r="B271" s="18" t="s">
        <v>655</v>
      </c>
      <c r="C271" s="20" t="n">
        <f aca="false">C272</f>
        <v>0</v>
      </c>
      <c r="D271" s="19" t="n">
        <f aca="false">D272</f>
        <v>6</v>
      </c>
      <c r="E271" s="19" t="n">
        <f aca="false">D271-C271</f>
        <v>6</v>
      </c>
      <c r="F271" s="21" t="str">
        <f aca="false">IF(AND((D271-C271)&lt;&gt;0,C271&lt;&gt;0),(D271-C271)/C271*100,"")</f>
        <v/>
      </c>
    </row>
    <row r="272" customFormat="false" ht="31.5" hidden="false" customHeight="true" outlineLevel="0" collapsed="false">
      <c r="A272" s="28" t="s">
        <v>656</v>
      </c>
      <c r="B272" s="18" t="s">
        <v>657</v>
      </c>
      <c r="C272" s="20" t="n">
        <v>0</v>
      </c>
      <c r="D272" s="19" t="n">
        <v>6</v>
      </c>
      <c r="E272" s="19" t="n">
        <f aca="false">D272-C272</f>
        <v>6</v>
      </c>
      <c r="F272" s="21" t="str">
        <f aca="false">IF(AND((D272-C272)&lt;&gt;0,C272&lt;&gt;0),(D272-C272)/C272*100,"")</f>
        <v/>
      </c>
    </row>
    <row r="273" customFormat="false" ht="31.5" hidden="false" customHeight="true" outlineLevel="0" collapsed="false">
      <c r="A273" s="17" t="s">
        <v>658</v>
      </c>
      <c r="B273" s="18" t="s">
        <v>659</v>
      </c>
      <c r="C273" s="20" t="n">
        <f aca="false">SUM(C274,C277,C288,C295,C303,C312,C328,C338,C348,C356,C362)</f>
        <v>5175</v>
      </c>
      <c r="D273" s="19" t="n">
        <f aca="false">SUM(D274,D277,D288,D295,D303,D312,D328,D338,D348,D356,D362)</f>
        <v>5190</v>
      </c>
      <c r="E273" s="19" t="n">
        <f aca="false">D273-C273</f>
        <v>15</v>
      </c>
      <c r="F273" s="21" t="n">
        <f aca="false">IF(AND((D273-C273)&lt;&gt;0,C273&lt;&gt;0),(D273-C273)/C273*100,"")</f>
        <v>0.289855072463768</v>
      </c>
    </row>
    <row r="274" customFormat="false" ht="29.25" hidden="false" customHeight="true" outlineLevel="0" collapsed="false">
      <c r="A274" s="17" t="s">
        <v>660</v>
      </c>
      <c r="B274" s="18" t="s">
        <v>661</v>
      </c>
      <c r="C274" s="20" t="n">
        <f aca="false">SUM(C275:C276)</f>
        <v>305</v>
      </c>
      <c r="D274" s="19" t="n">
        <f aca="false">SUM(D275:D276)</f>
        <v>294</v>
      </c>
      <c r="E274" s="19" t="n">
        <f aca="false">D274-C274</f>
        <v>-11</v>
      </c>
      <c r="F274" s="21" t="n">
        <f aca="false">IF(AND((D274-C274)&lt;&gt;0,C274&lt;&gt;0),(D274-C274)/C274*100,"")</f>
        <v>-3.60655737704918</v>
      </c>
    </row>
    <row r="275" customFormat="false" ht="29.25" hidden="false" customHeight="true" outlineLevel="0" collapsed="false">
      <c r="A275" s="17" t="s">
        <v>662</v>
      </c>
      <c r="B275" s="18" t="s">
        <v>663</v>
      </c>
      <c r="C275" s="20" t="n">
        <v>12</v>
      </c>
      <c r="D275" s="19" t="n">
        <v>12</v>
      </c>
      <c r="E275" s="19" t="n">
        <f aca="false">D275-C275</f>
        <v>0</v>
      </c>
      <c r="F275" s="21" t="str">
        <f aca="false">IF(AND((D275-C275)&lt;&gt;0,C275&lt;&gt;0),(D275-C275)/C275*100,"")</f>
        <v/>
      </c>
    </row>
    <row r="276" customFormat="false" ht="29.25" hidden="false" customHeight="true" outlineLevel="0" collapsed="false">
      <c r="A276" s="17" t="s">
        <v>664</v>
      </c>
      <c r="B276" s="18" t="s">
        <v>665</v>
      </c>
      <c r="C276" s="20" t="n">
        <v>293</v>
      </c>
      <c r="D276" s="19" t="n">
        <v>282</v>
      </c>
      <c r="E276" s="19" t="n">
        <f aca="false">D276-C276</f>
        <v>-11</v>
      </c>
      <c r="F276" s="21" t="n">
        <f aca="false">IF(AND((D276-C276)&lt;&gt;0,C276&lt;&gt;0),(D276-C276)/C276*100,"")</f>
        <v>-3.7542662116041</v>
      </c>
    </row>
    <row r="277" customFormat="false" ht="29.25" hidden="false" customHeight="true" outlineLevel="0" collapsed="false">
      <c r="A277" s="17" t="s">
        <v>666</v>
      </c>
      <c r="B277" s="18" t="s">
        <v>667</v>
      </c>
      <c r="C277" s="20" t="n">
        <f aca="false">SUM(C278:C287)</f>
        <v>4172</v>
      </c>
      <c r="D277" s="19" t="n">
        <f aca="false">SUM(D278:D287)</f>
        <v>4174</v>
      </c>
      <c r="E277" s="19" t="n">
        <f aca="false">D277-C277</f>
        <v>2</v>
      </c>
      <c r="F277" s="21" t="n">
        <f aca="false">IF(AND((D277-C277)&lt;&gt;0,C277&lt;&gt;0),(D277-C277)/C277*100,"")</f>
        <v>0.0479386385426654</v>
      </c>
    </row>
    <row r="278" customFormat="false" ht="29.25" hidden="false" customHeight="true" outlineLevel="0" collapsed="false">
      <c r="A278" s="17" t="s">
        <v>668</v>
      </c>
      <c r="B278" s="18" t="s">
        <v>235</v>
      </c>
      <c r="C278" s="20" t="n">
        <v>3545</v>
      </c>
      <c r="D278" s="19" t="n">
        <v>3556</v>
      </c>
      <c r="E278" s="19" t="n">
        <f aca="false">D278-C278</f>
        <v>11</v>
      </c>
      <c r="F278" s="21" t="n">
        <f aca="false">IF(AND((D278-C278)&lt;&gt;0,C278&lt;&gt;0),(D278-C278)/C278*100,"")</f>
        <v>0.310296191819464</v>
      </c>
    </row>
    <row r="279" customFormat="false" ht="29.25" hidden="false" customHeight="true" outlineLevel="0" collapsed="false">
      <c r="A279" s="17" t="s">
        <v>669</v>
      </c>
      <c r="B279" s="18" t="s">
        <v>237</v>
      </c>
      <c r="C279" s="20" t="n">
        <v>107</v>
      </c>
      <c r="D279" s="19" t="n">
        <v>95</v>
      </c>
      <c r="E279" s="19" t="n">
        <f aca="false">D279-C279</f>
        <v>-12</v>
      </c>
      <c r="F279" s="21" t="n">
        <f aca="false">IF(AND((D279-C279)&lt;&gt;0,C279&lt;&gt;0),(D279-C279)/C279*100,"")</f>
        <v>-11.214953271028</v>
      </c>
    </row>
    <row r="280" customFormat="false" ht="29.25" hidden="true" customHeight="true" outlineLevel="0" collapsed="false">
      <c r="A280" s="17" t="s">
        <v>670</v>
      </c>
      <c r="B280" s="18" t="s">
        <v>239</v>
      </c>
      <c r="C280" s="20"/>
      <c r="D280" s="19"/>
      <c r="E280" s="19"/>
      <c r="F280" s="21" t="str">
        <f aca="false">IF(AND((D280-C280)&lt;&gt;0,C280&lt;&gt;0),(D280-C280)/C280*100,"")</f>
        <v/>
      </c>
    </row>
    <row r="281" customFormat="false" ht="29.25" hidden="false" customHeight="true" outlineLevel="0" collapsed="false">
      <c r="A281" s="17" t="s">
        <v>671</v>
      </c>
      <c r="B281" s="18" t="s">
        <v>336</v>
      </c>
      <c r="C281" s="20" t="n">
        <v>3</v>
      </c>
      <c r="D281" s="19" t="n">
        <v>5</v>
      </c>
      <c r="E281" s="19" t="n">
        <f aca="false">D281-C281</f>
        <v>2</v>
      </c>
      <c r="F281" s="21" t="n">
        <f aca="false">IF(AND((D281-C281)&lt;&gt;0,C281&lt;&gt;0),(D281-C281)/C281*100,"")</f>
        <v>66.6666666666667</v>
      </c>
    </row>
    <row r="282" customFormat="false" ht="29.25" hidden="false" customHeight="true" outlineLevel="0" collapsed="false">
      <c r="A282" s="17" t="s">
        <v>672</v>
      </c>
      <c r="B282" s="18" t="s">
        <v>673</v>
      </c>
      <c r="C282" s="20" t="n">
        <v>166</v>
      </c>
      <c r="D282" s="19" t="n">
        <v>165</v>
      </c>
      <c r="E282" s="19" t="n">
        <f aca="false">D282-C282</f>
        <v>-1</v>
      </c>
      <c r="F282" s="21" t="n">
        <f aca="false">IF(AND((D282-C282)&lt;&gt;0,C282&lt;&gt;0),(D282-C282)/C282*100,"")</f>
        <v>-0.602409638554217</v>
      </c>
    </row>
    <row r="283" customFormat="false" ht="29.25" hidden="false" customHeight="true" outlineLevel="0" collapsed="false">
      <c r="A283" s="17" t="s">
        <v>674</v>
      </c>
      <c r="B283" s="18" t="s">
        <v>675</v>
      </c>
      <c r="C283" s="20" t="n">
        <v>164</v>
      </c>
      <c r="D283" s="19" t="n">
        <v>168</v>
      </c>
      <c r="E283" s="19" t="n">
        <f aca="false">D283-C283</f>
        <v>4</v>
      </c>
      <c r="F283" s="21" t="n">
        <f aca="false">IF(AND((D283-C283)&lt;&gt;0,C283&lt;&gt;0),(D283-C283)/C283*100,"")</f>
        <v>2.4390243902439</v>
      </c>
    </row>
    <row r="284" customFormat="false" ht="29.25" hidden="true" customHeight="true" outlineLevel="0" collapsed="false">
      <c r="A284" s="17" t="s">
        <v>676</v>
      </c>
      <c r="B284" s="18" t="s">
        <v>677</v>
      </c>
      <c r="C284" s="20"/>
      <c r="D284" s="19"/>
      <c r="E284" s="19"/>
      <c r="F284" s="21" t="str">
        <f aca="false">IF(AND((D284-C284)&lt;&gt;0,C284&lt;&gt;0),(D284-C284)/C284*100,"")</f>
        <v/>
      </c>
    </row>
    <row r="285" customFormat="false" ht="29.25" hidden="true" customHeight="true" outlineLevel="0" collapsed="false">
      <c r="A285" s="17" t="s">
        <v>678</v>
      </c>
      <c r="B285" s="18" t="s">
        <v>679</v>
      </c>
      <c r="C285" s="20"/>
      <c r="D285" s="19"/>
      <c r="E285" s="19"/>
      <c r="F285" s="21" t="str">
        <f aca="false">IF(AND((D285-C285)&lt;&gt;0,C285&lt;&gt;0),(D285-C285)/C285*100,"")</f>
        <v/>
      </c>
    </row>
    <row r="286" customFormat="false" ht="29.25" hidden="true" customHeight="true" outlineLevel="0" collapsed="false">
      <c r="A286" s="17" t="s">
        <v>680</v>
      </c>
      <c r="B286" s="18" t="s">
        <v>253</v>
      </c>
      <c r="C286" s="20"/>
      <c r="D286" s="19"/>
      <c r="E286" s="19"/>
      <c r="F286" s="21" t="str">
        <f aca="false">IF(AND((D286-C286)&lt;&gt;0,C286&lt;&gt;0),(D286-C286)/C286*100,"")</f>
        <v/>
      </c>
    </row>
    <row r="287" customFormat="false" ht="29.25" hidden="false" customHeight="true" outlineLevel="0" collapsed="false">
      <c r="A287" s="17" t="s">
        <v>681</v>
      </c>
      <c r="B287" s="18" t="s">
        <v>682</v>
      </c>
      <c r="C287" s="20" t="n">
        <v>187</v>
      </c>
      <c r="D287" s="19" t="n">
        <v>185</v>
      </c>
      <c r="E287" s="19" t="n">
        <f aca="false">D287-C287</f>
        <v>-2</v>
      </c>
      <c r="F287" s="21" t="n">
        <f aca="false">IF(AND((D287-C287)&lt;&gt;0,C287&lt;&gt;0),(D287-C287)/C287*100,"")</f>
        <v>-1.06951871657754</v>
      </c>
    </row>
    <row r="288" customFormat="false" ht="29.25" hidden="true" customHeight="true" outlineLevel="0" collapsed="false">
      <c r="A288" s="17" t="s">
        <v>683</v>
      </c>
      <c r="B288" s="18" t="s">
        <v>684</v>
      </c>
      <c r="C288" s="20"/>
      <c r="D288" s="19"/>
      <c r="E288" s="19"/>
      <c r="F288" s="21" t="str">
        <f aca="false">IF(AND((D288-C288)&lt;&gt;0,C288&lt;&gt;0),(D288-C288)/C288*100,"")</f>
        <v/>
      </c>
    </row>
    <row r="289" customFormat="false" ht="29.25" hidden="true" customHeight="true" outlineLevel="0" collapsed="false">
      <c r="A289" s="17" t="s">
        <v>685</v>
      </c>
      <c r="B289" s="18" t="s">
        <v>235</v>
      </c>
      <c r="C289" s="20"/>
      <c r="D289" s="19"/>
      <c r="E289" s="19"/>
      <c r="F289" s="21" t="str">
        <f aca="false">IF(AND((D289-C289)&lt;&gt;0,C289&lt;&gt;0),(D289-C289)/C289*100,"")</f>
        <v/>
      </c>
    </row>
    <row r="290" customFormat="false" ht="29.25" hidden="true" customHeight="true" outlineLevel="0" collapsed="false">
      <c r="A290" s="17" t="s">
        <v>686</v>
      </c>
      <c r="B290" s="18" t="s">
        <v>237</v>
      </c>
      <c r="C290" s="20"/>
      <c r="D290" s="19"/>
      <c r="E290" s="19"/>
      <c r="F290" s="21" t="str">
        <f aca="false">IF(AND((D290-C290)&lt;&gt;0,C290&lt;&gt;0),(D290-C290)/C290*100,"")</f>
        <v/>
      </c>
    </row>
    <row r="291" customFormat="false" ht="29.25" hidden="true" customHeight="true" outlineLevel="0" collapsed="false">
      <c r="A291" s="17" t="s">
        <v>687</v>
      </c>
      <c r="B291" s="18" t="s">
        <v>239</v>
      </c>
      <c r="C291" s="20"/>
      <c r="D291" s="19"/>
      <c r="E291" s="19"/>
      <c r="F291" s="21" t="str">
        <f aca="false">IF(AND((D291-C291)&lt;&gt;0,C291&lt;&gt;0),(D291-C291)/C291*100,"")</f>
        <v/>
      </c>
    </row>
    <row r="292" customFormat="false" ht="29.25" hidden="true" customHeight="true" outlineLevel="0" collapsed="false">
      <c r="A292" s="17" t="s">
        <v>688</v>
      </c>
      <c r="B292" s="18" t="s">
        <v>689</v>
      </c>
      <c r="C292" s="20"/>
      <c r="D292" s="19"/>
      <c r="E292" s="19"/>
      <c r="F292" s="21" t="str">
        <f aca="false">IF(AND((D292-C292)&lt;&gt;0,C292&lt;&gt;0),(D292-C292)/C292*100,"")</f>
        <v/>
      </c>
    </row>
    <row r="293" customFormat="false" ht="29.25" hidden="true" customHeight="true" outlineLevel="0" collapsed="false">
      <c r="A293" s="17" t="s">
        <v>690</v>
      </c>
      <c r="B293" s="18" t="s">
        <v>253</v>
      </c>
      <c r="C293" s="20"/>
      <c r="D293" s="19"/>
      <c r="E293" s="19"/>
      <c r="F293" s="21" t="str">
        <f aca="false">IF(AND((D293-C293)&lt;&gt;0,C293&lt;&gt;0),(D293-C293)/C293*100,"")</f>
        <v/>
      </c>
    </row>
    <row r="294" customFormat="false" ht="29.25" hidden="true" customHeight="true" outlineLevel="0" collapsed="false">
      <c r="A294" s="17" t="s">
        <v>691</v>
      </c>
      <c r="B294" s="18" t="s">
        <v>692</v>
      </c>
      <c r="C294" s="20"/>
      <c r="D294" s="19"/>
      <c r="E294" s="19"/>
      <c r="F294" s="21" t="str">
        <f aca="false">IF(AND((D294-C294)&lt;&gt;0,C294&lt;&gt;0),(D294-C294)/C294*100,"")</f>
        <v/>
      </c>
    </row>
    <row r="295" customFormat="false" ht="29.25" hidden="false" customHeight="true" outlineLevel="0" collapsed="false">
      <c r="A295" s="17" t="s">
        <v>693</v>
      </c>
      <c r="B295" s="18" t="s">
        <v>694</v>
      </c>
      <c r="C295" s="20" t="n">
        <f aca="false">SUM(C296:C302)</f>
        <v>16</v>
      </c>
      <c r="D295" s="19" t="n">
        <f aca="false">SUM(D296:D302)</f>
        <v>25</v>
      </c>
      <c r="E295" s="19" t="n">
        <f aca="false">D295-C295</f>
        <v>9</v>
      </c>
      <c r="F295" s="21" t="n">
        <f aca="false">IF(AND((D295-C295)&lt;&gt;0,C295&lt;&gt;0),(D295-C295)/C295*100,"")</f>
        <v>56.25</v>
      </c>
    </row>
    <row r="296" customFormat="false" ht="29.25" hidden="false" customHeight="true" outlineLevel="0" collapsed="false">
      <c r="A296" s="17" t="s">
        <v>695</v>
      </c>
      <c r="B296" s="18" t="s">
        <v>235</v>
      </c>
      <c r="C296" s="20" t="n">
        <v>16</v>
      </c>
      <c r="D296" s="19" t="n">
        <v>25</v>
      </c>
      <c r="E296" s="19" t="n">
        <f aca="false">D296-C296</f>
        <v>9</v>
      </c>
      <c r="F296" s="21" t="n">
        <f aca="false">IF(AND((D296-C296)&lt;&gt;0,C296&lt;&gt;0),(D296-C296)/C296*100,"")</f>
        <v>56.25</v>
      </c>
    </row>
    <row r="297" customFormat="false" ht="29.25" hidden="true" customHeight="true" outlineLevel="0" collapsed="false">
      <c r="A297" s="17" t="s">
        <v>696</v>
      </c>
      <c r="B297" s="18" t="s">
        <v>237</v>
      </c>
      <c r="C297" s="20"/>
      <c r="D297" s="19"/>
      <c r="E297" s="19"/>
      <c r="F297" s="21" t="str">
        <f aca="false">IF(AND((D297-C297)&lt;&gt;0,C297&lt;&gt;0),(D297-C297)/C297*100,"")</f>
        <v/>
      </c>
    </row>
    <row r="298" customFormat="false" ht="29.25" hidden="true" customHeight="true" outlineLevel="0" collapsed="false">
      <c r="A298" s="17" t="s">
        <v>697</v>
      </c>
      <c r="B298" s="18" t="s">
        <v>239</v>
      </c>
      <c r="C298" s="20"/>
      <c r="D298" s="19"/>
      <c r="E298" s="19"/>
      <c r="F298" s="21" t="str">
        <f aca="false">IF(AND((D298-C298)&lt;&gt;0,C298&lt;&gt;0),(D298-C298)/C298*100,"")</f>
        <v/>
      </c>
    </row>
    <row r="299" customFormat="false" ht="29.25" hidden="true" customHeight="true" outlineLevel="0" collapsed="false">
      <c r="A299" s="17" t="s">
        <v>698</v>
      </c>
      <c r="B299" s="18" t="s">
        <v>699</v>
      </c>
      <c r="C299" s="20"/>
      <c r="D299" s="19"/>
      <c r="E299" s="19"/>
      <c r="F299" s="21" t="str">
        <f aca="false">IF(AND((D299-C299)&lt;&gt;0,C299&lt;&gt;0),(D299-C299)/C299*100,"")</f>
        <v/>
      </c>
    </row>
    <row r="300" customFormat="false" ht="29.25" hidden="true" customHeight="true" outlineLevel="0" collapsed="false">
      <c r="A300" s="17" t="s">
        <v>700</v>
      </c>
      <c r="B300" s="18" t="s">
        <v>701</v>
      </c>
      <c r="C300" s="20"/>
      <c r="D300" s="19"/>
      <c r="E300" s="19"/>
      <c r="F300" s="21" t="str">
        <f aca="false">IF(AND((D300-C300)&lt;&gt;0,C300&lt;&gt;0),(D300-C300)/C300*100,"")</f>
        <v/>
      </c>
    </row>
    <row r="301" customFormat="false" ht="29.25" hidden="true" customHeight="true" outlineLevel="0" collapsed="false">
      <c r="A301" s="17" t="s">
        <v>702</v>
      </c>
      <c r="B301" s="18" t="s">
        <v>253</v>
      </c>
      <c r="C301" s="20"/>
      <c r="D301" s="19"/>
      <c r="E301" s="19"/>
      <c r="F301" s="21" t="str">
        <f aca="false">IF(AND((D301-C301)&lt;&gt;0,C301&lt;&gt;0),(D301-C301)/C301*100,"")</f>
        <v/>
      </c>
    </row>
    <row r="302" customFormat="false" ht="29.25" hidden="true" customHeight="true" outlineLevel="0" collapsed="false">
      <c r="A302" s="17" t="s">
        <v>703</v>
      </c>
      <c r="B302" s="18" t="s">
        <v>704</v>
      </c>
      <c r="C302" s="20"/>
      <c r="D302" s="19"/>
      <c r="E302" s="19"/>
      <c r="F302" s="21" t="str">
        <f aca="false">IF(AND((D302-C302)&lt;&gt;0,C302&lt;&gt;0),(D302-C302)/C302*100,"")</f>
        <v/>
      </c>
    </row>
    <row r="303" customFormat="false" ht="29.25" hidden="false" customHeight="true" outlineLevel="0" collapsed="false">
      <c r="A303" s="17" t="s">
        <v>705</v>
      </c>
      <c r="B303" s="18" t="s">
        <v>706</v>
      </c>
      <c r="C303" s="20" t="n">
        <f aca="false">SUM(C304:C311)</f>
        <v>53</v>
      </c>
      <c r="D303" s="19" t="n">
        <f aca="false">SUM(D304:D311)</f>
        <v>48</v>
      </c>
      <c r="E303" s="19" t="n">
        <f aca="false">D303-C303</f>
        <v>-5</v>
      </c>
      <c r="F303" s="21" t="n">
        <f aca="false">IF(AND((D303-C303)&lt;&gt;0,C303&lt;&gt;0),(D303-C303)/C303*100,"")</f>
        <v>-9.43396226415094</v>
      </c>
    </row>
    <row r="304" customFormat="false" ht="29.25" hidden="false" customHeight="true" outlineLevel="0" collapsed="false">
      <c r="A304" s="17" t="s">
        <v>707</v>
      </c>
      <c r="B304" s="18" t="s">
        <v>235</v>
      </c>
      <c r="C304" s="20" t="n">
        <v>48</v>
      </c>
      <c r="D304" s="19" t="n">
        <v>48</v>
      </c>
      <c r="E304" s="19" t="n">
        <f aca="false">D304-C304</f>
        <v>0</v>
      </c>
      <c r="F304" s="21" t="str">
        <f aca="false">IF(AND((D304-C304)&lt;&gt;0,C304&lt;&gt;0),(D304-C304)/C304*100,"")</f>
        <v/>
      </c>
    </row>
    <row r="305" customFormat="false" ht="29.25" hidden="true" customHeight="true" outlineLevel="0" collapsed="false">
      <c r="A305" s="17" t="s">
        <v>708</v>
      </c>
      <c r="B305" s="18" t="s">
        <v>237</v>
      </c>
      <c r="C305" s="20"/>
      <c r="D305" s="19"/>
      <c r="E305" s="19"/>
      <c r="F305" s="21" t="str">
        <f aca="false">IF(AND((D305-C305)&lt;&gt;0,C305&lt;&gt;0),(D305-C305)/C305*100,"")</f>
        <v/>
      </c>
    </row>
    <row r="306" customFormat="false" ht="29.25" hidden="true" customHeight="true" outlineLevel="0" collapsed="false">
      <c r="A306" s="17" t="s">
        <v>709</v>
      </c>
      <c r="B306" s="18" t="s">
        <v>239</v>
      </c>
      <c r="C306" s="20"/>
      <c r="D306" s="19"/>
      <c r="E306" s="19"/>
      <c r="F306" s="21" t="str">
        <f aca="false">IF(AND((D306-C306)&lt;&gt;0,C306&lt;&gt;0),(D306-C306)/C306*100,"")</f>
        <v/>
      </c>
    </row>
    <row r="307" customFormat="false" ht="29.25" hidden="true" customHeight="true" outlineLevel="0" collapsed="false">
      <c r="A307" s="17" t="s">
        <v>710</v>
      </c>
      <c r="B307" s="18" t="s">
        <v>711</v>
      </c>
      <c r="C307" s="20"/>
      <c r="D307" s="19"/>
      <c r="E307" s="19"/>
      <c r="F307" s="21" t="str">
        <f aca="false">IF(AND((D307-C307)&lt;&gt;0,C307&lt;&gt;0),(D307-C307)/C307*100,"")</f>
        <v/>
      </c>
    </row>
    <row r="308" customFormat="false" ht="29.25" hidden="true" customHeight="true" outlineLevel="0" collapsed="false">
      <c r="A308" s="17" t="s">
        <v>712</v>
      </c>
      <c r="B308" s="18" t="s">
        <v>713</v>
      </c>
      <c r="C308" s="20"/>
      <c r="D308" s="19"/>
      <c r="E308" s="19"/>
      <c r="F308" s="21" t="str">
        <f aca="false">IF(AND((D308-C308)&lt;&gt;0,C308&lt;&gt;0),(D308-C308)/C308*100,"")</f>
        <v/>
      </c>
    </row>
    <row r="309" customFormat="false" ht="29.25" hidden="true" customHeight="true" outlineLevel="0" collapsed="false">
      <c r="A309" s="17" t="s">
        <v>714</v>
      </c>
      <c r="B309" s="18" t="s">
        <v>715</v>
      </c>
      <c r="C309" s="20"/>
      <c r="D309" s="19"/>
      <c r="E309" s="19"/>
      <c r="F309" s="21" t="str">
        <f aca="false">IF(AND((D309-C309)&lt;&gt;0,C309&lt;&gt;0),(D309-C309)/C309*100,"")</f>
        <v/>
      </c>
    </row>
    <row r="310" customFormat="false" ht="29.25" hidden="true" customHeight="true" outlineLevel="0" collapsed="false">
      <c r="A310" s="17" t="s">
        <v>716</v>
      </c>
      <c r="B310" s="18" t="s">
        <v>253</v>
      </c>
      <c r="C310" s="20"/>
      <c r="D310" s="19"/>
      <c r="E310" s="19"/>
      <c r="F310" s="21" t="str">
        <f aca="false">IF(AND((D310-C310)&lt;&gt;0,C310&lt;&gt;0),(D310-C310)/C310*100,"")</f>
        <v/>
      </c>
    </row>
    <row r="311" customFormat="false" ht="29.25" hidden="false" customHeight="true" outlineLevel="0" collapsed="false">
      <c r="A311" s="17" t="s">
        <v>717</v>
      </c>
      <c r="B311" s="18" t="s">
        <v>718</v>
      </c>
      <c r="C311" s="20" t="n">
        <v>5</v>
      </c>
      <c r="D311" s="19" t="n">
        <v>0</v>
      </c>
      <c r="E311" s="19" t="n">
        <f aca="false">D311-C311</f>
        <v>-5</v>
      </c>
      <c r="F311" s="21" t="n">
        <f aca="false">IF(AND((D311-C311)&lt;&gt;0,C311&lt;&gt;0),(D311-C311)/C311*100,"")</f>
        <v>-100</v>
      </c>
    </row>
    <row r="312" customFormat="false" ht="29.25" hidden="false" customHeight="true" outlineLevel="0" collapsed="false">
      <c r="A312" s="17" t="s">
        <v>719</v>
      </c>
      <c r="B312" s="18" t="s">
        <v>720</v>
      </c>
      <c r="C312" s="20" t="n">
        <f aca="false">SUM(C313:C327)</f>
        <v>602</v>
      </c>
      <c r="D312" s="19" t="n">
        <f aca="false">SUM(D313:D327)</f>
        <v>623</v>
      </c>
      <c r="E312" s="19" t="n">
        <f aca="false">D312-C312</f>
        <v>21</v>
      </c>
      <c r="F312" s="21" t="n">
        <f aca="false">IF(AND((D312-C312)&lt;&gt;0,C312&lt;&gt;0),(D312-C312)/C312*100,"")</f>
        <v>3.48837209302326</v>
      </c>
    </row>
    <row r="313" customFormat="false" ht="29.25" hidden="false" customHeight="true" outlineLevel="0" collapsed="false">
      <c r="A313" s="17" t="s">
        <v>721</v>
      </c>
      <c r="B313" s="18" t="s">
        <v>235</v>
      </c>
      <c r="C313" s="20" t="n">
        <v>561</v>
      </c>
      <c r="D313" s="19" t="n">
        <v>583</v>
      </c>
      <c r="E313" s="19" t="n">
        <f aca="false">D313-C313</f>
        <v>22</v>
      </c>
      <c r="F313" s="21" t="n">
        <f aca="false">IF(AND((D313-C313)&lt;&gt;0,C313&lt;&gt;0),(D313-C313)/C313*100,"")</f>
        <v>3.92156862745098</v>
      </c>
    </row>
    <row r="314" customFormat="false" ht="29.25" hidden="false" customHeight="true" outlineLevel="0" collapsed="false">
      <c r="A314" s="17" t="s">
        <v>722</v>
      </c>
      <c r="B314" s="18" t="s">
        <v>237</v>
      </c>
      <c r="C314" s="20" t="n">
        <v>1</v>
      </c>
      <c r="D314" s="19" t="n">
        <v>5</v>
      </c>
      <c r="E314" s="19" t="n">
        <f aca="false">D314-C314</f>
        <v>4</v>
      </c>
      <c r="F314" s="21" t="n">
        <f aca="false">IF(AND((D314-C314)&lt;&gt;0,C314&lt;&gt;0),(D314-C314)/C314*100,"")</f>
        <v>400</v>
      </c>
    </row>
    <row r="315" customFormat="false" ht="29.25" hidden="true" customHeight="true" outlineLevel="0" collapsed="false">
      <c r="A315" s="17" t="s">
        <v>723</v>
      </c>
      <c r="B315" s="18" t="s">
        <v>239</v>
      </c>
      <c r="C315" s="20"/>
      <c r="D315" s="19"/>
      <c r="E315" s="19"/>
      <c r="F315" s="21" t="str">
        <f aca="false">IF(AND((D315-C315)&lt;&gt;0,C315&lt;&gt;0),(D315-C315)/C315*100,"")</f>
        <v/>
      </c>
    </row>
    <row r="316" customFormat="false" ht="29.25" hidden="false" customHeight="true" outlineLevel="0" collapsed="false">
      <c r="A316" s="17" t="s">
        <v>724</v>
      </c>
      <c r="B316" s="18" t="s">
        <v>725</v>
      </c>
      <c r="C316" s="20" t="n">
        <v>22</v>
      </c>
      <c r="D316" s="19" t="n">
        <v>20</v>
      </c>
      <c r="E316" s="19" t="n">
        <f aca="false">D316-C316</f>
        <v>-2</v>
      </c>
      <c r="F316" s="21" t="n">
        <f aca="false">IF(AND((D316-C316)&lt;&gt;0,C316&lt;&gt;0),(D316-C316)/C316*100,"")</f>
        <v>-9.09090909090909</v>
      </c>
    </row>
    <row r="317" customFormat="false" ht="29.25" hidden="false" customHeight="true" outlineLevel="0" collapsed="false">
      <c r="A317" s="17" t="s">
        <v>726</v>
      </c>
      <c r="B317" s="18" t="s">
        <v>727</v>
      </c>
      <c r="C317" s="20" t="n">
        <v>18</v>
      </c>
      <c r="D317" s="19" t="n">
        <v>15</v>
      </c>
      <c r="E317" s="19" t="n">
        <f aca="false">D317-C317</f>
        <v>-3</v>
      </c>
      <c r="F317" s="21" t="n">
        <f aca="false">IF(AND((D317-C317)&lt;&gt;0,C317&lt;&gt;0),(D317-C317)/C317*100,"")</f>
        <v>-16.6666666666667</v>
      </c>
    </row>
    <row r="318" customFormat="false" ht="29.25" hidden="true" customHeight="true" outlineLevel="0" collapsed="false">
      <c r="A318" s="39" t="s">
        <v>728</v>
      </c>
      <c r="B318" s="18" t="s">
        <v>729</v>
      </c>
      <c r="C318" s="20"/>
      <c r="D318" s="19"/>
      <c r="E318" s="19"/>
      <c r="F318" s="21" t="str">
        <f aca="false">IF(AND((D318-C318)&lt;&gt;0,C318&lt;&gt;0),(D318-C318)/C318*100,"")</f>
        <v/>
      </c>
    </row>
    <row r="319" customFormat="false" ht="29.25" hidden="true" customHeight="true" outlineLevel="0" collapsed="false">
      <c r="A319" s="39" t="s">
        <v>730</v>
      </c>
      <c r="B319" s="18" t="s">
        <v>731</v>
      </c>
      <c r="C319" s="20"/>
      <c r="D319" s="19"/>
      <c r="E319" s="19"/>
      <c r="F319" s="21" t="str">
        <f aca="false">IF(AND((D319-C319)&lt;&gt;0,C319&lt;&gt;0),(D319-C319)/C319*100,"")</f>
        <v/>
      </c>
    </row>
    <row r="320" customFormat="false" ht="29.25" hidden="true" customHeight="true" outlineLevel="0" collapsed="false">
      <c r="A320" s="17" t="s">
        <v>732</v>
      </c>
      <c r="B320" s="18" t="s">
        <v>733</v>
      </c>
      <c r="C320" s="20"/>
      <c r="D320" s="19"/>
      <c r="E320" s="19"/>
      <c r="F320" s="21" t="str">
        <f aca="false">IF(AND((D320-C320)&lt;&gt;0,C320&lt;&gt;0),(D320-C320)/C320*100,"")</f>
        <v/>
      </c>
    </row>
    <row r="321" customFormat="false" ht="29.25" hidden="true" customHeight="true" outlineLevel="0" collapsed="false">
      <c r="A321" s="17" t="s">
        <v>734</v>
      </c>
      <c r="B321" s="18" t="s">
        <v>735</v>
      </c>
      <c r="C321" s="20"/>
      <c r="D321" s="19"/>
      <c r="E321" s="19"/>
      <c r="F321" s="21" t="str">
        <f aca="false">IF(AND((D321-C321)&lt;&gt;0,C321&lt;&gt;0),(D321-C321)/C321*100,"")</f>
        <v/>
      </c>
    </row>
    <row r="322" customFormat="false" ht="29.25" hidden="true" customHeight="true" outlineLevel="0" collapsed="false">
      <c r="A322" s="17" t="s">
        <v>736</v>
      </c>
      <c r="B322" s="18" t="s">
        <v>737</v>
      </c>
      <c r="C322" s="20"/>
      <c r="D322" s="19"/>
      <c r="E322" s="19"/>
      <c r="F322" s="21" t="str">
        <f aca="false">IF(AND((D322-C322)&lt;&gt;0,C322&lt;&gt;0),(D322-C322)/C322*100,"")</f>
        <v/>
      </c>
    </row>
    <row r="323" customFormat="false" ht="29.25" hidden="true" customHeight="true" outlineLevel="0" collapsed="false">
      <c r="A323" s="17" t="s">
        <v>738</v>
      </c>
      <c r="B323" s="18" t="s">
        <v>739</v>
      </c>
      <c r="C323" s="20"/>
      <c r="D323" s="19"/>
      <c r="E323" s="19"/>
      <c r="F323" s="21" t="str">
        <f aca="false">IF(AND((D323-C323)&lt;&gt;0,C323&lt;&gt;0),(D323-C323)/C323*100,"")</f>
        <v/>
      </c>
    </row>
    <row r="324" customFormat="false" ht="29.25" hidden="true" customHeight="true" outlineLevel="0" collapsed="false">
      <c r="A324" s="17" t="s">
        <v>740</v>
      </c>
      <c r="B324" s="18" t="s">
        <v>741</v>
      </c>
      <c r="C324" s="20"/>
      <c r="D324" s="19"/>
      <c r="E324" s="19"/>
      <c r="F324" s="21" t="str">
        <f aca="false">IF(AND((D324-C324)&lt;&gt;0,C324&lt;&gt;0),(D324-C324)/C324*100,"")</f>
        <v/>
      </c>
    </row>
    <row r="325" customFormat="false" ht="29.25" hidden="true" customHeight="true" outlineLevel="0" collapsed="false">
      <c r="A325" s="17" t="s">
        <v>742</v>
      </c>
      <c r="B325" s="18" t="s">
        <v>336</v>
      </c>
      <c r="C325" s="20"/>
      <c r="D325" s="19"/>
      <c r="E325" s="19"/>
      <c r="F325" s="21" t="str">
        <f aca="false">IF(AND((D325-C325)&lt;&gt;0,C325&lt;&gt;0),(D325-C325)/C325*100,"")</f>
        <v/>
      </c>
    </row>
    <row r="326" customFormat="false" ht="29.25" hidden="true" customHeight="true" outlineLevel="0" collapsed="false">
      <c r="A326" s="17" t="s">
        <v>743</v>
      </c>
      <c r="B326" s="18" t="s">
        <v>253</v>
      </c>
      <c r="C326" s="20"/>
      <c r="D326" s="19"/>
      <c r="E326" s="19"/>
      <c r="F326" s="21" t="str">
        <f aca="false">IF(AND((D326-C326)&lt;&gt;0,C326&lt;&gt;0),(D326-C326)/C326*100,"")</f>
        <v/>
      </c>
    </row>
    <row r="327" customFormat="false" ht="29.25" hidden="true" customHeight="true" outlineLevel="0" collapsed="false">
      <c r="A327" s="17" t="s">
        <v>744</v>
      </c>
      <c r="B327" s="18" t="s">
        <v>745</v>
      </c>
      <c r="C327" s="20"/>
      <c r="D327" s="19"/>
      <c r="E327" s="19"/>
      <c r="F327" s="21" t="str">
        <f aca="false">IF(AND((D327-C327)&lt;&gt;0,C327&lt;&gt;0),(D327-C327)/C327*100,"")</f>
        <v/>
      </c>
    </row>
    <row r="328" customFormat="false" ht="29.25" hidden="true" customHeight="true" outlineLevel="0" collapsed="false">
      <c r="A328" s="17" t="s">
        <v>746</v>
      </c>
      <c r="B328" s="18" t="s">
        <v>747</v>
      </c>
      <c r="C328" s="20"/>
      <c r="D328" s="19"/>
      <c r="E328" s="19"/>
      <c r="F328" s="21" t="str">
        <f aca="false">IF(AND((D328-C328)&lt;&gt;0,C328&lt;&gt;0),(D328-C328)/C328*100,"")</f>
        <v/>
      </c>
    </row>
    <row r="329" customFormat="false" ht="29.25" hidden="true" customHeight="true" outlineLevel="0" collapsed="false">
      <c r="A329" s="17" t="s">
        <v>748</v>
      </c>
      <c r="B329" s="18" t="s">
        <v>235</v>
      </c>
      <c r="C329" s="20"/>
      <c r="D329" s="19"/>
      <c r="E329" s="19"/>
      <c r="F329" s="21" t="str">
        <f aca="false">IF(AND((D329-C329)&lt;&gt;0,C329&lt;&gt;0),(D329-C329)/C329*100,"")</f>
        <v/>
      </c>
    </row>
    <row r="330" customFormat="false" ht="29.25" hidden="true" customHeight="true" outlineLevel="0" collapsed="false">
      <c r="A330" s="17" t="s">
        <v>749</v>
      </c>
      <c r="B330" s="18" t="s">
        <v>237</v>
      </c>
      <c r="C330" s="20"/>
      <c r="D330" s="19"/>
      <c r="E330" s="19"/>
      <c r="F330" s="21" t="str">
        <f aca="false">IF(AND((D330-C330)&lt;&gt;0,C330&lt;&gt;0),(D330-C330)/C330*100,"")</f>
        <v/>
      </c>
    </row>
    <row r="331" customFormat="false" ht="29.25" hidden="true" customHeight="true" outlineLevel="0" collapsed="false">
      <c r="A331" s="17" t="s">
        <v>750</v>
      </c>
      <c r="B331" s="18" t="s">
        <v>239</v>
      </c>
      <c r="C331" s="20"/>
      <c r="D331" s="19"/>
      <c r="E331" s="19"/>
      <c r="F331" s="21" t="str">
        <f aca="false">IF(AND((D331-C331)&lt;&gt;0,C331&lt;&gt;0),(D331-C331)/C331*100,"")</f>
        <v/>
      </c>
    </row>
    <row r="332" customFormat="false" ht="29.25" hidden="true" customHeight="true" outlineLevel="0" collapsed="false">
      <c r="A332" s="17" t="s">
        <v>751</v>
      </c>
      <c r="B332" s="18" t="s">
        <v>752</v>
      </c>
      <c r="C332" s="20"/>
      <c r="D332" s="19"/>
      <c r="E332" s="19"/>
      <c r="F332" s="21" t="str">
        <f aca="false">IF(AND((D332-C332)&lt;&gt;0,C332&lt;&gt;0),(D332-C332)/C332*100,"")</f>
        <v/>
      </c>
    </row>
    <row r="333" customFormat="false" ht="29.25" hidden="true" customHeight="true" outlineLevel="0" collapsed="false">
      <c r="A333" s="17" t="s">
        <v>753</v>
      </c>
      <c r="B333" s="18" t="s">
        <v>754</v>
      </c>
      <c r="C333" s="20"/>
      <c r="D333" s="19"/>
      <c r="E333" s="19"/>
      <c r="F333" s="21" t="str">
        <f aca="false">IF(AND((D333-C333)&lt;&gt;0,C333&lt;&gt;0),(D333-C333)/C333*100,"")</f>
        <v/>
      </c>
    </row>
    <row r="334" customFormat="false" ht="29.25" hidden="true" customHeight="true" outlineLevel="0" collapsed="false">
      <c r="A334" s="17" t="s">
        <v>755</v>
      </c>
      <c r="B334" s="18" t="s">
        <v>756</v>
      </c>
      <c r="C334" s="20"/>
      <c r="D334" s="19"/>
      <c r="E334" s="19"/>
      <c r="F334" s="21" t="str">
        <f aca="false">IF(AND((D334-C334)&lt;&gt;0,C334&lt;&gt;0),(D334-C334)/C334*100,"")</f>
        <v/>
      </c>
    </row>
    <row r="335" customFormat="false" ht="29.25" hidden="true" customHeight="true" outlineLevel="0" collapsed="false">
      <c r="A335" s="17" t="s">
        <v>757</v>
      </c>
      <c r="B335" s="18" t="s">
        <v>336</v>
      </c>
      <c r="C335" s="20"/>
      <c r="D335" s="19"/>
      <c r="E335" s="19"/>
      <c r="F335" s="21" t="str">
        <f aca="false">IF(AND((D335-C335)&lt;&gt;0,C335&lt;&gt;0),(D335-C335)/C335*100,"")</f>
        <v/>
      </c>
    </row>
    <row r="336" customFormat="false" ht="29.25" hidden="true" customHeight="true" outlineLevel="0" collapsed="false">
      <c r="A336" s="17" t="s">
        <v>758</v>
      </c>
      <c r="B336" s="18" t="s">
        <v>253</v>
      </c>
      <c r="C336" s="20"/>
      <c r="D336" s="19"/>
      <c r="E336" s="19"/>
      <c r="F336" s="21" t="str">
        <f aca="false">IF(AND((D336-C336)&lt;&gt;0,C336&lt;&gt;0),(D336-C336)/C336*100,"")</f>
        <v/>
      </c>
    </row>
    <row r="337" customFormat="false" ht="29.25" hidden="true" customHeight="true" outlineLevel="0" collapsed="false">
      <c r="A337" s="17" t="s">
        <v>759</v>
      </c>
      <c r="B337" s="18" t="s">
        <v>760</v>
      </c>
      <c r="C337" s="20"/>
      <c r="D337" s="19"/>
      <c r="E337" s="19"/>
      <c r="F337" s="21" t="str">
        <f aca="false">IF(AND((D337-C337)&lt;&gt;0,C337&lt;&gt;0),(D337-C337)/C337*100,"")</f>
        <v/>
      </c>
    </row>
    <row r="338" customFormat="false" ht="29.25" hidden="true" customHeight="true" outlineLevel="0" collapsed="false">
      <c r="A338" s="17" t="s">
        <v>761</v>
      </c>
      <c r="B338" s="18" t="s">
        <v>762</v>
      </c>
      <c r="C338" s="20"/>
      <c r="D338" s="19"/>
      <c r="E338" s="19"/>
      <c r="F338" s="21" t="str">
        <f aca="false">IF(AND((D338-C338)&lt;&gt;0,C338&lt;&gt;0),(D338-C338)/C338*100,"")</f>
        <v/>
      </c>
    </row>
    <row r="339" customFormat="false" ht="29.25" hidden="true" customHeight="true" outlineLevel="0" collapsed="false">
      <c r="A339" s="17" t="s">
        <v>763</v>
      </c>
      <c r="B339" s="18" t="s">
        <v>235</v>
      </c>
      <c r="C339" s="20"/>
      <c r="D339" s="19"/>
      <c r="E339" s="19"/>
      <c r="F339" s="21" t="str">
        <f aca="false">IF(AND((D339-C339)&lt;&gt;0,C339&lt;&gt;0),(D339-C339)/C339*100,"")</f>
        <v/>
      </c>
    </row>
    <row r="340" customFormat="false" ht="29.25" hidden="true" customHeight="true" outlineLevel="0" collapsed="false">
      <c r="A340" s="17" t="s">
        <v>764</v>
      </c>
      <c r="B340" s="18" t="s">
        <v>237</v>
      </c>
      <c r="C340" s="20"/>
      <c r="D340" s="19"/>
      <c r="E340" s="19"/>
      <c r="F340" s="21" t="str">
        <f aca="false">IF(AND((D340-C340)&lt;&gt;0,C340&lt;&gt;0),(D340-C340)/C340*100,"")</f>
        <v/>
      </c>
    </row>
    <row r="341" customFormat="false" ht="29.25" hidden="true" customHeight="true" outlineLevel="0" collapsed="false">
      <c r="A341" s="17" t="s">
        <v>765</v>
      </c>
      <c r="B341" s="18" t="s">
        <v>239</v>
      </c>
      <c r="C341" s="20"/>
      <c r="D341" s="19"/>
      <c r="E341" s="19"/>
      <c r="F341" s="21" t="str">
        <f aca="false">IF(AND((D341-C341)&lt;&gt;0,C341&lt;&gt;0),(D341-C341)/C341*100,"")</f>
        <v/>
      </c>
    </row>
    <row r="342" customFormat="false" ht="29.25" hidden="true" customHeight="true" outlineLevel="0" collapsed="false">
      <c r="A342" s="17" t="s">
        <v>766</v>
      </c>
      <c r="B342" s="18" t="s">
        <v>767</v>
      </c>
      <c r="C342" s="20"/>
      <c r="D342" s="19"/>
      <c r="E342" s="19"/>
      <c r="F342" s="21" t="str">
        <f aca="false">IF(AND((D342-C342)&lt;&gt;0,C342&lt;&gt;0),(D342-C342)/C342*100,"")</f>
        <v/>
      </c>
    </row>
    <row r="343" customFormat="false" ht="29.25" hidden="true" customHeight="true" outlineLevel="0" collapsed="false">
      <c r="A343" s="17" t="s">
        <v>768</v>
      </c>
      <c r="B343" s="18" t="s">
        <v>769</v>
      </c>
      <c r="C343" s="20"/>
      <c r="D343" s="19"/>
      <c r="E343" s="19"/>
      <c r="F343" s="21" t="str">
        <f aca="false">IF(AND((D343-C343)&lt;&gt;0,C343&lt;&gt;0),(D343-C343)/C343*100,"")</f>
        <v/>
      </c>
    </row>
    <row r="344" customFormat="false" ht="29.25" hidden="true" customHeight="true" outlineLevel="0" collapsed="false">
      <c r="A344" s="17" t="s">
        <v>770</v>
      </c>
      <c r="B344" s="18" t="s">
        <v>771</v>
      </c>
      <c r="C344" s="20"/>
      <c r="D344" s="19"/>
      <c r="E344" s="19"/>
      <c r="F344" s="21" t="str">
        <f aca="false">IF(AND((D344-C344)&lt;&gt;0,C344&lt;&gt;0),(D344-C344)/C344*100,"")</f>
        <v/>
      </c>
    </row>
    <row r="345" customFormat="false" ht="29.25" hidden="true" customHeight="true" outlineLevel="0" collapsed="false">
      <c r="A345" s="17" t="s">
        <v>772</v>
      </c>
      <c r="B345" s="18" t="s">
        <v>336</v>
      </c>
      <c r="C345" s="20"/>
      <c r="D345" s="19"/>
      <c r="E345" s="19"/>
      <c r="F345" s="21" t="str">
        <f aca="false">IF(AND((D345-C345)&lt;&gt;0,C345&lt;&gt;0),(D345-C345)/C345*100,"")</f>
        <v/>
      </c>
    </row>
    <row r="346" customFormat="false" ht="29.25" hidden="true" customHeight="true" outlineLevel="0" collapsed="false">
      <c r="A346" s="17" t="s">
        <v>773</v>
      </c>
      <c r="B346" s="18" t="s">
        <v>253</v>
      </c>
      <c r="C346" s="20"/>
      <c r="D346" s="19"/>
      <c r="E346" s="19"/>
      <c r="F346" s="21" t="str">
        <f aca="false">IF(AND((D346-C346)&lt;&gt;0,C346&lt;&gt;0),(D346-C346)/C346*100,"")</f>
        <v/>
      </c>
    </row>
    <row r="347" customFormat="false" ht="29.25" hidden="true" customHeight="true" outlineLevel="0" collapsed="false">
      <c r="A347" s="17" t="s">
        <v>774</v>
      </c>
      <c r="B347" s="18" t="s">
        <v>775</v>
      </c>
      <c r="C347" s="20"/>
      <c r="D347" s="19"/>
      <c r="E347" s="19"/>
      <c r="F347" s="21" t="str">
        <f aca="false">IF(AND((D347-C347)&lt;&gt;0,C347&lt;&gt;0),(D347-C347)/C347*100,"")</f>
        <v/>
      </c>
    </row>
    <row r="348" customFormat="false" ht="29.25" hidden="true" customHeight="true" outlineLevel="0" collapsed="false">
      <c r="A348" s="17" t="s">
        <v>776</v>
      </c>
      <c r="B348" s="18" t="s">
        <v>777</v>
      </c>
      <c r="C348" s="20"/>
      <c r="D348" s="19"/>
      <c r="E348" s="19"/>
      <c r="F348" s="21" t="str">
        <f aca="false">IF(AND((D348-C348)&lt;&gt;0,C348&lt;&gt;0),(D348-C348)/C348*100,"")</f>
        <v/>
      </c>
    </row>
    <row r="349" customFormat="false" ht="29.25" hidden="true" customHeight="true" outlineLevel="0" collapsed="false">
      <c r="A349" s="17" t="s">
        <v>778</v>
      </c>
      <c r="B349" s="18" t="s">
        <v>235</v>
      </c>
      <c r="C349" s="20"/>
      <c r="D349" s="19"/>
      <c r="E349" s="19"/>
      <c r="F349" s="21" t="str">
        <f aca="false">IF(AND((D349-C349)&lt;&gt;0,C349&lt;&gt;0),(D349-C349)/C349*100,"")</f>
        <v/>
      </c>
    </row>
    <row r="350" customFormat="false" ht="29.25" hidden="true" customHeight="true" outlineLevel="0" collapsed="false">
      <c r="A350" s="17" t="s">
        <v>779</v>
      </c>
      <c r="B350" s="18" t="s">
        <v>237</v>
      </c>
      <c r="C350" s="20"/>
      <c r="D350" s="19"/>
      <c r="E350" s="19"/>
      <c r="F350" s="21" t="str">
        <f aca="false">IF(AND((D350-C350)&lt;&gt;0,C350&lt;&gt;0),(D350-C350)/C350*100,"")</f>
        <v/>
      </c>
    </row>
    <row r="351" customFormat="false" ht="29.25" hidden="true" customHeight="true" outlineLevel="0" collapsed="false">
      <c r="A351" s="17" t="s">
        <v>780</v>
      </c>
      <c r="B351" s="18" t="s">
        <v>239</v>
      </c>
      <c r="C351" s="20"/>
      <c r="D351" s="19"/>
      <c r="E351" s="19"/>
      <c r="F351" s="21" t="str">
        <f aca="false">IF(AND((D351-C351)&lt;&gt;0,C351&lt;&gt;0),(D351-C351)/C351*100,"")</f>
        <v/>
      </c>
    </row>
    <row r="352" customFormat="false" ht="29.25" hidden="true" customHeight="true" outlineLevel="0" collapsed="false">
      <c r="A352" s="17" t="s">
        <v>781</v>
      </c>
      <c r="B352" s="18" t="s">
        <v>782</v>
      </c>
      <c r="C352" s="20"/>
      <c r="D352" s="19"/>
      <c r="E352" s="19"/>
      <c r="F352" s="21" t="str">
        <f aca="false">IF(AND((D352-C352)&lt;&gt;0,C352&lt;&gt;0),(D352-C352)/C352*100,"")</f>
        <v/>
      </c>
    </row>
    <row r="353" customFormat="false" ht="29.25" hidden="true" customHeight="true" outlineLevel="0" collapsed="false">
      <c r="A353" s="17" t="s">
        <v>783</v>
      </c>
      <c r="B353" s="18" t="s">
        <v>784</v>
      </c>
      <c r="C353" s="20"/>
      <c r="D353" s="19"/>
      <c r="E353" s="19"/>
      <c r="F353" s="21" t="str">
        <f aca="false">IF(AND((D353-C353)&lt;&gt;0,C353&lt;&gt;0),(D353-C353)/C353*100,"")</f>
        <v/>
      </c>
    </row>
    <row r="354" customFormat="false" ht="29.25" hidden="true" customHeight="true" outlineLevel="0" collapsed="false">
      <c r="A354" s="17" t="s">
        <v>785</v>
      </c>
      <c r="B354" s="18" t="s">
        <v>253</v>
      </c>
      <c r="C354" s="20"/>
      <c r="D354" s="19"/>
      <c r="E354" s="19"/>
      <c r="F354" s="21" t="str">
        <f aca="false">IF(AND((D354-C354)&lt;&gt;0,C354&lt;&gt;0),(D354-C354)/C354*100,"")</f>
        <v/>
      </c>
    </row>
    <row r="355" customFormat="false" ht="29.25" hidden="true" customHeight="true" outlineLevel="0" collapsed="false">
      <c r="A355" s="17" t="s">
        <v>786</v>
      </c>
      <c r="B355" s="18" t="s">
        <v>787</v>
      </c>
      <c r="C355" s="20"/>
      <c r="D355" s="19"/>
      <c r="E355" s="19"/>
      <c r="F355" s="21" t="str">
        <f aca="false">IF(AND((D355-C355)&lt;&gt;0,C355&lt;&gt;0),(D355-C355)/C355*100,"")</f>
        <v/>
      </c>
    </row>
    <row r="356" customFormat="false" ht="29.25" hidden="true" customHeight="true" outlineLevel="0" collapsed="false">
      <c r="A356" s="17" t="s">
        <v>788</v>
      </c>
      <c r="B356" s="18" t="s">
        <v>789</v>
      </c>
      <c r="C356" s="20"/>
      <c r="D356" s="19"/>
      <c r="E356" s="19"/>
      <c r="F356" s="21" t="str">
        <f aca="false">IF(AND((D356-C356)&lt;&gt;0,C356&lt;&gt;0),(D356-C356)/C356*100,"")</f>
        <v/>
      </c>
    </row>
    <row r="357" customFormat="false" ht="29.25" hidden="true" customHeight="true" outlineLevel="0" collapsed="false">
      <c r="A357" s="17" t="s">
        <v>790</v>
      </c>
      <c r="B357" s="18" t="s">
        <v>235</v>
      </c>
      <c r="C357" s="20"/>
      <c r="D357" s="19"/>
      <c r="E357" s="19"/>
      <c r="F357" s="21" t="str">
        <f aca="false">IF(AND((D357-C357)&lt;&gt;0,C357&lt;&gt;0),(D357-C357)/C357*100,"")</f>
        <v/>
      </c>
    </row>
    <row r="358" customFormat="false" ht="29.25" hidden="true" customHeight="true" outlineLevel="0" collapsed="false">
      <c r="A358" s="17" t="s">
        <v>791</v>
      </c>
      <c r="B358" s="18" t="s">
        <v>237</v>
      </c>
      <c r="C358" s="20"/>
      <c r="D358" s="19"/>
      <c r="E358" s="19"/>
      <c r="F358" s="21" t="str">
        <f aca="false">IF(AND((D358-C358)&lt;&gt;0,C358&lt;&gt;0),(D358-C358)/C358*100,"")</f>
        <v/>
      </c>
    </row>
    <row r="359" customFormat="false" ht="29.25" hidden="true" customHeight="true" outlineLevel="0" collapsed="false">
      <c r="A359" s="17" t="s">
        <v>792</v>
      </c>
      <c r="B359" s="18" t="s">
        <v>336</v>
      </c>
      <c r="C359" s="20"/>
      <c r="D359" s="19"/>
      <c r="E359" s="19"/>
      <c r="F359" s="21" t="str">
        <f aca="false">IF(AND((D359-C359)&lt;&gt;0,C359&lt;&gt;0),(D359-C359)/C359*100,"")</f>
        <v/>
      </c>
    </row>
    <row r="360" customFormat="false" ht="29.25" hidden="true" customHeight="true" outlineLevel="0" collapsed="false">
      <c r="A360" s="17" t="s">
        <v>793</v>
      </c>
      <c r="B360" s="18" t="s">
        <v>794</v>
      </c>
      <c r="C360" s="20"/>
      <c r="D360" s="19"/>
      <c r="E360" s="19"/>
      <c r="F360" s="21" t="str">
        <f aca="false">IF(AND((D360-C360)&lt;&gt;0,C360&lt;&gt;0),(D360-C360)/C360*100,"")</f>
        <v/>
      </c>
    </row>
    <row r="361" customFormat="false" ht="29.25" hidden="true" customHeight="true" outlineLevel="0" collapsed="false">
      <c r="A361" s="17" t="s">
        <v>795</v>
      </c>
      <c r="B361" s="18" t="s">
        <v>796</v>
      </c>
      <c r="C361" s="20"/>
      <c r="D361" s="19"/>
      <c r="E361" s="19"/>
      <c r="F361" s="21" t="str">
        <f aca="false">IF(AND((D361-C361)&lt;&gt;0,C361&lt;&gt;0),(D361-C361)/C361*100,"")</f>
        <v/>
      </c>
    </row>
    <row r="362" customFormat="false" ht="29.25" hidden="false" customHeight="true" outlineLevel="0" collapsed="false">
      <c r="A362" s="17" t="s">
        <v>797</v>
      </c>
      <c r="B362" s="18" t="s">
        <v>798</v>
      </c>
      <c r="C362" s="20" t="n">
        <f aca="false">SUM(C363:C364)</f>
        <v>27</v>
      </c>
      <c r="D362" s="19" t="n">
        <f aca="false">SUM(D363:D364)</f>
        <v>26</v>
      </c>
      <c r="E362" s="19" t="n">
        <f aca="false">D362-C362</f>
        <v>-1</v>
      </c>
      <c r="F362" s="21" t="n">
        <f aca="false">IF(AND((D362-C362)&lt;&gt;0,C362&lt;&gt;0),(D362-C362)/C362*100,"")</f>
        <v>-3.7037037037037</v>
      </c>
    </row>
    <row r="363" customFormat="false" ht="31.5" hidden="true" customHeight="true" outlineLevel="0" collapsed="false">
      <c r="A363" s="17" t="n">
        <v>2049902</v>
      </c>
      <c r="B363" s="18" t="s">
        <v>799</v>
      </c>
      <c r="C363" s="20"/>
      <c r="D363" s="19"/>
      <c r="E363" s="19"/>
      <c r="F363" s="21" t="str">
        <f aca="false">IF(AND((D363-C363)&lt;&gt;0,C363&lt;&gt;0),(D363-C363)/C363*100,"")</f>
        <v/>
      </c>
    </row>
    <row r="364" customFormat="false" ht="31.5" hidden="false" customHeight="true" outlineLevel="0" collapsed="false">
      <c r="A364" s="40" t="s">
        <v>800</v>
      </c>
      <c r="B364" s="18" t="s">
        <v>801</v>
      </c>
      <c r="C364" s="20" t="n">
        <v>27</v>
      </c>
      <c r="D364" s="19" t="n">
        <v>26</v>
      </c>
      <c r="E364" s="19" t="n">
        <f aca="false">D364-C364</f>
        <v>-1</v>
      </c>
      <c r="F364" s="21" t="n">
        <f aca="false">IF(AND((D364-C364)&lt;&gt;0,C364&lt;&gt;0),(D364-C364)/C364*100,"")</f>
        <v>-3.7037037037037</v>
      </c>
    </row>
    <row r="365" customFormat="false" ht="31.5" hidden="false" customHeight="true" outlineLevel="0" collapsed="false">
      <c r="A365" s="17" t="s">
        <v>802</v>
      </c>
      <c r="B365" s="18" t="s">
        <v>803</v>
      </c>
      <c r="C365" s="20" t="n">
        <f aca="false">SUM(C366,C371,C380,C386,C392,C396,C400,C404,C410,C417)</f>
        <v>28851</v>
      </c>
      <c r="D365" s="19" t="n">
        <f aca="false">SUM(D366,D371,D380,D386,D392,D396,D400,D404,D410,D417)</f>
        <v>29244</v>
      </c>
      <c r="E365" s="19" t="n">
        <f aca="false">D365-C365</f>
        <v>393</v>
      </c>
      <c r="F365" s="21" t="n">
        <f aca="false">IF(AND((D365-C365)&lt;&gt;0,C365&lt;&gt;0),(D365-C365)/C365*100,"")</f>
        <v>1.36217115524592</v>
      </c>
    </row>
    <row r="366" customFormat="false" ht="29.25" hidden="false" customHeight="true" outlineLevel="0" collapsed="false">
      <c r="A366" s="17" t="s">
        <v>804</v>
      </c>
      <c r="B366" s="18" t="s">
        <v>805</v>
      </c>
      <c r="C366" s="20" t="n">
        <f aca="false">SUM(C367:C370)</f>
        <v>525</v>
      </c>
      <c r="D366" s="19" t="n">
        <f aca="false">SUM(D367:D370)</f>
        <v>531</v>
      </c>
      <c r="E366" s="19" t="n">
        <f aca="false">D366-C366</f>
        <v>6</v>
      </c>
      <c r="F366" s="21" t="n">
        <f aca="false">IF(AND((D366-C366)&lt;&gt;0,C366&lt;&gt;0),(D366-C366)/C366*100,"")</f>
        <v>1.14285714285714</v>
      </c>
    </row>
    <row r="367" customFormat="false" ht="29.25" hidden="false" customHeight="true" outlineLevel="0" collapsed="false">
      <c r="A367" s="17" t="s">
        <v>806</v>
      </c>
      <c r="B367" s="18" t="s">
        <v>235</v>
      </c>
      <c r="C367" s="20" t="n">
        <v>372</v>
      </c>
      <c r="D367" s="19" t="n">
        <v>385</v>
      </c>
      <c r="E367" s="19" t="n">
        <f aca="false">D367-C367</f>
        <v>13</v>
      </c>
      <c r="F367" s="21" t="n">
        <f aca="false">IF(AND((D367-C367)&lt;&gt;0,C367&lt;&gt;0),(D367-C367)/C367*100,"")</f>
        <v>3.49462365591398</v>
      </c>
    </row>
    <row r="368" customFormat="false" ht="29.25" hidden="false" customHeight="true" outlineLevel="0" collapsed="false">
      <c r="A368" s="17" t="s">
        <v>807</v>
      </c>
      <c r="B368" s="18" t="s">
        <v>237</v>
      </c>
      <c r="C368" s="20" t="n">
        <v>143</v>
      </c>
      <c r="D368" s="19" t="n">
        <v>134</v>
      </c>
      <c r="E368" s="19" t="n">
        <f aca="false">D368-C368</f>
        <v>-9</v>
      </c>
      <c r="F368" s="21" t="n">
        <f aca="false">IF(AND((D368-C368)&lt;&gt;0,C368&lt;&gt;0),(D368-C368)/C368*100,"")</f>
        <v>-6.29370629370629</v>
      </c>
    </row>
    <row r="369" customFormat="false" ht="29.25" hidden="true" customHeight="true" outlineLevel="0" collapsed="false">
      <c r="A369" s="17" t="s">
        <v>808</v>
      </c>
      <c r="B369" s="18" t="s">
        <v>239</v>
      </c>
      <c r="C369" s="20"/>
      <c r="D369" s="19"/>
      <c r="E369" s="19"/>
      <c r="F369" s="21" t="str">
        <f aca="false">IF(AND((D369-C369)&lt;&gt;0,C369&lt;&gt;0),(D369-C369)/C369*100,"")</f>
        <v/>
      </c>
    </row>
    <row r="370" customFormat="false" ht="29.25" hidden="false" customHeight="true" outlineLevel="0" collapsed="false">
      <c r="A370" s="17" t="s">
        <v>809</v>
      </c>
      <c r="B370" s="18" t="s">
        <v>810</v>
      </c>
      <c r="C370" s="20" t="n">
        <v>10</v>
      </c>
      <c r="D370" s="19" t="n">
        <v>12</v>
      </c>
      <c r="E370" s="19" t="n">
        <f aca="false">D370-C370</f>
        <v>2</v>
      </c>
      <c r="F370" s="21" t="n">
        <f aca="false">IF(AND((D370-C370)&lt;&gt;0,C370&lt;&gt;0),(D370-C370)/C370*100,"")</f>
        <v>20</v>
      </c>
    </row>
    <row r="371" customFormat="false" ht="29.25" hidden="false" customHeight="true" outlineLevel="0" collapsed="false">
      <c r="A371" s="17" t="s">
        <v>811</v>
      </c>
      <c r="B371" s="18" t="s">
        <v>812</v>
      </c>
      <c r="C371" s="20" t="n">
        <f aca="false">SUM(C372:C379)</f>
        <v>26829</v>
      </c>
      <c r="D371" s="19" t="n">
        <f aca="false">SUM(D372:D379)</f>
        <v>27100</v>
      </c>
      <c r="E371" s="19" t="n">
        <f aca="false">D371-C371</f>
        <v>271</v>
      </c>
      <c r="F371" s="21" t="n">
        <f aca="false">IF(AND((D371-C371)&lt;&gt;0,C371&lt;&gt;0),(D371-C371)/C371*100,"")</f>
        <v>1.01010101010101</v>
      </c>
    </row>
    <row r="372" customFormat="false" ht="29.25" hidden="false" customHeight="true" outlineLevel="0" collapsed="false">
      <c r="A372" s="17" t="s">
        <v>813</v>
      </c>
      <c r="B372" s="18" t="s">
        <v>814</v>
      </c>
      <c r="C372" s="20" t="n">
        <v>810</v>
      </c>
      <c r="D372" s="19" t="n">
        <v>816</v>
      </c>
      <c r="E372" s="19" t="n">
        <f aca="false">D372-C372</f>
        <v>6</v>
      </c>
      <c r="F372" s="21" t="n">
        <f aca="false">IF(AND((D372-C372)&lt;&gt;0,C372&lt;&gt;0),(D372-C372)/C372*100,"")</f>
        <v>0.740740740740741</v>
      </c>
    </row>
    <row r="373" customFormat="false" ht="29.25" hidden="false" customHeight="true" outlineLevel="0" collapsed="false">
      <c r="A373" s="17" t="s">
        <v>815</v>
      </c>
      <c r="B373" s="18" t="s">
        <v>816</v>
      </c>
      <c r="C373" s="20" t="n">
        <v>14303</v>
      </c>
      <c r="D373" s="19" t="n">
        <v>14365</v>
      </c>
      <c r="E373" s="19" t="n">
        <f aca="false">D373-C373</f>
        <v>62</v>
      </c>
      <c r="F373" s="21" t="n">
        <f aca="false">IF(AND((D373-C373)&lt;&gt;0,C373&lt;&gt;0),(D373-C373)/C373*100,"")</f>
        <v>0.433475494651472</v>
      </c>
    </row>
    <row r="374" customFormat="false" ht="29.25" hidden="false" customHeight="true" outlineLevel="0" collapsed="false">
      <c r="A374" s="17" t="s">
        <v>817</v>
      </c>
      <c r="B374" s="18" t="s">
        <v>818</v>
      </c>
      <c r="C374" s="20" t="n">
        <v>8047</v>
      </c>
      <c r="D374" s="19" t="n">
        <v>8193</v>
      </c>
      <c r="E374" s="19" t="n">
        <f aca="false">D374-C374</f>
        <v>146</v>
      </c>
      <c r="F374" s="21" t="n">
        <f aca="false">IF(AND((D374-C374)&lt;&gt;0,C374&lt;&gt;0),(D374-C374)/C374*100,"")</f>
        <v>1.81434074810488</v>
      </c>
    </row>
    <row r="375" customFormat="false" ht="29.25" hidden="false" customHeight="true" outlineLevel="0" collapsed="false">
      <c r="A375" s="17" t="s">
        <v>819</v>
      </c>
      <c r="B375" s="18" t="s">
        <v>820</v>
      </c>
      <c r="C375" s="20" t="n">
        <v>3447</v>
      </c>
      <c r="D375" s="19" t="n">
        <v>3466</v>
      </c>
      <c r="E375" s="19" t="n">
        <f aca="false">D375-C375</f>
        <v>19</v>
      </c>
      <c r="F375" s="21" t="n">
        <f aca="false">IF(AND((D375-C375)&lt;&gt;0,C375&lt;&gt;0),(D375-C375)/C375*100,"")</f>
        <v>0.55120394545982</v>
      </c>
    </row>
    <row r="376" customFormat="false" ht="29.25" hidden="true" customHeight="true" outlineLevel="0" collapsed="false">
      <c r="A376" s="17" t="s">
        <v>821</v>
      </c>
      <c r="B376" s="18" t="s">
        <v>822</v>
      </c>
      <c r="C376" s="20"/>
      <c r="D376" s="19"/>
      <c r="E376" s="19"/>
      <c r="F376" s="21" t="str">
        <f aca="false">IF(AND((D376-C376)&lt;&gt;0,C376&lt;&gt;0),(D376-C376)/C376*100,"")</f>
        <v/>
      </c>
    </row>
    <row r="377" customFormat="false" ht="29.25" hidden="true" customHeight="true" outlineLevel="0" collapsed="false">
      <c r="A377" s="17" t="s">
        <v>823</v>
      </c>
      <c r="B377" s="18" t="s">
        <v>824</v>
      </c>
      <c r="C377" s="20"/>
      <c r="D377" s="19"/>
      <c r="E377" s="19"/>
      <c r="F377" s="21" t="str">
        <f aca="false">IF(AND((D377-C377)&lt;&gt;0,C377&lt;&gt;0),(D377-C377)/C377*100,"")</f>
        <v/>
      </c>
    </row>
    <row r="378" customFormat="false" ht="29.25" hidden="true" customHeight="true" outlineLevel="0" collapsed="false">
      <c r="A378" s="17" t="s">
        <v>825</v>
      </c>
      <c r="B378" s="18" t="s">
        <v>826</v>
      </c>
      <c r="C378" s="20"/>
      <c r="D378" s="19"/>
      <c r="E378" s="19"/>
      <c r="F378" s="21" t="str">
        <f aca="false">IF(AND((D378-C378)&lt;&gt;0,C378&lt;&gt;0),(D378-C378)/C378*100,"")</f>
        <v/>
      </c>
    </row>
    <row r="379" customFormat="false" ht="29.25" hidden="false" customHeight="true" outlineLevel="0" collapsed="false">
      <c r="A379" s="17" t="s">
        <v>827</v>
      </c>
      <c r="B379" s="18" t="s">
        <v>828</v>
      </c>
      <c r="C379" s="20" t="n">
        <v>222</v>
      </c>
      <c r="D379" s="19" t="n">
        <v>260</v>
      </c>
      <c r="E379" s="19" t="n">
        <f aca="false">D379-C379</f>
        <v>38</v>
      </c>
      <c r="F379" s="21" t="n">
        <f aca="false">IF(AND((D379-C379)&lt;&gt;0,C379&lt;&gt;0),(D379-C379)/C379*100,"")</f>
        <v>17.1171171171171</v>
      </c>
    </row>
    <row r="380" customFormat="false" ht="29.25" hidden="false" customHeight="true" outlineLevel="0" collapsed="false">
      <c r="A380" s="17" t="s">
        <v>829</v>
      </c>
      <c r="B380" s="18" t="s">
        <v>830</v>
      </c>
      <c r="C380" s="20" t="n">
        <f aca="false">SUM(C381:C385)</f>
        <v>897</v>
      </c>
      <c r="D380" s="19" t="n">
        <f aca="false">SUM(D381:D385)</f>
        <v>910</v>
      </c>
      <c r="E380" s="19" t="n">
        <f aca="false">D380-C380</f>
        <v>13</v>
      </c>
      <c r="F380" s="21" t="n">
        <f aca="false">IF(AND((D380-C380)&lt;&gt;0,C380&lt;&gt;0),(D380-C380)/C380*100,"")</f>
        <v>1.44927536231884</v>
      </c>
    </row>
    <row r="381" customFormat="false" ht="29.25" hidden="true" customHeight="true" outlineLevel="0" collapsed="false">
      <c r="A381" s="17" t="s">
        <v>831</v>
      </c>
      <c r="B381" s="18" t="s">
        <v>832</v>
      </c>
      <c r="C381" s="20"/>
      <c r="D381" s="19"/>
      <c r="E381" s="19"/>
      <c r="F381" s="21" t="str">
        <f aca="false">IF(AND((D381-C381)&lt;&gt;0,C381&lt;&gt;0),(D381-C381)/C381*100,"")</f>
        <v/>
      </c>
    </row>
    <row r="382" customFormat="false" ht="29.25" hidden="false" customHeight="true" outlineLevel="0" collapsed="false">
      <c r="A382" s="17" t="s">
        <v>833</v>
      </c>
      <c r="B382" s="18" t="s">
        <v>834</v>
      </c>
      <c r="C382" s="20" t="n">
        <v>897</v>
      </c>
      <c r="D382" s="19" t="n">
        <v>905</v>
      </c>
      <c r="E382" s="19" t="n">
        <f aca="false">D382-C382</f>
        <v>8</v>
      </c>
      <c r="F382" s="21" t="n">
        <f aca="false">IF(AND((D382-C382)&lt;&gt;0,C382&lt;&gt;0),(D382-C382)/C382*100,"")</f>
        <v>0.891861761426979</v>
      </c>
    </row>
    <row r="383" customFormat="false" ht="29.25" hidden="true" customHeight="true" outlineLevel="0" collapsed="false">
      <c r="A383" s="17" t="s">
        <v>835</v>
      </c>
      <c r="B383" s="18" t="s">
        <v>836</v>
      </c>
      <c r="C383" s="20"/>
      <c r="D383" s="19"/>
      <c r="E383" s="19"/>
      <c r="F383" s="21" t="str">
        <f aca="false">IF(AND((D383-C383)&lt;&gt;0,C383&lt;&gt;0),(D383-C383)/C383*100,"")</f>
        <v/>
      </c>
    </row>
    <row r="384" customFormat="false" ht="29.25" hidden="true" customHeight="true" outlineLevel="0" collapsed="false">
      <c r="A384" s="17" t="s">
        <v>837</v>
      </c>
      <c r="B384" s="18" t="s">
        <v>838</v>
      </c>
      <c r="C384" s="20"/>
      <c r="D384" s="19"/>
      <c r="E384" s="19"/>
      <c r="F384" s="21" t="str">
        <f aca="false">IF(AND((D384-C384)&lt;&gt;0,C384&lt;&gt;0),(D384-C384)/C384*100,"")</f>
        <v/>
      </c>
    </row>
    <row r="385" customFormat="false" ht="29.25" hidden="false" customHeight="true" outlineLevel="0" collapsed="false">
      <c r="A385" s="17" t="s">
        <v>839</v>
      </c>
      <c r="B385" s="18" t="s">
        <v>840</v>
      </c>
      <c r="C385" s="20" t="n">
        <v>0</v>
      </c>
      <c r="D385" s="19" t="n">
        <v>5</v>
      </c>
      <c r="E385" s="19" t="n">
        <f aca="false">D385-C385</f>
        <v>5</v>
      </c>
      <c r="F385" s="21" t="str">
        <f aca="false">IF(AND((D385-C385)&lt;&gt;0,C385&lt;&gt;0),(D385-C385)/C385*100,"")</f>
        <v/>
      </c>
    </row>
    <row r="386" customFormat="false" ht="29.25" hidden="true" customHeight="true" outlineLevel="0" collapsed="false">
      <c r="A386" s="17" t="s">
        <v>841</v>
      </c>
      <c r="B386" s="18" t="s">
        <v>842</v>
      </c>
      <c r="C386" s="20"/>
      <c r="D386" s="19"/>
      <c r="E386" s="19"/>
      <c r="F386" s="21" t="str">
        <f aca="false">IF(AND((D386-C386)&lt;&gt;0,C386&lt;&gt;0),(D386-C386)/C386*100,"")</f>
        <v/>
      </c>
    </row>
    <row r="387" customFormat="false" ht="29.25" hidden="true" customHeight="true" outlineLevel="0" collapsed="false">
      <c r="A387" s="17" t="s">
        <v>843</v>
      </c>
      <c r="B387" s="18" t="s">
        <v>844</v>
      </c>
      <c r="C387" s="20"/>
      <c r="D387" s="19"/>
      <c r="E387" s="19"/>
      <c r="F387" s="21" t="str">
        <f aca="false">IF(AND((D387-C387)&lt;&gt;0,C387&lt;&gt;0),(D387-C387)/C387*100,"")</f>
        <v/>
      </c>
    </row>
    <row r="388" customFormat="false" ht="29.25" hidden="true" customHeight="true" outlineLevel="0" collapsed="false">
      <c r="A388" s="17" t="s">
        <v>845</v>
      </c>
      <c r="B388" s="18" t="s">
        <v>846</v>
      </c>
      <c r="C388" s="20"/>
      <c r="D388" s="19"/>
      <c r="E388" s="19"/>
      <c r="F388" s="21" t="str">
        <f aca="false">IF(AND((D388-C388)&lt;&gt;0,C388&lt;&gt;0),(D388-C388)/C388*100,"")</f>
        <v/>
      </c>
    </row>
    <row r="389" customFormat="false" ht="29.25" hidden="true" customHeight="true" outlineLevel="0" collapsed="false">
      <c r="A389" s="17" t="s">
        <v>847</v>
      </c>
      <c r="B389" s="18" t="s">
        <v>848</v>
      </c>
      <c r="C389" s="20"/>
      <c r="D389" s="19"/>
      <c r="E389" s="19"/>
      <c r="F389" s="21" t="str">
        <f aca="false">IF(AND((D389-C389)&lt;&gt;0,C389&lt;&gt;0),(D389-C389)/C389*100,"")</f>
        <v/>
      </c>
    </row>
    <row r="390" customFormat="false" ht="29.25" hidden="true" customHeight="true" outlineLevel="0" collapsed="false">
      <c r="A390" s="17" t="s">
        <v>849</v>
      </c>
      <c r="B390" s="18" t="s">
        <v>850</v>
      </c>
      <c r="C390" s="20"/>
      <c r="D390" s="19"/>
      <c r="E390" s="19"/>
      <c r="F390" s="21" t="str">
        <f aca="false">IF(AND((D390-C390)&lt;&gt;0,C390&lt;&gt;0),(D390-C390)/C390*100,"")</f>
        <v/>
      </c>
    </row>
    <row r="391" customFormat="false" ht="29.25" hidden="true" customHeight="true" outlineLevel="0" collapsed="false">
      <c r="A391" s="17" t="s">
        <v>851</v>
      </c>
      <c r="B391" s="18" t="s">
        <v>852</v>
      </c>
      <c r="C391" s="20"/>
      <c r="D391" s="19"/>
      <c r="E391" s="19"/>
      <c r="F391" s="21" t="str">
        <f aca="false">IF(AND((D391-C391)&lt;&gt;0,C391&lt;&gt;0),(D391-C391)/C391*100,"")</f>
        <v/>
      </c>
    </row>
    <row r="392" customFormat="false" ht="29.25" hidden="true" customHeight="true" outlineLevel="0" collapsed="false">
      <c r="A392" s="17" t="s">
        <v>853</v>
      </c>
      <c r="B392" s="18" t="s">
        <v>854</v>
      </c>
      <c r="C392" s="20"/>
      <c r="D392" s="19"/>
      <c r="E392" s="19"/>
      <c r="F392" s="21" t="str">
        <f aca="false">IF(AND((D392-C392)&lt;&gt;0,C392&lt;&gt;0),(D392-C392)/C392*100,"")</f>
        <v/>
      </c>
    </row>
    <row r="393" customFormat="false" ht="29.25" hidden="true" customHeight="true" outlineLevel="0" collapsed="false">
      <c r="A393" s="17" t="s">
        <v>855</v>
      </c>
      <c r="B393" s="18" t="s">
        <v>856</v>
      </c>
      <c r="C393" s="20"/>
      <c r="D393" s="19"/>
      <c r="E393" s="19"/>
      <c r="F393" s="21" t="str">
        <f aca="false">IF(AND((D393-C393)&lt;&gt;0,C393&lt;&gt;0),(D393-C393)/C393*100,"")</f>
        <v/>
      </c>
    </row>
    <row r="394" customFormat="false" ht="29.25" hidden="true" customHeight="true" outlineLevel="0" collapsed="false">
      <c r="A394" s="17" t="s">
        <v>857</v>
      </c>
      <c r="B394" s="18" t="s">
        <v>858</v>
      </c>
      <c r="C394" s="20"/>
      <c r="D394" s="19"/>
      <c r="E394" s="19"/>
      <c r="F394" s="21" t="str">
        <f aca="false">IF(AND((D394-C394)&lt;&gt;0,C394&lt;&gt;0),(D394-C394)/C394*100,"")</f>
        <v/>
      </c>
    </row>
    <row r="395" customFormat="false" ht="29.25" hidden="true" customHeight="true" outlineLevel="0" collapsed="false">
      <c r="A395" s="17" t="s">
        <v>859</v>
      </c>
      <c r="B395" s="18" t="s">
        <v>860</v>
      </c>
      <c r="C395" s="20"/>
      <c r="D395" s="19"/>
      <c r="E395" s="19"/>
      <c r="F395" s="21" t="str">
        <f aca="false">IF(AND((D395-C395)&lt;&gt;0,C395&lt;&gt;0),(D395-C395)/C395*100,"")</f>
        <v/>
      </c>
    </row>
    <row r="396" customFormat="false" ht="29.25" hidden="true" customHeight="true" outlineLevel="0" collapsed="false">
      <c r="A396" s="17" t="s">
        <v>861</v>
      </c>
      <c r="B396" s="18" t="s">
        <v>862</v>
      </c>
      <c r="C396" s="20"/>
      <c r="D396" s="19"/>
      <c r="E396" s="19"/>
      <c r="F396" s="21" t="str">
        <f aca="false">IF(AND((D396-C396)&lt;&gt;0,C396&lt;&gt;0),(D396-C396)/C396*100,"")</f>
        <v/>
      </c>
    </row>
    <row r="397" customFormat="false" ht="29.25" hidden="true" customHeight="true" outlineLevel="0" collapsed="false">
      <c r="A397" s="17" t="s">
        <v>863</v>
      </c>
      <c r="B397" s="18" t="s">
        <v>864</v>
      </c>
      <c r="C397" s="20"/>
      <c r="D397" s="19"/>
      <c r="E397" s="19"/>
      <c r="F397" s="21" t="str">
        <f aca="false">IF(AND((D397-C397)&lt;&gt;0,C397&lt;&gt;0),(D397-C397)/C397*100,"")</f>
        <v/>
      </c>
    </row>
    <row r="398" customFormat="false" ht="29.25" hidden="true" customHeight="true" outlineLevel="0" collapsed="false">
      <c r="A398" s="17" t="s">
        <v>865</v>
      </c>
      <c r="B398" s="18" t="s">
        <v>866</v>
      </c>
      <c r="C398" s="20"/>
      <c r="D398" s="19"/>
      <c r="E398" s="19"/>
      <c r="F398" s="21" t="str">
        <f aca="false">IF(AND((D398-C398)&lt;&gt;0,C398&lt;&gt;0),(D398-C398)/C398*100,"")</f>
        <v/>
      </c>
    </row>
    <row r="399" customFormat="false" ht="29.25" hidden="true" customHeight="true" outlineLevel="0" collapsed="false">
      <c r="A399" s="17" t="s">
        <v>867</v>
      </c>
      <c r="B399" s="18" t="s">
        <v>868</v>
      </c>
      <c r="C399" s="20"/>
      <c r="D399" s="19"/>
      <c r="E399" s="19"/>
      <c r="F399" s="21" t="str">
        <f aca="false">IF(AND((D399-C399)&lt;&gt;0,C399&lt;&gt;0),(D399-C399)/C399*100,"")</f>
        <v/>
      </c>
    </row>
    <row r="400" customFormat="false" ht="29.25" hidden="false" customHeight="true" outlineLevel="0" collapsed="false">
      <c r="A400" s="17" t="s">
        <v>869</v>
      </c>
      <c r="B400" s="18" t="s">
        <v>870</v>
      </c>
      <c r="C400" s="20" t="n">
        <f aca="false">SUM(C401:C403)</f>
        <v>78</v>
      </c>
      <c r="D400" s="19" t="n">
        <f aca="false">SUM(D401:D403)</f>
        <v>45</v>
      </c>
      <c r="E400" s="19" t="n">
        <f aca="false">D400-C400</f>
        <v>-33</v>
      </c>
      <c r="F400" s="21" t="n">
        <f aca="false">IF(AND((D400-C400)&lt;&gt;0,C400&lt;&gt;0),(D400-C400)/C400*100,"")</f>
        <v>-42.3076923076923</v>
      </c>
    </row>
    <row r="401" customFormat="false" ht="29.25" hidden="false" customHeight="true" outlineLevel="0" collapsed="false">
      <c r="A401" s="17" t="s">
        <v>871</v>
      </c>
      <c r="B401" s="18" t="s">
        <v>872</v>
      </c>
      <c r="C401" s="20" t="n">
        <v>78</v>
      </c>
      <c r="D401" s="19" t="n">
        <v>45</v>
      </c>
      <c r="E401" s="19" t="n">
        <f aca="false">D401-C401</f>
        <v>-33</v>
      </c>
      <c r="F401" s="21" t="n">
        <f aca="false">IF(AND((D401-C401)&lt;&gt;0,C401&lt;&gt;0),(D401-C401)/C401*100,"")</f>
        <v>-42.3076923076923</v>
      </c>
    </row>
    <row r="402" customFormat="false" ht="29.25" hidden="true" customHeight="true" outlineLevel="0" collapsed="false">
      <c r="A402" s="17" t="s">
        <v>873</v>
      </c>
      <c r="B402" s="18" t="s">
        <v>874</v>
      </c>
      <c r="C402" s="20"/>
      <c r="D402" s="19"/>
      <c r="E402" s="19"/>
      <c r="F402" s="21" t="str">
        <f aca="false">IF(AND((D402-C402)&lt;&gt;0,C402&lt;&gt;0),(D402-C402)/C402*100,"")</f>
        <v/>
      </c>
    </row>
    <row r="403" customFormat="false" ht="29.25" hidden="true" customHeight="true" outlineLevel="0" collapsed="false">
      <c r="A403" s="17" t="s">
        <v>875</v>
      </c>
      <c r="B403" s="18" t="s">
        <v>876</v>
      </c>
      <c r="C403" s="20"/>
      <c r="D403" s="19"/>
      <c r="E403" s="19"/>
      <c r="F403" s="21" t="str">
        <f aca="false">IF(AND((D403-C403)&lt;&gt;0,C403&lt;&gt;0),(D403-C403)/C403*100,"")</f>
        <v/>
      </c>
    </row>
    <row r="404" customFormat="false" ht="29.25" hidden="false" customHeight="true" outlineLevel="0" collapsed="false">
      <c r="A404" s="17" t="s">
        <v>877</v>
      </c>
      <c r="B404" s="18" t="s">
        <v>878</v>
      </c>
      <c r="C404" s="20" t="n">
        <f aca="false">SUM(C405:C409)</f>
        <v>516</v>
      </c>
      <c r="D404" s="19" t="n">
        <f aca="false">SUM(D405:D409)</f>
        <v>530</v>
      </c>
      <c r="E404" s="19" t="n">
        <f aca="false">D404-C404</f>
        <v>14</v>
      </c>
      <c r="F404" s="21" t="n">
        <f aca="false">IF(AND((D404-C404)&lt;&gt;0,C404&lt;&gt;0),(D404-C404)/C404*100,"")</f>
        <v>2.71317829457364</v>
      </c>
    </row>
    <row r="405" customFormat="false" ht="29.25" hidden="false" customHeight="true" outlineLevel="0" collapsed="false">
      <c r="A405" s="17" t="s">
        <v>879</v>
      </c>
      <c r="B405" s="18" t="s">
        <v>880</v>
      </c>
      <c r="C405" s="20" t="n">
        <v>336</v>
      </c>
      <c r="D405" s="19" t="n">
        <v>345</v>
      </c>
      <c r="E405" s="19" t="n">
        <f aca="false">D405-C405</f>
        <v>9</v>
      </c>
      <c r="F405" s="21" t="n">
        <f aca="false">IF(AND((D405-C405)&lt;&gt;0,C405&lt;&gt;0),(D405-C405)/C405*100,"")</f>
        <v>2.67857142857143</v>
      </c>
    </row>
    <row r="406" customFormat="false" ht="29.25" hidden="false" customHeight="true" outlineLevel="0" collapsed="false">
      <c r="A406" s="17" t="s">
        <v>881</v>
      </c>
      <c r="B406" s="18" t="s">
        <v>882</v>
      </c>
      <c r="C406" s="20" t="n">
        <v>180</v>
      </c>
      <c r="D406" s="19" t="n">
        <v>185</v>
      </c>
      <c r="E406" s="19" t="n">
        <f aca="false">D406-C406</f>
        <v>5</v>
      </c>
      <c r="F406" s="21" t="n">
        <f aca="false">IF(AND((D406-C406)&lt;&gt;0,C406&lt;&gt;0),(D406-C406)/C406*100,"")</f>
        <v>2.77777777777778</v>
      </c>
    </row>
    <row r="407" customFormat="false" ht="29.25" hidden="true" customHeight="true" outlineLevel="0" collapsed="false">
      <c r="A407" s="17" t="s">
        <v>883</v>
      </c>
      <c r="B407" s="18" t="s">
        <v>884</v>
      </c>
      <c r="C407" s="20"/>
      <c r="D407" s="19"/>
      <c r="E407" s="19"/>
      <c r="F407" s="21" t="str">
        <f aca="false">IF(AND((D407-C407)&lt;&gt;0,C407&lt;&gt;0),(D407-C407)/C407*100,"")</f>
        <v/>
      </c>
    </row>
    <row r="408" customFormat="false" ht="29.25" hidden="true" customHeight="true" outlineLevel="0" collapsed="false">
      <c r="A408" s="17" t="s">
        <v>885</v>
      </c>
      <c r="B408" s="18" t="s">
        <v>886</v>
      </c>
      <c r="C408" s="20"/>
      <c r="D408" s="19"/>
      <c r="E408" s="19"/>
      <c r="F408" s="21" t="str">
        <f aca="false">IF(AND((D408-C408)&lt;&gt;0,C408&lt;&gt;0),(D408-C408)/C408*100,"")</f>
        <v/>
      </c>
    </row>
    <row r="409" customFormat="false" ht="29.25" hidden="true" customHeight="true" outlineLevel="0" collapsed="false">
      <c r="A409" s="17" t="s">
        <v>887</v>
      </c>
      <c r="B409" s="18" t="s">
        <v>888</v>
      </c>
      <c r="C409" s="20"/>
      <c r="D409" s="19"/>
      <c r="E409" s="19"/>
      <c r="F409" s="21" t="str">
        <f aca="false">IF(AND((D409-C409)&lt;&gt;0,C409&lt;&gt;0),(D409-C409)/C409*100,"")</f>
        <v/>
      </c>
    </row>
    <row r="410" customFormat="false" ht="29.25" hidden="false" customHeight="true" outlineLevel="0" collapsed="false">
      <c r="A410" s="17" t="s">
        <v>889</v>
      </c>
      <c r="B410" s="18" t="s">
        <v>890</v>
      </c>
      <c r="C410" s="20" t="n">
        <f aca="false">SUM(C411:C416)</f>
        <v>6</v>
      </c>
      <c r="D410" s="19" t="n">
        <f aca="false">SUM(D411:D416)</f>
        <v>120</v>
      </c>
      <c r="E410" s="19" t="n">
        <f aca="false">D410-C410</f>
        <v>114</v>
      </c>
      <c r="F410" s="21" t="n">
        <f aca="false">IF(AND((D410-C410)&lt;&gt;0,C410&lt;&gt;0),(D410-C410)/C410*100,"")</f>
        <v>1900</v>
      </c>
    </row>
    <row r="411" customFormat="false" ht="29.25" hidden="true" customHeight="true" outlineLevel="0" collapsed="false">
      <c r="A411" s="17" t="s">
        <v>891</v>
      </c>
      <c r="B411" s="18" t="s">
        <v>892</v>
      </c>
      <c r="C411" s="20"/>
      <c r="D411" s="19"/>
      <c r="E411" s="19"/>
      <c r="F411" s="21" t="str">
        <f aca="false">IF(AND((D411-C411)&lt;&gt;0,C411&lt;&gt;0),(D411-C411)/C411*100,"")</f>
        <v/>
      </c>
    </row>
    <row r="412" customFormat="false" ht="29.25" hidden="true" customHeight="true" outlineLevel="0" collapsed="false">
      <c r="A412" s="17" t="s">
        <v>893</v>
      </c>
      <c r="B412" s="18" t="s">
        <v>894</v>
      </c>
      <c r="C412" s="20"/>
      <c r="D412" s="19"/>
      <c r="E412" s="19"/>
      <c r="F412" s="21" t="str">
        <f aca="false">IF(AND((D412-C412)&lt;&gt;0,C412&lt;&gt;0),(D412-C412)/C412*100,"")</f>
        <v/>
      </c>
    </row>
    <row r="413" customFormat="false" ht="29.25" hidden="true" customHeight="true" outlineLevel="0" collapsed="false">
      <c r="A413" s="17" t="s">
        <v>895</v>
      </c>
      <c r="B413" s="18" t="s">
        <v>896</v>
      </c>
      <c r="C413" s="20"/>
      <c r="D413" s="19"/>
      <c r="E413" s="19"/>
      <c r="F413" s="21" t="str">
        <f aca="false">IF(AND((D413-C413)&lt;&gt;0,C413&lt;&gt;0),(D413-C413)/C413*100,"")</f>
        <v/>
      </c>
    </row>
    <row r="414" customFormat="false" ht="29.25" hidden="true" customHeight="true" outlineLevel="0" collapsed="false">
      <c r="A414" s="17" t="s">
        <v>897</v>
      </c>
      <c r="B414" s="18" t="s">
        <v>898</v>
      </c>
      <c r="C414" s="20"/>
      <c r="D414" s="19"/>
      <c r="E414" s="19"/>
      <c r="F414" s="21" t="str">
        <f aca="false">IF(AND((D414-C414)&lt;&gt;0,C414&lt;&gt;0),(D414-C414)/C414*100,"")</f>
        <v/>
      </c>
    </row>
    <row r="415" customFormat="false" ht="29.25" hidden="true" customHeight="true" outlineLevel="0" collapsed="false">
      <c r="A415" s="17" t="s">
        <v>899</v>
      </c>
      <c r="B415" s="18" t="s">
        <v>900</v>
      </c>
      <c r="C415" s="20"/>
      <c r="D415" s="19"/>
      <c r="E415" s="19"/>
      <c r="F415" s="21" t="str">
        <f aca="false">IF(AND((D415-C415)&lt;&gt;0,C415&lt;&gt;0),(D415-C415)/C415*100,"")</f>
        <v/>
      </c>
    </row>
    <row r="416" customFormat="false" ht="29.25" hidden="false" customHeight="true" outlineLevel="0" collapsed="false">
      <c r="A416" s="17" t="s">
        <v>901</v>
      </c>
      <c r="B416" s="18" t="s">
        <v>902</v>
      </c>
      <c r="C416" s="20" t="n">
        <v>6</v>
      </c>
      <c r="D416" s="19" t="n">
        <v>120</v>
      </c>
      <c r="E416" s="19" t="n">
        <f aca="false">D416-C416</f>
        <v>114</v>
      </c>
      <c r="F416" s="21" t="n">
        <f aca="false">IF(AND((D416-C416)&lt;&gt;0,C416&lt;&gt;0),(D416-C416)/C416*100,"")</f>
        <v>1900</v>
      </c>
    </row>
    <row r="417" customFormat="false" ht="31.5" hidden="false" customHeight="true" outlineLevel="0" collapsed="false">
      <c r="A417" s="17" t="s">
        <v>903</v>
      </c>
      <c r="B417" s="18" t="s">
        <v>904</v>
      </c>
      <c r="C417" s="20" t="n">
        <f aca="false">C418</f>
        <v>0</v>
      </c>
      <c r="D417" s="19" t="n">
        <f aca="false">D418</f>
        <v>8</v>
      </c>
      <c r="E417" s="19" t="n">
        <f aca="false">D417-C417</f>
        <v>8</v>
      </c>
      <c r="F417" s="21" t="str">
        <f aca="false">IF(AND((D417-C417)&lt;&gt;0,C417&lt;&gt;0),(D417-C417)/C417*100,"")</f>
        <v/>
      </c>
    </row>
    <row r="418" customFormat="false" ht="31.5" hidden="false" customHeight="true" outlineLevel="0" collapsed="false">
      <c r="A418" s="28" t="n">
        <v>2059999</v>
      </c>
      <c r="B418" s="18" t="s">
        <v>905</v>
      </c>
      <c r="C418" s="20" t="n">
        <v>0</v>
      </c>
      <c r="D418" s="19" t="n">
        <v>8</v>
      </c>
      <c r="E418" s="19" t="n">
        <f aca="false">D418-C418</f>
        <v>8</v>
      </c>
      <c r="F418" s="21" t="str">
        <f aca="false">IF(AND((D418-C418)&lt;&gt;0,C418&lt;&gt;0),(D418-C418)/C418*100,"")</f>
        <v/>
      </c>
    </row>
    <row r="419" customFormat="false" ht="31.5" hidden="false" customHeight="true" outlineLevel="0" collapsed="false">
      <c r="A419" s="17" t="s">
        <v>906</v>
      </c>
      <c r="B419" s="18" t="s">
        <v>907</v>
      </c>
      <c r="C419" s="20" t="n">
        <f aca="false">SUM(C420,C425,C434,C440,C445,C450,C455,C462,C466,C470)</f>
        <v>564</v>
      </c>
      <c r="D419" s="19" t="n">
        <f aca="false">SUM(D420,D425,D434,D440,D445,D450,D455,D462,D466,D470)</f>
        <v>586</v>
      </c>
      <c r="E419" s="19" t="n">
        <f aca="false">D419-C419</f>
        <v>22</v>
      </c>
      <c r="F419" s="21" t="n">
        <f aca="false">IF(AND((D419-C419)&lt;&gt;0,C419&lt;&gt;0),(D419-C419)/C419*100,"")</f>
        <v>3.90070921985816</v>
      </c>
    </row>
    <row r="420" customFormat="false" ht="29.25" hidden="false" customHeight="true" outlineLevel="0" collapsed="false">
      <c r="A420" s="17" t="s">
        <v>908</v>
      </c>
      <c r="B420" s="18" t="s">
        <v>909</v>
      </c>
      <c r="C420" s="20" t="n">
        <f aca="false">SUM(C421:C424)</f>
        <v>126</v>
      </c>
      <c r="D420" s="19" t="n">
        <f aca="false">SUM(D421:D424)</f>
        <v>129</v>
      </c>
      <c r="E420" s="19" t="n">
        <f aca="false">D420-C420</f>
        <v>3</v>
      </c>
      <c r="F420" s="21" t="n">
        <f aca="false">IF(AND((D420-C420)&lt;&gt;0,C420&lt;&gt;0),(D420-C420)/C420*100,"")</f>
        <v>2.38095238095238</v>
      </c>
    </row>
    <row r="421" customFormat="false" ht="29.25" hidden="false" customHeight="true" outlineLevel="0" collapsed="false">
      <c r="A421" s="17" t="s">
        <v>910</v>
      </c>
      <c r="B421" s="18" t="s">
        <v>235</v>
      </c>
      <c r="C421" s="20" t="n">
        <v>126</v>
      </c>
      <c r="D421" s="19" t="n">
        <v>129</v>
      </c>
      <c r="E421" s="19" t="n">
        <f aca="false">D421-C421</f>
        <v>3</v>
      </c>
      <c r="F421" s="21" t="n">
        <f aca="false">IF(AND((D421-C421)&lt;&gt;0,C421&lt;&gt;0),(D421-C421)/C421*100,"")</f>
        <v>2.38095238095238</v>
      </c>
    </row>
    <row r="422" customFormat="false" ht="29.25" hidden="true" customHeight="true" outlineLevel="0" collapsed="false">
      <c r="A422" s="17" t="s">
        <v>911</v>
      </c>
      <c r="B422" s="18" t="s">
        <v>237</v>
      </c>
      <c r="C422" s="20"/>
      <c r="D422" s="19"/>
      <c r="E422" s="19"/>
      <c r="F422" s="21" t="str">
        <f aca="false">IF(AND((D422-C422)&lt;&gt;0,C422&lt;&gt;0),(D422-C422)/C422*100,"")</f>
        <v/>
      </c>
    </row>
    <row r="423" customFormat="false" ht="29.25" hidden="true" customHeight="true" outlineLevel="0" collapsed="false">
      <c r="A423" s="17" t="s">
        <v>912</v>
      </c>
      <c r="B423" s="18" t="s">
        <v>239</v>
      </c>
      <c r="C423" s="20"/>
      <c r="D423" s="19"/>
      <c r="E423" s="19"/>
      <c r="F423" s="21" t="str">
        <f aca="false">IF(AND((D423-C423)&lt;&gt;0,C423&lt;&gt;0),(D423-C423)/C423*100,"")</f>
        <v/>
      </c>
    </row>
    <row r="424" customFormat="false" ht="29.25" hidden="true" customHeight="true" outlineLevel="0" collapsed="false">
      <c r="A424" s="17" t="s">
        <v>913</v>
      </c>
      <c r="B424" s="18" t="s">
        <v>914</v>
      </c>
      <c r="C424" s="20"/>
      <c r="D424" s="19"/>
      <c r="E424" s="19"/>
      <c r="F424" s="21" t="str">
        <f aca="false">IF(AND((D424-C424)&lt;&gt;0,C424&lt;&gt;0),(D424-C424)/C424*100,"")</f>
        <v/>
      </c>
    </row>
    <row r="425" customFormat="false" ht="29.25" hidden="true" customHeight="true" outlineLevel="0" collapsed="false">
      <c r="A425" s="17" t="s">
        <v>915</v>
      </c>
      <c r="B425" s="18" t="s">
        <v>916</v>
      </c>
      <c r="C425" s="20"/>
      <c r="D425" s="19"/>
      <c r="E425" s="19"/>
      <c r="F425" s="21" t="str">
        <f aca="false">IF(AND((D425-C425)&lt;&gt;0,C425&lt;&gt;0),(D425-C425)/C425*100,"")</f>
        <v/>
      </c>
    </row>
    <row r="426" customFormat="false" ht="29.25" hidden="true" customHeight="true" outlineLevel="0" collapsed="false">
      <c r="A426" s="17" t="s">
        <v>917</v>
      </c>
      <c r="B426" s="18" t="s">
        <v>918</v>
      </c>
      <c r="C426" s="20"/>
      <c r="D426" s="19"/>
      <c r="E426" s="19"/>
      <c r="F426" s="21" t="str">
        <f aca="false">IF(AND((D426-C426)&lt;&gt;0,C426&lt;&gt;0),(D426-C426)/C426*100,"")</f>
        <v/>
      </c>
    </row>
    <row r="427" customFormat="false" ht="29.25" hidden="true" customHeight="true" outlineLevel="0" collapsed="false">
      <c r="A427" s="17" t="s">
        <v>919</v>
      </c>
      <c r="B427" s="18" t="s">
        <v>920</v>
      </c>
      <c r="C427" s="20"/>
      <c r="D427" s="19"/>
      <c r="E427" s="19"/>
      <c r="F427" s="21" t="str">
        <f aca="false">IF(AND((D427-C427)&lt;&gt;0,C427&lt;&gt;0),(D427-C427)/C427*100,"")</f>
        <v/>
      </c>
    </row>
    <row r="428" customFormat="false" ht="29.25" hidden="true" customHeight="true" outlineLevel="0" collapsed="false">
      <c r="A428" s="17" t="s">
        <v>921</v>
      </c>
      <c r="B428" s="18" t="s">
        <v>922</v>
      </c>
      <c r="C428" s="20"/>
      <c r="D428" s="19"/>
      <c r="E428" s="19"/>
      <c r="F428" s="21" t="str">
        <f aca="false">IF(AND((D428-C428)&lt;&gt;0,C428&lt;&gt;0),(D428-C428)/C428*100,"")</f>
        <v/>
      </c>
    </row>
    <row r="429" customFormat="false" ht="29.25" hidden="true" customHeight="true" outlineLevel="0" collapsed="false">
      <c r="A429" s="17" t="s">
        <v>923</v>
      </c>
      <c r="B429" s="18" t="s">
        <v>924</v>
      </c>
      <c r="C429" s="20"/>
      <c r="D429" s="19"/>
      <c r="E429" s="19"/>
      <c r="F429" s="21" t="str">
        <f aca="false">IF(AND((D429-C429)&lt;&gt;0,C429&lt;&gt;0),(D429-C429)/C429*100,"")</f>
        <v/>
      </c>
    </row>
    <row r="430" customFormat="false" ht="29.25" hidden="true" customHeight="true" outlineLevel="0" collapsed="false">
      <c r="A430" s="17" t="s">
        <v>925</v>
      </c>
      <c r="B430" s="18" t="s">
        <v>926</v>
      </c>
      <c r="C430" s="20"/>
      <c r="D430" s="19"/>
      <c r="E430" s="19"/>
      <c r="F430" s="21" t="str">
        <f aca="false">IF(AND((D430-C430)&lt;&gt;0,C430&lt;&gt;0),(D430-C430)/C430*100,"")</f>
        <v/>
      </c>
    </row>
    <row r="431" customFormat="false" ht="29.25" hidden="true" customHeight="true" outlineLevel="0" collapsed="false">
      <c r="A431" s="17" t="s">
        <v>927</v>
      </c>
      <c r="B431" s="18" t="s">
        <v>928</v>
      </c>
      <c r="C431" s="20"/>
      <c r="D431" s="19"/>
      <c r="E431" s="19"/>
      <c r="F431" s="21" t="str">
        <f aca="false">IF(AND((D431-C431)&lt;&gt;0,C431&lt;&gt;0),(D431-C431)/C431*100,"")</f>
        <v/>
      </c>
    </row>
    <row r="432" customFormat="false" ht="29.25" hidden="true" customHeight="true" outlineLevel="0" collapsed="false">
      <c r="A432" s="29" t="n">
        <v>2060208</v>
      </c>
      <c r="B432" s="41" t="s">
        <v>929</v>
      </c>
      <c r="C432" s="20"/>
      <c r="D432" s="19"/>
      <c r="E432" s="19"/>
      <c r="F432" s="21" t="str">
        <f aca="false">IF(AND((D432-C432)&lt;&gt;0,C432&lt;&gt;0),(D432-C432)/C432*100,"")</f>
        <v/>
      </c>
    </row>
    <row r="433" customFormat="false" ht="29.25" hidden="true" customHeight="true" outlineLevel="0" collapsed="false">
      <c r="A433" s="17" t="s">
        <v>930</v>
      </c>
      <c r="B433" s="18" t="s">
        <v>931</v>
      </c>
      <c r="C433" s="20"/>
      <c r="D433" s="19"/>
      <c r="E433" s="19"/>
      <c r="F433" s="21" t="str">
        <f aca="false">IF(AND((D433-C433)&lt;&gt;0,C433&lt;&gt;0),(D433-C433)/C433*100,"")</f>
        <v/>
      </c>
    </row>
    <row r="434" customFormat="false" ht="29.25" hidden="true" customHeight="true" outlineLevel="0" collapsed="false">
      <c r="A434" s="17" t="s">
        <v>932</v>
      </c>
      <c r="B434" s="18" t="s">
        <v>933</v>
      </c>
      <c r="C434" s="20"/>
      <c r="D434" s="19"/>
      <c r="E434" s="19"/>
      <c r="F434" s="21" t="str">
        <f aca="false">IF(AND((D434-C434)&lt;&gt;0,C434&lt;&gt;0),(D434-C434)/C434*100,"")</f>
        <v/>
      </c>
    </row>
    <row r="435" customFormat="false" ht="29.25" hidden="true" customHeight="true" outlineLevel="0" collapsed="false">
      <c r="A435" s="17" t="s">
        <v>934</v>
      </c>
      <c r="B435" s="18" t="s">
        <v>918</v>
      </c>
      <c r="C435" s="20"/>
      <c r="D435" s="19"/>
      <c r="E435" s="19"/>
      <c r="F435" s="21" t="str">
        <f aca="false">IF(AND((D435-C435)&lt;&gt;0,C435&lt;&gt;0),(D435-C435)/C435*100,"")</f>
        <v/>
      </c>
    </row>
    <row r="436" customFormat="false" ht="29.25" hidden="true" customHeight="true" outlineLevel="0" collapsed="false">
      <c r="A436" s="17" t="s">
        <v>935</v>
      </c>
      <c r="B436" s="18" t="s">
        <v>936</v>
      </c>
      <c r="C436" s="20"/>
      <c r="D436" s="19"/>
      <c r="E436" s="19"/>
      <c r="F436" s="21" t="str">
        <f aca="false">IF(AND((D436-C436)&lt;&gt;0,C436&lt;&gt;0),(D436-C436)/C436*100,"")</f>
        <v/>
      </c>
    </row>
    <row r="437" customFormat="false" ht="29.25" hidden="true" customHeight="true" outlineLevel="0" collapsed="false">
      <c r="A437" s="17" t="s">
        <v>937</v>
      </c>
      <c r="B437" s="18" t="s">
        <v>938</v>
      </c>
      <c r="C437" s="20"/>
      <c r="D437" s="19"/>
      <c r="E437" s="19"/>
      <c r="F437" s="21" t="str">
        <f aca="false">IF(AND((D437-C437)&lt;&gt;0,C437&lt;&gt;0),(D437-C437)/C437*100,"")</f>
        <v/>
      </c>
    </row>
    <row r="438" customFormat="false" ht="33" hidden="true" customHeight="true" outlineLevel="0" collapsed="false">
      <c r="A438" s="17" t="s">
        <v>939</v>
      </c>
      <c r="B438" s="18" t="s">
        <v>940</v>
      </c>
      <c r="C438" s="20"/>
      <c r="D438" s="19"/>
      <c r="E438" s="19"/>
      <c r="F438" s="21" t="str">
        <f aca="false">IF(AND((D438-C438)&lt;&gt;0,C438&lt;&gt;0),(D438-C438)/C438*100,"")</f>
        <v/>
      </c>
    </row>
    <row r="439" customFormat="false" ht="33" hidden="true" customHeight="true" outlineLevel="0" collapsed="false">
      <c r="A439" s="17" t="s">
        <v>941</v>
      </c>
      <c r="B439" s="18" t="s">
        <v>942</v>
      </c>
      <c r="C439" s="20"/>
      <c r="D439" s="19"/>
      <c r="E439" s="19"/>
      <c r="F439" s="21" t="str">
        <f aca="false">IF(AND((D439-C439)&lt;&gt;0,C439&lt;&gt;0),(D439-C439)/C439*100,"")</f>
        <v/>
      </c>
    </row>
    <row r="440" customFormat="false" ht="30" hidden="false" customHeight="true" outlineLevel="0" collapsed="false">
      <c r="A440" s="17" t="s">
        <v>943</v>
      </c>
      <c r="B440" s="18" t="s">
        <v>944</v>
      </c>
      <c r="C440" s="20" t="n">
        <f aca="false">SUM(C441:C444)</f>
        <v>298</v>
      </c>
      <c r="D440" s="19" t="n">
        <f aca="false">SUM(D441:D444)</f>
        <v>310</v>
      </c>
      <c r="E440" s="19" t="n">
        <f aca="false">D440-C440</f>
        <v>12</v>
      </c>
      <c r="F440" s="21" t="n">
        <f aca="false">IF(AND((D440-C440)&lt;&gt;0,C440&lt;&gt;0),(D440-C440)/C440*100,"")</f>
        <v>4.02684563758389</v>
      </c>
    </row>
    <row r="441" customFormat="false" ht="28.5" hidden="true" customHeight="true" outlineLevel="0" collapsed="false">
      <c r="A441" s="17" t="s">
        <v>945</v>
      </c>
      <c r="B441" s="18" t="s">
        <v>918</v>
      </c>
      <c r="C441" s="20"/>
      <c r="D441" s="19"/>
      <c r="E441" s="19"/>
      <c r="F441" s="21" t="str">
        <f aca="false">IF(AND((D441-C441)&lt;&gt;0,C441&lt;&gt;0),(D441-C441)/C441*100,"")</f>
        <v/>
      </c>
    </row>
    <row r="442" customFormat="false" ht="32.25" hidden="false" customHeight="true" outlineLevel="0" collapsed="false">
      <c r="A442" s="17" t="s">
        <v>946</v>
      </c>
      <c r="B442" s="18" t="s">
        <v>947</v>
      </c>
      <c r="C442" s="20" t="n">
        <v>10</v>
      </c>
      <c r="D442" s="19" t="n">
        <v>15</v>
      </c>
      <c r="E442" s="19" t="n">
        <f aca="false">D442-C442</f>
        <v>5</v>
      </c>
      <c r="F442" s="21" t="n">
        <f aca="false">IF(AND((D442-C442)&lt;&gt;0,C442&lt;&gt;0),(D442-C442)/C442*100,"")</f>
        <v>50</v>
      </c>
    </row>
    <row r="443" customFormat="false" ht="32.25" hidden="true" customHeight="true" outlineLevel="0" collapsed="false">
      <c r="A443" s="42" t="n">
        <v>2060405</v>
      </c>
      <c r="B443" s="18" t="s">
        <v>948</v>
      </c>
      <c r="C443" s="20"/>
      <c r="D443" s="19"/>
      <c r="E443" s="19"/>
      <c r="F443" s="21" t="str">
        <f aca="false">IF(AND((D443-C443)&lt;&gt;0,C443&lt;&gt;0),(D443-C443)/C443*100,"")</f>
        <v/>
      </c>
    </row>
    <row r="444" customFormat="false" ht="32.25" hidden="false" customHeight="true" outlineLevel="0" collapsed="false">
      <c r="A444" s="17" t="s">
        <v>949</v>
      </c>
      <c r="B444" s="18" t="s">
        <v>950</v>
      </c>
      <c r="C444" s="20" t="n">
        <v>288</v>
      </c>
      <c r="D444" s="19" t="n">
        <v>295</v>
      </c>
      <c r="E444" s="19" t="n">
        <f aca="false">D444-C444</f>
        <v>7</v>
      </c>
      <c r="F444" s="21" t="n">
        <f aca="false">IF(AND((D444-C444)&lt;&gt;0,C444&lt;&gt;0),(D444-C444)/C444*100,"")</f>
        <v>2.43055555555556</v>
      </c>
    </row>
    <row r="445" customFormat="false" ht="29.25" hidden="true" customHeight="true" outlineLevel="0" collapsed="false">
      <c r="A445" s="17" t="s">
        <v>951</v>
      </c>
      <c r="B445" s="18" t="s">
        <v>952</v>
      </c>
      <c r="C445" s="20"/>
      <c r="D445" s="19"/>
      <c r="E445" s="19"/>
      <c r="F445" s="21" t="str">
        <f aca="false">IF(AND((D445-C445)&lt;&gt;0,C445&lt;&gt;0),(D445-C445)/C445*100,"")</f>
        <v/>
      </c>
    </row>
    <row r="446" customFormat="false" ht="29.25" hidden="true" customHeight="true" outlineLevel="0" collapsed="false">
      <c r="A446" s="17" t="s">
        <v>953</v>
      </c>
      <c r="B446" s="18" t="s">
        <v>918</v>
      </c>
      <c r="C446" s="20"/>
      <c r="D446" s="19"/>
      <c r="E446" s="19"/>
      <c r="F446" s="21" t="str">
        <f aca="false">IF(AND((D446-C446)&lt;&gt;0,C446&lt;&gt;0),(D446-C446)/C446*100,"")</f>
        <v/>
      </c>
    </row>
    <row r="447" customFormat="false" ht="29.25" hidden="true" customHeight="true" outlineLevel="0" collapsed="false">
      <c r="A447" s="17" t="s">
        <v>954</v>
      </c>
      <c r="B447" s="18" t="s">
        <v>955</v>
      </c>
      <c r="C447" s="20"/>
      <c r="D447" s="19"/>
      <c r="E447" s="19"/>
      <c r="F447" s="21" t="str">
        <f aca="false">IF(AND((D447-C447)&lt;&gt;0,C447&lt;&gt;0),(D447-C447)/C447*100,"")</f>
        <v/>
      </c>
    </row>
    <row r="448" customFormat="false" ht="29.25" hidden="true" customHeight="true" outlineLevel="0" collapsed="false">
      <c r="A448" s="17" t="s">
        <v>956</v>
      </c>
      <c r="B448" s="18" t="s">
        <v>957</v>
      </c>
      <c r="C448" s="20"/>
      <c r="D448" s="19"/>
      <c r="E448" s="19"/>
      <c r="F448" s="21" t="str">
        <f aca="false">IF(AND((D448-C448)&lt;&gt;0,C448&lt;&gt;0),(D448-C448)/C448*100,"")</f>
        <v/>
      </c>
    </row>
    <row r="449" customFormat="false" ht="29.25" hidden="true" customHeight="true" outlineLevel="0" collapsed="false">
      <c r="A449" s="17" t="s">
        <v>958</v>
      </c>
      <c r="B449" s="18" t="s">
        <v>959</v>
      </c>
      <c r="C449" s="20"/>
      <c r="D449" s="19"/>
      <c r="E449" s="19"/>
      <c r="F449" s="21" t="str">
        <f aca="false">IF(AND((D449-C449)&lt;&gt;0,C449&lt;&gt;0),(D449-C449)/C449*100,"")</f>
        <v/>
      </c>
    </row>
    <row r="450" customFormat="false" ht="29.25" hidden="true" customHeight="true" outlineLevel="0" collapsed="false">
      <c r="A450" s="17" t="s">
        <v>960</v>
      </c>
      <c r="B450" s="18" t="s">
        <v>961</v>
      </c>
      <c r="C450" s="20"/>
      <c r="D450" s="19"/>
      <c r="E450" s="19"/>
      <c r="F450" s="21" t="str">
        <f aca="false">IF(AND((D450-C450)&lt;&gt;0,C450&lt;&gt;0),(D450-C450)/C450*100,"")</f>
        <v/>
      </c>
    </row>
    <row r="451" customFormat="false" ht="29.25" hidden="true" customHeight="true" outlineLevel="0" collapsed="false">
      <c r="A451" s="17" t="s">
        <v>962</v>
      </c>
      <c r="B451" s="18" t="s">
        <v>963</v>
      </c>
      <c r="C451" s="20"/>
      <c r="D451" s="19"/>
      <c r="E451" s="19"/>
      <c r="F451" s="21" t="str">
        <f aca="false">IF(AND((D451-C451)&lt;&gt;0,C451&lt;&gt;0),(D451-C451)/C451*100,"")</f>
        <v/>
      </c>
    </row>
    <row r="452" customFormat="false" ht="29.25" hidden="true" customHeight="true" outlineLevel="0" collapsed="false">
      <c r="A452" s="17" t="s">
        <v>964</v>
      </c>
      <c r="B452" s="18" t="s">
        <v>965</v>
      </c>
      <c r="C452" s="20"/>
      <c r="D452" s="19"/>
      <c r="E452" s="19"/>
      <c r="F452" s="21" t="str">
        <f aca="false">IF(AND((D452-C452)&lt;&gt;0,C452&lt;&gt;0),(D452-C452)/C452*100,"")</f>
        <v/>
      </c>
    </row>
    <row r="453" customFormat="false" ht="29.25" hidden="true" customHeight="true" outlineLevel="0" collapsed="false">
      <c r="A453" s="17" t="s">
        <v>966</v>
      </c>
      <c r="B453" s="18" t="s">
        <v>967</v>
      </c>
      <c r="C453" s="20"/>
      <c r="D453" s="19"/>
      <c r="E453" s="19"/>
      <c r="F453" s="21" t="str">
        <f aca="false">IF(AND((D453-C453)&lt;&gt;0,C453&lt;&gt;0),(D453-C453)/C453*100,"")</f>
        <v/>
      </c>
    </row>
    <row r="454" customFormat="false" ht="29.25" hidden="true" customHeight="true" outlineLevel="0" collapsed="false">
      <c r="A454" s="17" t="s">
        <v>968</v>
      </c>
      <c r="B454" s="18" t="s">
        <v>969</v>
      </c>
      <c r="C454" s="20"/>
      <c r="D454" s="19"/>
      <c r="E454" s="19"/>
      <c r="F454" s="21" t="str">
        <f aca="false">IF(AND((D454-C454)&lt;&gt;0,C454&lt;&gt;0),(D454-C454)/C454*100,"")</f>
        <v/>
      </c>
    </row>
    <row r="455" customFormat="false" ht="29.25" hidden="false" customHeight="true" outlineLevel="0" collapsed="false">
      <c r="A455" s="17" t="s">
        <v>970</v>
      </c>
      <c r="B455" s="18" t="s">
        <v>971</v>
      </c>
      <c r="C455" s="20" t="n">
        <f aca="false">SUM(C456:C461)</f>
        <v>70</v>
      </c>
      <c r="D455" s="19" t="n">
        <f aca="false">SUM(D456:D461)</f>
        <v>75</v>
      </c>
      <c r="E455" s="19" t="n">
        <f aca="false">D455-C455</f>
        <v>5</v>
      </c>
      <c r="F455" s="21" t="n">
        <f aca="false">IF(AND((D455-C455)&lt;&gt;0,C455&lt;&gt;0),(D455-C455)/C455*100,"")</f>
        <v>7.14285714285714</v>
      </c>
    </row>
    <row r="456" customFormat="false" ht="29.25" hidden="true" customHeight="true" outlineLevel="0" collapsed="false">
      <c r="A456" s="17" t="s">
        <v>972</v>
      </c>
      <c r="B456" s="18" t="s">
        <v>918</v>
      </c>
      <c r="C456" s="20"/>
      <c r="D456" s="19"/>
      <c r="E456" s="19"/>
      <c r="F456" s="21" t="str">
        <f aca="false">IF(AND((D456-C456)&lt;&gt;0,C456&lt;&gt;0),(D456-C456)/C456*100,"")</f>
        <v/>
      </c>
    </row>
    <row r="457" customFormat="false" ht="29.25" hidden="false" customHeight="true" outlineLevel="0" collapsed="false">
      <c r="A457" s="17" t="s">
        <v>973</v>
      </c>
      <c r="B457" s="18" t="s">
        <v>974</v>
      </c>
      <c r="C457" s="20" t="n">
        <v>70</v>
      </c>
      <c r="D457" s="19" t="n">
        <v>75</v>
      </c>
      <c r="E457" s="19" t="n">
        <f aca="false">D457-C457</f>
        <v>5</v>
      </c>
      <c r="F457" s="21" t="n">
        <f aca="false">IF(AND((D457-C457)&lt;&gt;0,C457&lt;&gt;0),(D457-C457)/C457*100,"")</f>
        <v>7.14285714285714</v>
      </c>
    </row>
    <row r="458" customFormat="false" ht="29.25" hidden="true" customHeight="true" outlineLevel="0" collapsed="false">
      <c r="A458" s="17" t="s">
        <v>975</v>
      </c>
      <c r="B458" s="18" t="s">
        <v>976</v>
      </c>
      <c r="C458" s="20"/>
      <c r="D458" s="19"/>
      <c r="E458" s="19"/>
      <c r="F458" s="21" t="str">
        <f aca="false">IF(AND((D458-C458)&lt;&gt;0,C458&lt;&gt;0),(D458-C458)/C458*100,"")</f>
        <v/>
      </c>
    </row>
    <row r="459" customFormat="false" ht="29.25" hidden="true" customHeight="true" outlineLevel="0" collapsed="false">
      <c r="A459" s="17" t="s">
        <v>977</v>
      </c>
      <c r="B459" s="18" t="s">
        <v>978</v>
      </c>
      <c r="C459" s="20"/>
      <c r="D459" s="19"/>
      <c r="E459" s="19"/>
      <c r="F459" s="21" t="str">
        <f aca="false">IF(AND((D459-C459)&lt;&gt;0,C459&lt;&gt;0),(D459-C459)/C459*100,"")</f>
        <v/>
      </c>
    </row>
    <row r="460" customFormat="false" ht="29.25" hidden="true" customHeight="true" outlineLevel="0" collapsed="false">
      <c r="A460" s="17" t="s">
        <v>979</v>
      </c>
      <c r="B460" s="18" t="s">
        <v>980</v>
      </c>
      <c r="C460" s="20"/>
      <c r="D460" s="19"/>
      <c r="E460" s="19"/>
      <c r="F460" s="21" t="str">
        <f aca="false">IF(AND((D460-C460)&lt;&gt;0,C460&lt;&gt;0),(D460-C460)/C460*100,"")</f>
        <v/>
      </c>
    </row>
    <row r="461" customFormat="false" ht="29.25" hidden="true" customHeight="true" outlineLevel="0" collapsed="false">
      <c r="A461" s="17" t="s">
        <v>981</v>
      </c>
      <c r="B461" s="18" t="s">
        <v>982</v>
      </c>
      <c r="C461" s="20"/>
      <c r="D461" s="19"/>
      <c r="E461" s="19"/>
      <c r="F461" s="21" t="str">
        <f aca="false">IF(AND((D461-C461)&lt;&gt;0,C461&lt;&gt;0),(D461-C461)/C461*100,"")</f>
        <v/>
      </c>
    </row>
    <row r="462" customFormat="false" ht="29.25" hidden="true" customHeight="true" outlineLevel="0" collapsed="false">
      <c r="A462" s="17" t="s">
        <v>983</v>
      </c>
      <c r="B462" s="18" t="s">
        <v>984</v>
      </c>
      <c r="C462" s="20"/>
      <c r="D462" s="19"/>
      <c r="E462" s="19"/>
      <c r="F462" s="21" t="str">
        <f aca="false">IF(AND((D462-C462)&lt;&gt;0,C462&lt;&gt;0),(D462-C462)/C462*100,"")</f>
        <v/>
      </c>
    </row>
    <row r="463" customFormat="false" ht="29.25" hidden="true" customHeight="true" outlineLevel="0" collapsed="false">
      <c r="A463" s="17" t="s">
        <v>985</v>
      </c>
      <c r="B463" s="18" t="s">
        <v>986</v>
      </c>
      <c r="C463" s="20"/>
      <c r="D463" s="19"/>
      <c r="E463" s="19"/>
      <c r="F463" s="21" t="str">
        <f aca="false">IF(AND((D463-C463)&lt;&gt;0,C463&lt;&gt;0),(D463-C463)/C463*100,"")</f>
        <v/>
      </c>
    </row>
    <row r="464" customFormat="false" ht="29.25" hidden="true" customHeight="true" outlineLevel="0" collapsed="false">
      <c r="A464" s="17" t="s">
        <v>987</v>
      </c>
      <c r="B464" s="18" t="s">
        <v>988</v>
      </c>
      <c r="C464" s="20"/>
      <c r="D464" s="19"/>
      <c r="E464" s="19"/>
      <c r="F464" s="21" t="str">
        <f aca="false">IF(AND((D464-C464)&lt;&gt;0,C464&lt;&gt;0),(D464-C464)/C464*100,"")</f>
        <v/>
      </c>
    </row>
    <row r="465" customFormat="false" ht="29.25" hidden="true" customHeight="true" outlineLevel="0" collapsed="false">
      <c r="A465" s="17" t="s">
        <v>989</v>
      </c>
      <c r="B465" s="18" t="s">
        <v>990</v>
      </c>
      <c r="C465" s="20"/>
      <c r="D465" s="19"/>
      <c r="E465" s="19"/>
      <c r="F465" s="21" t="str">
        <f aca="false">IF(AND((D465-C465)&lt;&gt;0,C465&lt;&gt;0),(D465-C465)/C465*100,"")</f>
        <v/>
      </c>
    </row>
    <row r="466" customFormat="false" ht="29.25" hidden="true" customHeight="true" outlineLevel="0" collapsed="false">
      <c r="A466" s="17" t="s">
        <v>991</v>
      </c>
      <c r="B466" s="18" t="s">
        <v>992</v>
      </c>
      <c r="C466" s="20"/>
      <c r="D466" s="19"/>
      <c r="E466" s="19"/>
      <c r="F466" s="21" t="str">
        <f aca="false">IF(AND((D466-C466)&lt;&gt;0,C466&lt;&gt;0),(D466-C466)/C466*100,"")</f>
        <v/>
      </c>
    </row>
    <row r="467" customFormat="false" ht="29.25" hidden="true" customHeight="true" outlineLevel="0" collapsed="false">
      <c r="A467" s="17" t="s">
        <v>993</v>
      </c>
      <c r="B467" s="18" t="s">
        <v>994</v>
      </c>
      <c r="C467" s="20"/>
      <c r="D467" s="19"/>
      <c r="E467" s="19"/>
      <c r="F467" s="21" t="str">
        <f aca="false">IF(AND((D467-C467)&lt;&gt;0,C467&lt;&gt;0),(D467-C467)/C467*100,"")</f>
        <v/>
      </c>
    </row>
    <row r="468" customFormat="false" ht="29.25" hidden="true" customHeight="true" outlineLevel="0" collapsed="false">
      <c r="A468" s="17" t="s">
        <v>995</v>
      </c>
      <c r="B468" s="18" t="s">
        <v>996</v>
      </c>
      <c r="C468" s="20"/>
      <c r="D468" s="19"/>
      <c r="E468" s="19"/>
      <c r="F468" s="21" t="str">
        <f aca="false">IF(AND((D468-C468)&lt;&gt;0,C468&lt;&gt;0),(D468-C468)/C468*100,"")</f>
        <v/>
      </c>
    </row>
    <row r="469" customFormat="false" ht="29.25" hidden="true" customHeight="true" outlineLevel="0" collapsed="false">
      <c r="A469" s="17" t="s">
        <v>997</v>
      </c>
      <c r="B469" s="18" t="s">
        <v>998</v>
      </c>
      <c r="C469" s="20"/>
      <c r="D469" s="19"/>
      <c r="E469" s="19"/>
      <c r="F469" s="21" t="str">
        <f aca="false">IF(AND((D469-C469)&lt;&gt;0,C469&lt;&gt;0),(D469-C469)/C469*100,"")</f>
        <v/>
      </c>
    </row>
    <row r="470" customFormat="false" ht="29.25" hidden="false" customHeight="true" outlineLevel="0" collapsed="false">
      <c r="A470" s="17" t="s">
        <v>999</v>
      </c>
      <c r="B470" s="18" t="s">
        <v>1000</v>
      </c>
      <c r="C470" s="20" t="n">
        <f aca="false">SUM(C471:C474)</f>
        <v>70</v>
      </c>
      <c r="D470" s="19" t="n">
        <f aca="false">SUM(D471:D474)</f>
        <v>72</v>
      </c>
      <c r="E470" s="19" t="n">
        <f aca="false">D470-C470</f>
        <v>2</v>
      </c>
      <c r="F470" s="21" t="n">
        <f aca="false">IF(AND((D470-C470)&lt;&gt;0,C470&lt;&gt;0),(D470-C470)/C470*100,"")</f>
        <v>2.85714285714286</v>
      </c>
    </row>
    <row r="471" customFormat="false" ht="29.25" hidden="true" customHeight="true" outlineLevel="0" collapsed="false">
      <c r="A471" s="17" t="s">
        <v>1001</v>
      </c>
      <c r="B471" s="18" t="s">
        <v>1002</v>
      </c>
      <c r="C471" s="20"/>
      <c r="D471" s="19"/>
      <c r="E471" s="19"/>
      <c r="F471" s="21" t="str">
        <f aca="false">IF(AND((D471-C471)&lt;&gt;0,C471&lt;&gt;0),(D471-C471)/C471*100,"")</f>
        <v/>
      </c>
    </row>
    <row r="472" customFormat="false" ht="29.25" hidden="true" customHeight="true" outlineLevel="0" collapsed="false">
      <c r="A472" s="17" t="s">
        <v>1003</v>
      </c>
      <c r="B472" s="18" t="s">
        <v>1004</v>
      </c>
      <c r="C472" s="20"/>
      <c r="D472" s="19"/>
      <c r="E472" s="19"/>
      <c r="F472" s="21" t="str">
        <f aca="false">IF(AND((D472-C472)&lt;&gt;0,C472&lt;&gt;0),(D472-C472)/C472*100,"")</f>
        <v/>
      </c>
    </row>
    <row r="473" customFormat="false" ht="29.25" hidden="true" customHeight="true" outlineLevel="0" collapsed="false">
      <c r="A473" s="17" t="s">
        <v>1005</v>
      </c>
      <c r="B473" s="18" t="s">
        <v>1006</v>
      </c>
      <c r="C473" s="20"/>
      <c r="D473" s="19"/>
      <c r="E473" s="19"/>
      <c r="F473" s="21" t="str">
        <f aca="false">IF(AND((D473-C473)&lt;&gt;0,C473&lt;&gt;0),(D473-C473)/C473*100,"")</f>
        <v/>
      </c>
    </row>
    <row r="474" customFormat="false" ht="29.25" hidden="false" customHeight="true" outlineLevel="0" collapsed="false">
      <c r="A474" s="17" t="s">
        <v>1007</v>
      </c>
      <c r="B474" s="18" t="s">
        <v>1008</v>
      </c>
      <c r="C474" s="20" t="n">
        <v>70</v>
      </c>
      <c r="D474" s="19" t="n">
        <v>72</v>
      </c>
      <c r="E474" s="19" t="n">
        <f aca="false">D474-C474</f>
        <v>2</v>
      </c>
      <c r="F474" s="21" t="n">
        <f aca="false">IF(AND((D474-C474)&lt;&gt;0,C474&lt;&gt;0),(D474-C474)/C474*100,"")</f>
        <v>2.85714285714286</v>
      </c>
    </row>
    <row r="475" customFormat="false" ht="29.25" hidden="false" customHeight="true" outlineLevel="0" collapsed="false">
      <c r="A475" s="17" t="s">
        <v>1009</v>
      </c>
      <c r="B475" s="18" t="s">
        <v>1010</v>
      </c>
      <c r="C475" s="20" t="n">
        <f aca="false">SUM(C476,C492,C500,C511,C520,C530)</f>
        <v>2041</v>
      </c>
      <c r="D475" s="19" t="n">
        <f aca="false">SUM(D476,D492,D500,D511,D520,D530)</f>
        <v>2014</v>
      </c>
      <c r="E475" s="19" t="n">
        <f aca="false">D475-C475</f>
        <v>-27</v>
      </c>
      <c r="F475" s="21" t="n">
        <f aca="false">IF(AND((D475-C475)&lt;&gt;0,C475&lt;&gt;0),(D475-C475)/C475*100,"")</f>
        <v>-1.32288094071534</v>
      </c>
    </row>
    <row r="476" customFormat="false" ht="29.25" hidden="false" customHeight="true" outlineLevel="0" collapsed="false">
      <c r="A476" s="17" t="s">
        <v>1011</v>
      </c>
      <c r="B476" s="18" t="s">
        <v>1012</v>
      </c>
      <c r="C476" s="20" t="n">
        <f aca="false">SUM(C477:C491)</f>
        <v>1225</v>
      </c>
      <c r="D476" s="19" t="n">
        <f aca="false">SUM(D477:D491)</f>
        <v>1207</v>
      </c>
      <c r="E476" s="19" t="n">
        <f aca="false">D476-C476</f>
        <v>-18</v>
      </c>
      <c r="F476" s="21" t="n">
        <f aca="false">IF(AND((D476-C476)&lt;&gt;0,C476&lt;&gt;0),(D476-C476)/C476*100,"")</f>
        <v>-1.46938775510204</v>
      </c>
    </row>
    <row r="477" customFormat="false" ht="29.25" hidden="false" customHeight="true" outlineLevel="0" collapsed="false">
      <c r="A477" s="17" t="s">
        <v>1013</v>
      </c>
      <c r="B477" s="18" t="s">
        <v>235</v>
      </c>
      <c r="C477" s="20" t="n">
        <v>611</v>
      </c>
      <c r="D477" s="19" t="n">
        <v>616</v>
      </c>
      <c r="E477" s="19" t="n">
        <f aca="false">D477-C477</f>
        <v>5</v>
      </c>
      <c r="F477" s="21" t="n">
        <f aca="false">IF(AND((D477-C477)&lt;&gt;0,C477&lt;&gt;0),(D477-C477)/C477*100,"")</f>
        <v>0.818330605564648</v>
      </c>
    </row>
    <row r="478" customFormat="false" ht="29.25" hidden="false" customHeight="true" outlineLevel="0" collapsed="false">
      <c r="A478" s="17" t="s">
        <v>1014</v>
      </c>
      <c r="B478" s="18" t="s">
        <v>237</v>
      </c>
      <c r="C478" s="20" t="n">
        <v>2</v>
      </c>
      <c r="D478" s="19" t="n">
        <v>2</v>
      </c>
      <c r="E478" s="19" t="n">
        <f aca="false">D478-C478</f>
        <v>0</v>
      </c>
      <c r="F478" s="21" t="str">
        <f aca="false">IF(AND((D478-C478)&lt;&gt;0,C478&lt;&gt;0),(D478-C478)/C478*100,"")</f>
        <v/>
      </c>
    </row>
    <row r="479" customFormat="false" ht="29.25" hidden="true" customHeight="true" outlineLevel="0" collapsed="false">
      <c r="A479" s="17" t="s">
        <v>1015</v>
      </c>
      <c r="B479" s="18" t="s">
        <v>239</v>
      </c>
      <c r="C479" s="20"/>
      <c r="D479" s="19"/>
      <c r="E479" s="19"/>
      <c r="F479" s="21" t="str">
        <f aca="false">IF(AND((D479-C479)&lt;&gt;0,C479&lt;&gt;0),(D479-C479)/C479*100,"")</f>
        <v/>
      </c>
    </row>
    <row r="480" customFormat="false" ht="29.25" hidden="true" customHeight="true" outlineLevel="0" collapsed="false">
      <c r="A480" s="17" t="s">
        <v>1016</v>
      </c>
      <c r="B480" s="18" t="s">
        <v>1017</v>
      </c>
      <c r="C480" s="20"/>
      <c r="D480" s="19"/>
      <c r="E480" s="19"/>
      <c r="F480" s="21" t="str">
        <f aca="false">IF(AND((D480-C480)&lt;&gt;0,C480&lt;&gt;0),(D480-C480)/C480*100,"")</f>
        <v/>
      </c>
    </row>
    <row r="481" customFormat="false" ht="29.25" hidden="true" customHeight="true" outlineLevel="0" collapsed="false">
      <c r="A481" s="17" t="s">
        <v>1018</v>
      </c>
      <c r="B481" s="18" t="s">
        <v>1019</v>
      </c>
      <c r="C481" s="20"/>
      <c r="D481" s="19"/>
      <c r="E481" s="19"/>
      <c r="F481" s="21" t="str">
        <f aca="false">IF(AND((D481-C481)&lt;&gt;0,C481&lt;&gt;0),(D481-C481)/C481*100,"")</f>
        <v/>
      </c>
    </row>
    <row r="482" customFormat="false" ht="29.25" hidden="true" customHeight="true" outlineLevel="0" collapsed="false">
      <c r="A482" s="17" t="s">
        <v>1020</v>
      </c>
      <c r="B482" s="18" t="s">
        <v>1021</v>
      </c>
      <c r="C482" s="20"/>
      <c r="D482" s="19"/>
      <c r="E482" s="19"/>
      <c r="F482" s="21" t="str">
        <f aca="false">IF(AND((D482-C482)&lt;&gt;0,C482&lt;&gt;0),(D482-C482)/C482*100,"")</f>
        <v/>
      </c>
    </row>
    <row r="483" customFormat="false" ht="29.25" hidden="false" customHeight="true" outlineLevel="0" collapsed="false">
      <c r="A483" s="17" t="s">
        <v>1022</v>
      </c>
      <c r="B483" s="18" t="s">
        <v>1023</v>
      </c>
      <c r="C483" s="20" t="n">
        <v>28</v>
      </c>
      <c r="D483" s="19" t="n">
        <v>45</v>
      </c>
      <c r="E483" s="19" t="n">
        <f aca="false">D483-C483</f>
        <v>17</v>
      </c>
      <c r="F483" s="21" t="n">
        <f aca="false">IF(AND((D483-C483)&lt;&gt;0,C483&lt;&gt;0),(D483-C483)/C483*100,"")</f>
        <v>60.7142857142857</v>
      </c>
    </row>
    <row r="484" customFormat="false" ht="29.25" hidden="false" customHeight="true" outlineLevel="0" collapsed="false">
      <c r="A484" s="17" t="s">
        <v>1024</v>
      </c>
      <c r="B484" s="18" t="s">
        <v>1025</v>
      </c>
      <c r="C484" s="20" t="n">
        <v>7</v>
      </c>
      <c r="D484" s="19" t="n">
        <v>8</v>
      </c>
      <c r="E484" s="19" t="n">
        <f aca="false">D484-C484</f>
        <v>1</v>
      </c>
      <c r="F484" s="21" t="n">
        <f aca="false">IF(AND((D484-C484)&lt;&gt;0,C484&lt;&gt;0),(D484-C484)/C484*100,"")</f>
        <v>14.2857142857143</v>
      </c>
    </row>
    <row r="485" customFormat="false" ht="29.25" hidden="false" customHeight="true" outlineLevel="0" collapsed="false">
      <c r="A485" s="17" t="s">
        <v>1026</v>
      </c>
      <c r="B485" s="18" t="s">
        <v>1027</v>
      </c>
      <c r="C485" s="20" t="n">
        <v>281</v>
      </c>
      <c r="D485" s="19" t="n">
        <v>285</v>
      </c>
      <c r="E485" s="19" t="n">
        <f aca="false">D485-C485</f>
        <v>4</v>
      </c>
      <c r="F485" s="21" t="n">
        <f aca="false">IF(AND((D485-C485)&lt;&gt;0,C485&lt;&gt;0),(D485-C485)/C485*100,"")</f>
        <v>1.42348754448399</v>
      </c>
    </row>
    <row r="486" customFormat="false" ht="29.25" hidden="true" customHeight="true" outlineLevel="0" collapsed="false">
      <c r="A486" s="17" t="s">
        <v>1028</v>
      </c>
      <c r="B486" s="18" t="s">
        <v>1029</v>
      </c>
      <c r="C486" s="20"/>
      <c r="D486" s="19"/>
      <c r="E486" s="19"/>
      <c r="F486" s="21" t="str">
        <f aca="false">IF(AND((D486-C486)&lt;&gt;0,C486&lt;&gt;0),(D486-C486)/C486*100,"")</f>
        <v/>
      </c>
    </row>
    <row r="487" customFormat="false" ht="29.25" hidden="false" customHeight="true" outlineLevel="0" collapsed="false">
      <c r="A487" s="17" t="s">
        <v>1030</v>
      </c>
      <c r="B487" s="18" t="s">
        <v>1031</v>
      </c>
      <c r="C487" s="20" t="n">
        <v>13</v>
      </c>
      <c r="D487" s="19" t="n">
        <v>15</v>
      </c>
      <c r="E487" s="19" t="n">
        <f aca="false">D487-C487</f>
        <v>2</v>
      </c>
      <c r="F487" s="21" t="n">
        <f aca="false">IF(AND((D487-C487)&lt;&gt;0,C487&lt;&gt;0),(D487-C487)/C487*100,"")</f>
        <v>15.3846153846154</v>
      </c>
    </row>
    <row r="488" customFormat="false" ht="29.25" hidden="true" customHeight="true" outlineLevel="0" collapsed="false">
      <c r="A488" s="17" t="s">
        <v>1032</v>
      </c>
      <c r="B488" s="18" t="s">
        <v>1033</v>
      </c>
      <c r="C488" s="20"/>
      <c r="D488" s="19"/>
      <c r="E488" s="19"/>
      <c r="F488" s="21" t="str">
        <f aca="false">IF(AND((D488-C488)&lt;&gt;0,C488&lt;&gt;0),(D488-C488)/C488*100,"")</f>
        <v/>
      </c>
    </row>
    <row r="489" customFormat="false" ht="29.25" hidden="false" customHeight="true" outlineLevel="0" collapsed="false">
      <c r="A489" s="17" t="s">
        <v>1034</v>
      </c>
      <c r="B489" s="18" t="s">
        <v>1035</v>
      </c>
      <c r="C489" s="20" t="n">
        <v>0</v>
      </c>
      <c r="D489" s="19" t="n">
        <v>1</v>
      </c>
      <c r="E489" s="19" t="n">
        <f aca="false">D489-C489</f>
        <v>1</v>
      </c>
      <c r="F489" s="21" t="str">
        <f aca="false">IF(AND((D489-C489)&lt;&gt;0,C489&lt;&gt;0),(D489-C489)/C489*100,"")</f>
        <v/>
      </c>
    </row>
    <row r="490" customFormat="false" ht="29.25" hidden="true" customHeight="true" outlineLevel="0" collapsed="false">
      <c r="A490" s="17" t="s">
        <v>1036</v>
      </c>
      <c r="B490" s="18" t="s">
        <v>1037</v>
      </c>
      <c r="C490" s="20"/>
      <c r="D490" s="19"/>
      <c r="E490" s="19"/>
      <c r="F490" s="21" t="str">
        <f aca="false">IF(AND((D490-C490)&lt;&gt;0,C490&lt;&gt;0),(D490-C490)/C490*100,"")</f>
        <v/>
      </c>
    </row>
    <row r="491" customFormat="false" ht="29.25" hidden="false" customHeight="true" outlineLevel="0" collapsed="false">
      <c r="A491" s="17" t="s">
        <v>1038</v>
      </c>
      <c r="B491" s="18" t="s">
        <v>1039</v>
      </c>
      <c r="C491" s="20" t="n">
        <v>283</v>
      </c>
      <c r="D491" s="19" t="n">
        <v>235</v>
      </c>
      <c r="E491" s="19" t="n">
        <f aca="false">D491-C491</f>
        <v>-48</v>
      </c>
      <c r="F491" s="21" t="n">
        <f aca="false">IF(AND((D491-C491)&lt;&gt;0,C491&lt;&gt;0),(D491-C491)/C491*100,"")</f>
        <v>-16.9611307420495</v>
      </c>
    </row>
    <row r="492" customFormat="false" ht="29.25" hidden="false" customHeight="true" outlineLevel="0" collapsed="false">
      <c r="A492" s="17" t="s">
        <v>1040</v>
      </c>
      <c r="B492" s="18" t="s">
        <v>1041</v>
      </c>
      <c r="C492" s="20" t="n">
        <f aca="false">SUM(C493:C499)</f>
        <v>0</v>
      </c>
      <c r="D492" s="19" t="n">
        <f aca="false">SUM(D493:D499)</f>
        <v>15</v>
      </c>
      <c r="E492" s="19" t="n">
        <f aca="false">D492-C492</f>
        <v>15</v>
      </c>
      <c r="F492" s="21" t="str">
        <f aca="false">IF(AND((D492-C492)&lt;&gt;0,C492&lt;&gt;0),(D492-C492)/C492*100,"")</f>
        <v/>
      </c>
    </row>
    <row r="493" customFormat="false" ht="29.25" hidden="true" customHeight="true" outlineLevel="0" collapsed="false">
      <c r="A493" s="17" t="s">
        <v>1042</v>
      </c>
      <c r="B493" s="18" t="s">
        <v>235</v>
      </c>
      <c r="C493" s="20"/>
      <c r="D493" s="19"/>
      <c r="E493" s="19"/>
      <c r="F493" s="21" t="str">
        <f aca="false">IF(AND((D493-C493)&lt;&gt;0,C493&lt;&gt;0),(D493-C493)/C493*100,"")</f>
        <v/>
      </c>
    </row>
    <row r="494" customFormat="false" ht="29.25" hidden="true" customHeight="true" outlineLevel="0" collapsed="false">
      <c r="A494" s="17" t="s">
        <v>1043</v>
      </c>
      <c r="B494" s="18" t="s">
        <v>237</v>
      </c>
      <c r="C494" s="20"/>
      <c r="D494" s="19"/>
      <c r="E494" s="19"/>
      <c r="F494" s="21" t="str">
        <f aca="false">IF(AND((D494-C494)&lt;&gt;0,C494&lt;&gt;0),(D494-C494)/C494*100,"")</f>
        <v/>
      </c>
    </row>
    <row r="495" customFormat="false" ht="29.25" hidden="true" customHeight="true" outlineLevel="0" collapsed="false">
      <c r="A495" s="17" t="s">
        <v>1044</v>
      </c>
      <c r="B495" s="18" t="s">
        <v>239</v>
      </c>
      <c r="C495" s="20"/>
      <c r="D495" s="19"/>
      <c r="E495" s="19"/>
      <c r="F495" s="21" t="str">
        <f aca="false">IF(AND((D495-C495)&lt;&gt;0,C495&lt;&gt;0),(D495-C495)/C495*100,"")</f>
        <v/>
      </c>
    </row>
    <row r="496" customFormat="false" ht="29.25" hidden="false" customHeight="true" outlineLevel="0" collapsed="false">
      <c r="A496" s="17" t="s">
        <v>1045</v>
      </c>
      <c r="B496" s="18" t="s">
        <v>1046</v>
      </c>
      <c r="C496" s="20" t="n">
        <v>0</v>
      </c>
      <c r="D496" s="19" t="n">
        <v>15</v>
      </c>
      <c r="E496" s="19" t="n">
        <f aca="false">D496-C496</f>
        <v>15</v>
      </c>
      <c r="F496" s="21" t="str">
        <f aca="false">IF(AND((D496-C496)&lt;&gt;0,C496&lt;&gt;0),(D496-C496)/C496*100,"")</f>
        <v/>
      </c>
    </row>
    <row r="497" customFormat="false" ht="29.25" hidden="true" customHeight="true" outlineLevel="0" collapsed="false">
      <c r="A497" s="17" t="s">
        <v>1047</v>
      </c>
      <c r="B497" s="18" t="s">
        <v>1048</v>
      </c>
      <c r="C497" s="20"/>
      <c r="D497" s="19"/>
      <c r="E497" s="19"/>
      <c r="F497" s="21" t="str">
        <f aca="false">IF(AND((D497-C497)&lt;&gt;0,C497&lt;&gt;0),(D497-C497)/C497*100,"")</f>
        <v/>
      </c>
    </row>
    <row r="498" customFormat="false" ht="29.25" hidden="true" customHeight="true" outlineLevel="0" collapsed="false">
      <c r="A498" s="17" t="s">
        <v>1049</v>
      </c>
      <c r="B498" s="18" t="s">
        <v>1050</v>
      </c>
      <c r="C498" s="20"/>
      <c r="D498" s="19"/>
      <c r="E498" s="19"/>
      <c r="F498" s="21" t="str">
        <f aca="false">IF(AND((D498-C498)&lt;&gt;0,C498&lt;&gt;0),(D498-C498)/C498*100,"")</f>
        <v/>
      </c>
    </row>
    <row r="499" customFormat="false" ht="29.25" hidden="true" customHeight="true" outlineLevel="0" collapsed="false">
      <c r="A499" s="17" t="s">
        <v>1051</v>
      </c>
      <c r="B499" s="18" t="s">
        <v>1052</v>
      </c>
      <c r="C499" s="20"/>
      <c r="D499" s="19"/>
      <c r="E499" s="19"/>
      <c r="F499" s="21" t="str">
        <f aca="false">IF(AND((D499-C499)&lt;&gt;0,C499&lt;&gt;0),(D499-C499)/C499*100,"")</f>
        <v/>
      </c>
    </row>
    <row r="500" customFormat="false" ht="29.25" hidden="false" customHeight="true" outlineLevel="0" collapsed="false">
      <c r="A500" s="17" t="s">
        <v>1053</v>
      </c>
      <c r="B500" s="18" t="s">
        <v>1054</v>
      </c>
      <c r="C500" s="20" t="n">
        <f aca="false">SUM(C501:C510)</f>
        <v>265</v>
      </c>
      <c r="D500" s="19" t="n">
        <f aca="false">SUM(D501:D510)</f>
        <v>290</v>
      </c>
      <c r="E500" s="19" t="n">
        <f aca="false">D500-C500</f>
        <v>25</v>
      </c>
      <c r="F500" s="21" t="n">
        <f aca="false">IF(AND((D500-C500)&lt;&gt;0,C500&lt;&gt;0),(D500-C500)/C500*100,"")</f>
        <v>9.43396226415094</v>
      </c>
    </row>
    <row r="501" customFormat="false" ht="29.25" hidden="true" customHeight="true" outlineLevel="0" collapsed="false">
      <c r="A501" s="17" t="s">
        <v>1055</v>
      </c>
      <c r="B501" s="18" t="s">
        <v>235</v>
      </c>
      <c r="C501" s="20"/>
      <c r="D501" s="19"/>
      <c r="E501" s="19"/>
      <c r="F501" s="21" t="str">
        <f aca="false">IF(AND((D501-C501)&lt;&gt;0,C501&lt;&gt;0),(D501-C501)/C501*100,"")</f>
        <v/>
      </c>
    </row>
    <row r="502" customFormat="false" ht="29.25" hidden="true" customHeight="true" outlineLevel="0" collapsed="false">
      <c r="A502" s="17" t="s">
        <v>1056</v>
      </c>
      <c r="B502" s="18" t="s">
        <v>237</v>
      </c>
      <c r="C502" s="20"/>
      <c r="D502" s="19"/>
      <c r="E502" s="19"/>
      <c r="F502" s="21" t="str">
        <f aca="false">IF(AND((D502-C502)&lt;&gt;0,C502&lt;&gt;0),(D502-C502)/C502*100,"")</f>
        <v/>
      </c>
    </row>
    <row r="503" customFormat="false" ht="29.25" hidden="true" customHeight="true" outlineLevel="0" collapsed="false">
      <c r="A503" s="17" t="s">
        <v>1057</v>
      </c>
      <c r="B503" s="18" t="s">
        <v>239</v>
      </c>
      <c r="C503" s="20"/>
      <c r="D503" s="19"/>
      <c r="E503" s="19"/>
      <c r="F503" s="21" t="str">
        <f aca="false">IF(AND((D503-C503)&lt;&gt;0,C503&lt;&gt;0),(D503-C503)/C503*100,"")</f>
        <v/>
      </c>
    </row>
    <row r="504" customFormat="false" ht="29.25" hidden="true" customHeight="true" outlineLevel="0" collapsed="false">
      <c r="A504" s="17" t="s">
        <v>1058</v>
      </c>
      <c r="B504" s="18" t="s">
        <v>1059</v>
      </c>
      <c r="C504" s="20"/>
      <c r="D504" s="19"/>
      <c r="E504" s="19"/>
      <c r="F504" s="21" t="str">
        <f aca="false">IF(AND((D504-C504)&lt;&gt;0,C504&lt;&gt;0),(D504-C504)/C504*100,"")</f>
        <v/>
      </c>
    </row>
    <row r="505" customFormat="false" ht="29.25" hidden="true" customHeight="true" outlineLevel="0" collapsed="false">
      <c r="A505" s="17" t="s">
        <v>1060</v>
      </c>
      <c r="B505" s="18" t="s">
        <v>1061</v>
      </c>
      <c r="C505" s="20"/>
      <c r="D505" s="19"/>
      <c r="E505" s="19"/>
      <c r="F505" s="21" t="str">
        <f aca="false">IF(AND((D505-C505)&lt;&gt;0,C505&lt;&gt;0),(D505-C505)/C505*100,"")</f>
        <v/>
      </c>
    </row>
    <row r="506" customFormat="false" ht="29.25" hidden="true" customHeight="true" outlineLevel="0" collapsed="false">
      <c r="A506" s="17" t="s">
        <v>1062</v>
      </c>
      <c r="B506" s="18" t="s">
        <v>1063</v>
      </c>
      <c r="C506" s="20"/>
      <c r="D506" s="19"/>
      <c r="E506" s="19"/>
      <c r="F506" s="21" t="str">
        <f aca="false">IF(AND((D506-C506)&lt;&gt;0,C506&lt;&gt;0),(D506-C506)/C506*100,"")</f>
        <v/>
      </c>
    </row>
    <row r="507" customFormat="false" ht="29.25" hidden="false" customHeight="true" outlineLevel="0" collapsed="false">
      <c r="A507" s="17" t="s">
        <v>1064</v>
      </c>
      <c r="B507" s="18" t="s">
        <v>1065</v>
      </c>
      <c r="C507" s="20" t="n">
        <v>265</v>
      </c>
      <c r="D507" s="19" t="n">
        <v>290</v>
      </c>
      <c r="E507" s="19" t="n">
        <f aca="false">D507-C507</f>
        <v>25</v>
      </c>
      <c r="F507" s="21" t="n">
        <f aca="false">IF(AND((D507-C507)&lt;&gt;0,C507&lt;&gt;0),(D507-C507)/C507*100,"")</f>
        <v>9.43396226415094</v>
      </c>
    </row>
    <row r="508" customFormat="false" ht="29.25" hidden="true" customHeight="true" outlineLevel="0" collapsed="false">
      <c r="A508" s="17" t="s">
        <v>1066</v>
      </c>
      <c r="B508" s="18" t="s">
        <v>1067</v>
      </c>
      <c r="C508" s="20"/>
      <c r="D508" s="19"/>
      <c r="E508" s="19"/>
      <c r="F508" s="21" t="str">
        <f aca="false">IF(AND((D508-C508)&lt;&gt;0,C508&lt;&gt;0),(D508-C508)/C508*100,"")</f>
        <v/>
      </c>
    </row>
    <row r="509" customFormat="false" ht="29.25" hidden="true" customHeight="true" outlineLevel="0" collapsed="false">
      <c r="A509" s="17" t="s">
        <v>1068</v>
      </c>
      <c r="B509" s="18" t="s">
        <v>1069</v>
      </c>
      <c r="C509" s="20"/>
      <c r="D509" s="19"/>
      <c r="E509" s="19"/>
      <c r="F509" s="21" t="str">
        <f aca="false">IF(AND((D509-C509)&lt;&gt;0,C509&lt;&gt;0),(D509-C509)/C509*100,"")</f>
        <v/>
      </c>
    </row>
    <row r="510" customFormat="false" ht="29.25" hidden="true" customHeight="true" outlineLevel="0" collapsed="false">
      <c r="A510" s="17" t="s">
        <v>1070</v>
      </c>
      <c r="B510" s="18" t="s">
        <v>1071</v>
      </c>
      <c r="C510" s="20"/>
      <c r="D510" s="19"/>
      <c r="E510" s="19"/>
      <c r="F510" s="21" t="str">
        <f aca="false">IF(AND((D510-C510)&lt;&gt;0,C510&lt;&gt;0),(D510-C510)/C510*100,"")</f>
        <v/>
      </c>
    </row>
    <row r="511" customFormat="false" ht="29.25" hidden="false" customHeight="true" outlineLevel="0" collapsed="false">
      <c r="A511" s="17" t="s">
        <v>1072</v>
      </c>
      <c r="B511" s="18" t="s">
        <v>1073</v>
      </c>
      <c r="C511" s="20" t="n">
        <f aca="false">SUM(C512:C519)</f>
        <v>0</v>
      </c>
      <c r="D511" s="19" t="n">
        <f aca="false">SUM(D512:D519)</f>
        <v>10</v>
      </c>
      <c r="E511" s="19" t="n">
        <f aca="false">D511-C511</f>
        <v>10</v>
      </c>
      <c r="F511" s="21" t="str">
        <f aca="false">IF(AND((D511-C511)&lt;&gt;0,C511&lt;&gt;0),(D511-C511)/C511*100,"")</f>
        <v/>
      </c>
    </row>
    <row r="512" customFormat="false" ht="29.25" hidden="true" customHeight="true" outlineLevel="0" collapsed="false">
      <c r="A512" s="17" t="s">
        <v>1074</v>
      </c>
      <c r="B512" s="18" t="s">
        <v>235</v>
      </c>
      <c r="C512" s="20"/>
      <c r="D512" s="19"/>
      <c r="E512" s="19"/>
      <c r="F512" s="21" t="str">
        <f aca="false">IF(AND((D512-C512)&lt;&gt;0,C512&lt;&gt;0),(D512-C512)/C512*100,"")</f>
        <v/>
      </c>
    </row>
    <row r="513" customFormat="false" ht="29.25" hidden="true" customHeight="true" outlineLevel="0" collapsed="false">
      <c r="A513" s="17" t="s">
        <v>1075</v>
      </c>
      <c r="B513" s="18" t="s">
        <v>237</v>
      </c>
      <c r="C513" s="20"/>
      <c r="D513" s="19"/>
      <c r="E513" s="19"/>
      <c r="F513" s="21" t="str">
        <f aca="false">IF(AND((D513-C513)&lt;&gt;0,C513&lt;&gt;0),(D513-C513)/C513*100,"")</f>
        <v/>
      </c>
    </row>
    <row r="514" customFormat="false" ht="29.25" hidden="true" customHeight="true" outlineLevel="0" collapsed="false">
      <c r="A514" s="17" t="s">
        <v>1076</v>
      </c>
      <c r="B514" s="18" t="s">
        <v>239</v>
      </c>
      <c r="C514" s="20"/>
      <c r="D514" s="19"/>
      <c r="E514" s="19"/>
      <c r="F514" s="21" t="str">
        <f aca="false">IF(AND((D514-C514)&lt;&gt;0,C514&lt;&gt;0),(D514-C514)/C514*100,"")</f>
        <v/>
      </c>
    </row>
    <row r="515" customFormat="false" ht="29.25" hidden="true" customHeight="true" outlineLevel="0" collapsed="false">
      <c r="A515" s="17" t="s">
        <v>1077</v>
      </c>
      <c r="B515" s="18" t="s">
        <v>1078</v>
      </c>
      <c r="C515" s="20"/>
      <c r="D515" s="19"/>
      <c r="E515" s="19"/>
      <c r="F515" s="21" t="str">
        <f aca="false">IF(AND((D515-C515)&lt;&gt;0,C515&lt;&gt;0),(D515-C515)/C515*100,"")</f>
        <v/>
      </c>
    </row>
    <row r="516" customFormat="false" ht="29.25" hidden="true" customHeight="true" outlineLevel="0" collapsed="false">
      <c r="A516" s="17" t="s">
        <v>1079</v>
      </c>
      <c r="B516" s="18" t="s">
        <v>1080</v>
      </c>
      <c r="C516" s="20"/>
      <c r="D516" s="19"/>
      <c r="E516" s="19"/>
      <c r="F516" s="21" t="str">
        <f aca="false">IF(AND((D516-C516)&lt;&gt;0,C516&lt;&gt;0),(D516-C516)/C516*100,"")</f>
        <v/>
      </c>
    </row>
    <row r="517" customFormat="false" ht="29.25" hidden="true" customHeight="true" outlineLevel="0" collapsed="false">
      <c r="A517" s="17" t="s">
        <v>1081</v>
      </c>
      <c r="B517" s="18" t="s">
        <v>1082</v>
      </c>
      <c r="C517" s="20"/>
      <c r="D517" s="19"/>
      <c r="E517" s="19"/>
      <c r="F517" s="21" t="str">
        <f aca="false">IF(AND((D517-C517)&lt;&gt;0,C517&lt;&gt;0),(D517-C517)/C517*100,"")</f>
        <v/>
      </c>
    </row>
    <row r="518" customFormat="false" ht="29.25" hidden="true" customHeight="true" outlineLevel="0" collapsed="false">
      <c r="A518" s="17" t="s">
        <v>1083</v>
      </c>
      <c r="B518" s="18" t="s">
        <v>1084</v>
      </c>
      <c r="C518" s="20"/>
      <c r="D518" s="19"/>
      <c r="E518" s="19"/>
      <c r="F518" s="21" t="str">
        <f aca="false">IF(AND((D518-C518)&lt;&gt;0,C518&lt;&gt;0),(D518-C518)/C518*100,"")</f>
        <v/>
      </c>
    </row>
    <row r="519" customFormat="false" ht="29.25" hidden="false" customHeight="true" outlineLevel="0" collapsed="false">
      <c r="A519" s="17" t="s">
        <v>1085</v>
      </c>
      <c r="B519" s="18" t="s">
        <v>1086</v>
      </c>
      <c r="C519" s="20" t="n">
        <v>0</v>
      </c>
      <c r="D519" s="19" t="n">
        <v>10</v>
      </c>
      <c r="E519" s="19" t="n">
        <f aca="false">D519-C519</f>
        <v>10</v>
      </c>
      <c r="F519" s="21" t="str">
        <f aca="false">IF(AND((D519-C519)&lt;&gt;0,C519&lt;&gt;0),(D519-C519)/C519*100,"")</f>
        <v/>
      </c>
    </row>
    <row r="520" customFormat="false" ht="29.25" hidden="false" customHeight="true" outlineLevel="0" collapsed="false">
      <c r="A520" s="17" t="s">
        <v>1087</v>
      </c>
      <c r="B520" s="18" t="s">
        <v>1088</v>
      </c>
      <c r="C520" s="20" t="n">
        <f aca="false">SUM(C521:C529)</f>
        <v>462</v>
      </c>
      <c r="D520" s="19" t="n">
        <f aca="false">SUM(D521:D529)</f>
        <v>427</v>
      </c>
      <c r="E520" s="19" t="n">
        <f aca="false">D520-C520</f>
        <v>-35</v>
      </c>
      <c r="F520" s="21" t="n">
        <f aca="false">IF(AND((D520-C520)&lt;&gt;0,C520&lt;&gt;0),(D520-C520)/C520*100,"")</f>
        <v>-7.57575757575758</v>
      </c>
    </row>
    <row r="521" customFormat="false" ht="29.25" hidden="true" customHeight="true" outlineLevel="0" collapsed="false">
      <c r="A521" s="17" t="s">
        <v>1089</v>
      </c>
      <c r="B521" s="18" t="s">
        <v>235</v>
      </c>
      <c r="C521" s="20"/>
      <c r="D521" s="19"/>
      <c r="E521" s="19"/>
      <c r="F521" s="21" t="str">
        <f aca="false">IF(AND((D521-C521)&lt;&gt;0,C521&lt;&gt;0),(D521-C521)/C521*100,"")</f>
        <v/>
      </c>
    </row>
    <row r="522" customFormat="false" ht="29.25" hidden="true" customHeight="true" outlineLevel="0" collapsed="false">
      <c r="A522" s="17" t="s">
        <v>1090</v>
      </c>
      <c r="B522" s="18" t="s">
        <v>237</v>
      </c>
      <c r="C522" s="20"/>
      <c r="D522" s="19"/>
      <c r="E522" s="19"/>
      <c r="F522" s="21" t="str">
        <f aca="false">IF(AND((D522-C522)&lt;&gt;0,C522&lt;&gt;0),(D522-C522)/C522*100,"")</f>
        <v/>
      </c>
    </row>
    <row r="523" customFormat="false" ht="29.25" hidden="true" customHeight="true" outlineLevel="0" collapsed="false">
      <c r="A523" s="17" t="s">
        <v>1091</v>
      </c>
      <c r="B523" s="18" t="s">
        <v>239</v>
      </c>
      <c r="C523" s="20"/>
      <c r="D523" s="19"/>
      <c r="E523" s="19"/>
      <c r="F523" s="21" t="str">
        <f aca="false">IF(AND((D523-C523)&lt;&gt;0,C523&lt;&gt;0),(D523-C523)/C523*100,"")</f>
        <v/>
      </c>
    </row>
    <row r="524" customFormat="false" ht="29.25" hidden="false" customHeight="true" outlineLevel="0" collapsed="false">
      <c r="A524" s="17" t="s">
        <v>1092</v>
      </c>
      <c r="B524" s="18" t="s">
        <v>1093</v>
      </c>
      <c r="C524" s="20" t="n">
        <v>44</v>
      </c>
      <c r="D524" s="19" t="n">
        <v>35</v>
      </c>
      <c r="E524" s="19" t="n">
        <f aca="false">D524-C524</f>
        <v>-9</v>
      </c>
      <c r="F524" s="21" t="n">
        <f aca="false">IF(AND((D524-C524)&lt;&gt;0,C524&lt;&gt;0),(D524-C524)/C524*100,"")</f>
        <v>-20.4545454545455</v>
      </c>
    </row>
    <row r="525" customFormat="false" ht="29.25" hidden="false" customHeight="true" outlineLevel="0" collapsed="false">
      <c r="A525" s="17" t="s">
        <v>1094</v>
      </c>
      <c r="B525" s="18" t="s">
        <v>1095</v>
      </c>
      <c r="C525" s="20" t="n">
        <v>392</v>
      </c>
      <c r="D525" s="19" t="n">
        <v>0</v>
      </c>
      <c r="E525" s="19" t="n">
        <f aca="false">D525-C525</f>
        <v>-392</v>
      </c>
      <c r="F525" s="21" t="n">
        <f aca="false">IF(AND((D525-C525)&lt;&gt;0,C525&lt;&gt;0),(D525-C525)/C525*100,"")</f>
        <v>-100</v>
      </c>
    </row>
    <row r="526" customFormat="false" ht="29.25" hidden="true" customHeight="true" outlineLevel="0" collapsed="false">
      <c r="A526" s="17" t="s">
        <v>1096</v>
      </c>
      <c r="B526" s="18" t="s">
        <v>1097</v>
      </c>
      <c r="C526" s="20"/>
      <c r="D526" s="19"/>
      <c r="E526" s="19"/>
      <c r="F526" s="21" t="str">
        <f aca="false">IF(AND((D526-C526)&lt;&gt;0,C526&lt;&gt;0),(D526-C526)/C526*100,"")</f>
        <v/>
      </c>
    </row>
    <row r="527" customFormat="false" ht="29.25" hidden="true" customHeight="true" outlineLevel="0" collapsed="false">
      <c r="A527" s="42" t="s">
        <v>1098</v>
      </c>
      <c r="B527" s="18" t="s">
        <v>1099</v>
      </c>
      <c r="C527" s="20"/>
      <c r="D527" s="19"/>
      <c r="E527" s="19"/>
      <c r="F527" s="21" t="str">
        <f aca="false">IF(AND((D527-C527)&lt;&gt;0,C527&lt;&gt;0),(D527-C527)/C527*100,"")</f>
        <v/>
      </c>
    </row>
    <row r="528" customFormat="false" ht="29.25" hidden="false" customHeight="true" outlineLevel="0" collapsed="false">
      <c r="A528" s="42" t="s">
        <v>1100</v>
      </c>
      <c r="B528" s="18" t="s">
        <v>1101</v>
      </c>
      <c r="C528" s="20" t="n">
        <v>0</v>
      </c>
      <c r="D528" s="19" t="n">
        <v>372</v>
      </c>
      <c r="E528" s="19" t="n">
        <f aca="false">D528-C528</f>
        <v>372</v>
      </c>
      <c r="F528" s="21" t="str">
        <f aca="false">IF(AND((D528-C528)&lt;&gt;0,C528&lt;&gt;0),(D528-C528)/C528*100,"")</f>
        <v/>
      </c>
    </row>
    <row r="529" customFormat="false" ht="29.25" hidden="false" customHeight="true" outlineLevel="0" collapsed="false">
      <c r="A529" s="17" t="s">
        <v>1102</v>
      </c>
      <c r="B529" s="18" t="s">
        <v>1103</v>
      </c>
      <c r="C529" s="20" t="n">
        <v>26</v>
      </c>
      <c r="D529" s="19" t="n">
        <v>20</v>
      </c>
      <c r="E529" s="19" t="n">
        <f aca="false">D529-C529</f>
        <v>-6</v>
      </c>
      <c r="F529" s="21" t="n">
        <f aca="false">IF(AND((D529-C529)&lt;&gt;0,C529&lt;&gt;0),(D529-C529)/C529*100,"")</f>
        <v>-23.0769230769231</v>
      </c>
    </row>
    <row r="530" customFormat="false" ht="29.25" hidden="false" customHeight="true" outlineLevel="0" collapsed="false">
      <c r="A530" s="17" t="s">
        <v>1104</v>
      </c>
      <c r="B530" s="18" t="s">
        <v>1105</v>
      </c>
      <c r="C530" s="20" t="n">
        <f aca="false">SUM(C531:C533)</f>
        <v>89</v>
      </c>
      <c r="D530" s="19" t="n">
        <f aca="false">SUM(D531:D533)</f>
        <v>65</v>
      </c>
      <c r="E530" s="19" t="n">
        <f aca="false">D530-C530</f>
        <v>-24</v>
      </c>
      <c r="F530" s="21" t="n">
        <f aca="false">IF(AND((D530-C530)&lt;&gt;0,C530&lt;&gt;0),(D530-C530)/C530*100,"")</f>
        <v>-26.9662921348315</v>
      </c>
    </row>
    <row r="531" customFormat="false" ht="29.25" hidden="true" customHeight="true" outlineLevel="0" collapsed="false">
      <c r="A531" s="17" t="s">
        <v>1106</v>
      </c>
      <c r="B531" s="18" t="s">
        <v>1107</v>
      </c>
      <c r="C531" s="20"/>
      <c r="D531" s="19"/>
      <c r="E531" s="19"/>
      <c r="F531" s="21" t="str">
        <f aca="false">IF(AND((D531-C531)&lt;&gt;0,C531&lt;&gt;0),(D531-C531)/C531*100,"")</f>
        <v/>
      </c>
    </row>
    <row r="532" customFormat="false" ht="29.25" hidden="true" customHeight="true" outlineLevel="0" collapsed="false">
      <c r="A532" s="17" t="s">
        <v>1108</v>
      </c>
      <c r="B532" s="18" t="s">
        <v>1109</v>
      </c>
      <c r="C532" s="20"/>
      <c r="D532" s="19"/>
      <c r="E532" s="19"/>
      <c r="F532" s="21" t="str">
        <f aca="false">IF(AND((D532-C532)&lt;&gt;0,C532&lt;&gt;0),(D532-C532)/C532*100,"")</f>
        <v/>
      </c>
    </row>
    <row r="533" customFormat="false" ht="29.25" hidden="false" customHeight="true" outlineLevel="0" collapsed="false">
      <c r="A533" s="17" t="s">
        <v>1110</v>
      </c>
      <c r="B533" s="18" t="s">
        <v>1111</v>
      </c>
      <c r="C533" s="20" t="n">
        <v>89</v>
      </c>
      <c r="D533" s="19" t="n">
        <v>65</v>
      </c>
      <c r="E533" s="19" t="n">
        <f aca="false">D533-C533</f>
        <v>-24</v>
      </c>
      <c r="F533" s="21" t="n">
        <f aca="false">IF(AND((D533-C533)&lt;&gt;0,C533&lt;&gt;0),(D533-C533)/C533*100,"")</f>
        <v>-26.9662921348315</v>
      </c>
    </row>
    <row r="534" customFormat="false" ht="29.25" hidden="false" customHeight="true" outlineLevel="0" collapsed="false">
      <c r="A534" s="17" t="s">
        <v>1112</v>
      </c>
      <c r="B534" s="18" t="s">
        <v>1113</v>
      </c>
      <c r="C534" s="20" t="n">
        <f aca="false">SUM(C535,C554,C562,C564,C573,C577,C587,C595,C602,C610,C619,C624,C627,C630,C633,C636,C639,C643,C648,C656,C659)</f>
        <v>26277</v>
      </c>
      <c r="D534" s="19" t="n">
        <f aca="false">SUM(D535,D554,D562,D564,D573,D577,D587,D595,D602,D610,D619,D624,D627,D630,D633,D636,D639,D643,D648,D656,D659)</f>
        <v>26694</v>
      </c>
      <c r="E534" s="19" t="n">
        <f aca="false">D534-C534</f>
        <v>417</v>
      </c>
      <c r="F534" s="21" t="n">
        <f aca="false">IF(AND((D534-C534)&lt;&gt;0,C534&lt;&gt;0),(D534-C534)/C534*100,"")</f>
        <v>1.5869391483046</v>
      </c>
    </row>
    <row r="535" customFormat="false" ht="29.25" hidden="false" customHeight="true" outlineLevel="0" collapsed="false">
      <c r="A535" s="17" t="s">
        <v>1114</v>
      </c>
      <c r="B535" s="18" t="s">
        <v>1115</v>
      </c>
      <c r="C535" s="20" t="n">
        <f aca="false">SUM(C536:C553)</f>
        <v>18</v>
      </c>
      <c r="D535" s="19" t="n">
        <f aca="false">SUM(D536:D553)</f>
        <v>1079</v>
      </c>
      <c r="E535" s="19" t="n">
        <f aca="false">D535-C535</f>
        <v>1061</v>
      </c>
      <c r="F535" s="21" t="n">
        <f aca="false">IF(AND((D535-C535)&lt;&gt;0,C535&lt;&gt;0),(D535-C535)/C535*100,"")</f>
        <v>5894.44444444444</v>
      </c>
    </row>
    <row r="536" customFormat="false" ht="29.25" hidden="false" customHeight="true" outlineLevel="0" collapsed="false">
      <c r="A536" s="17" t="s">
        <v>1116</v>
      </c>
      <c r="B536" s="18" t="s">
        <v>235</v>
      </c>
      <c r="C536" s="20" t="n">
        <v>0</v>
      </c>
      <c r="D536" s="19" t="n">
        <v>1017</v>
      </c>
      <c r="E536" s="19" t="n">
        <f aca="false">D536-C536</f>
        <v>1017</v>
      </c>
      <c r="F536" s="21" t="str">
        <f aca="false">IF(AND((D536-C536)&lt;&gt;0,C536&lt;&gt;0),(D536-C536)/C536*100,"")</f>
        <v/>
      </c>
    </row>
    <row r="537" customFormat="false" ht="29.25" hidden="false" customHeight="true" outlineLevel="0" collapsed="false">
      <c r="A537" s="17" t="s">
        <v>1117</v>
      </c>
      <c r="B537" s="18" t="s">
        <v>237</v>
      </c>
      <c r="C537" s="20" t="n">
        <v>5</v>
      </c>
      <c r="D537" s="19" t="n">
        <v>62</v>
      </c>
      <c r="E537" s="19" t="n">
        <f aca="false">D537-C537</f>
        <v>57</v>
      </c>
      <c r="F537" s="21" t="n">
        <f aca="false">IF(AND((D537-C537)&lt;&gt;0,C537&lt;&gt;0),(D537-C537)/C537*100,"")</f>
        <v>1140</v>
      </c>
    </row>
    <row r="538" customFormat="false" ht="29.25" hidden="true" customHeight="true" outlineLevel="0" collapsed="false">
      <c r="A538" s="17" t="s">
        <v>1118</v>
      </c>
      <c r="B538" s="18" t="s">
        <v>239</v>
      </c>
      <c r="C538" s="20"/>
      <c r="D538" s="19"/>
      <c r="E538" s="19"/>
      <c r="F538" s="21" t="str">
        <f aca="false">IF(AND((D538-C538)&lt;&gt;0,C538&lt;&gt;0),(D538-C538)/C538*100,"")</f>
        <v/>
      </c>
    </row>
    <row r="539" customFormat="false" ht="29.25" hidden="true" customHeight="true" outlineLevel="0" collapsed="false">
      <c r="A539" s="17" t="s">
        <v>1119</v>
      </c>
      <c r="B539" s="18" t="s">
        <v>1120</v>
      </c>
      <c r="C539" s="20"/>
      <c r="D539" s="19"/>
      <c r="E539" s="19"/>
      <c r="F539" s="21" t="str">
        <f aca="false">IF(AND((D539-C539)&lt;&gt;0,C539&lt;&gt;0),(D539-C539)/C539*100,"")</f>
        <v/>
      </c>
    </row>
    <row r="540" customFormat="false" ht="29.25" hidden="true" customHeight="true" outlineLevel="0" collapsed="false">
      <c r="A540" s="17" t="s">
        <v>1121</v>
      </c>
      <c r="B540" s="18" t="s">
        <v>1122</v>
      </c>
      <c r="C540" s="20"/>
      <c r="D540" s="19"/>
      <c r="E540" s="19"/>
      <c r="F540" s="21" t="str">
        <f aca="false">IF(AND((D540-C540)&lt;&gt;0,C540&lt;&gt;0),(D540-C540)/C540*100,"")</f>
        <v/>
      </c>
    </row>
    <row r="541" customFormat="false" ht="29.25" hidden="false" customHeight="true" outlineLevel="0" collapsed="false">
      <c r="A541" s="17" t="s">
        <v>1123</v>
      </c>
      <c r="B541" s="18" t="s">
        <v>1124</v>
      </c>
      <c r="C541" s="20" t="n">
        <v>13</v>
      </c>
      <c r="D541" s="19" t="n">
        <v>0</v>
      </c>
      <c r="E541" s="19" t="n">
        <f aca="false">D541-C541</f>
        <v>-13</v>
      </c>
      <c r="F541" s="21" t="n">
        <f aca="false">IF(AND((D541-C541)&lt;&gt;0,C541&lt;&gt;0),(D541-C541)/C541*100,"")</f>
        <v>-100</v>
      </c>
    </row>
    <row r="542" customFormat="false" ht="29.25" hidden="true" customHeight="true" outlineLevel="0" collapsed="false">
      <c r="A542" s="17" t="s">
        <v>1125</v>
      </c>
      <c r="B542" s="18" t="s">
        <v>1126</v>
      </c>
      <c r="C542" s="20"/>
      <c r="D542" s="19"/>
      <c r="E542" s="19"/>
      <c r="F542" s="21" t="str">
        <f aca="false">IF(AND((D542-C542)&lt;&gt;0,C542&lt;&gt;0),(D542-C542)/C542*100,"")</f>
        <v/>
      </c>
    </row>
    <row r="543" customFormat="false" ht="29.25" hidden="true" customHeight="true" outlineLevel="0" collapsed="false">
      <c r="A543" s="17" t="s">
        <v>1127</v>
      </c>
      <c r="B543" s="18" t="s">
        <v>336</v>
      </c>
      <c r="C543" s="20"/>
      <c r="D543" s="19"/>
      <c r="E543" s="19"/>
      <c r="F543" s="21" t="str">
        <f aca="false">IF(AND((D543-C543)&lt;&gt;0,C543&lt;&gt;0),(D543-C543)/C543*100,"")</f>
        <v/>
      </c>
    </row>
    <row r="544" customFormat="false" ht="29.25" hidden="true" customHeight="true" outlineLevel="0" collapsed="false">
      <c r="A544" s="17" t="s">
        <v>1128</v>
      </c>
      <c r="B544" s="18" t="s">
        <v>1129</v>
      </c>
      <c r="C544" s="20"/>
      <c r="D544" s="19"/>
      <c r="E544" s="19"/>
      <c r="F544" s="21" t="str">
        <f aca="false">IF(AND((D544-C544)&lt;&gt;0,C544&lt;&gt;0),(D544-C544)/C544*100,"")</f>
        <v/>
      </c>
    </row>
    <row r="545" customFormat="false" ht="29.25" hidden="true" customHeight="true" outlineLevel="0" collapsed="false">
      <c r="A545" s="17" t="s">
        <v>1130</v>
      </c>
      <c r="B545" s="18" t="s">
        <v>1131</v>
      </c>
      <c r="C545" s="20"/>
      <c r="D545" s="19"/>
      <c r="E545" s="19"/>
      <c r="F545" s="21" t="str">
        <f aca="false">IF(AND((D545-C545)&lt;&gt;0,C545&lt;&gt;0),(D545-C545)/C545*100,"")</f>
        <v/>
      </c>
    </row>
    <row r="546" customFormat="false" ht="29.25" hidden="true" customHeight="true" outlineLevel="0" collapsed="false">
      <c r="A546" s="17" t="s">
        <v>1132</v>
      </c>
      <c r="B546" s="18" t="s">
        <v>1133</v>
      </c>
      <c r="C546" s="20"/>
      <c r="D546" s="19"/>
      <c r="E546" s="19"/>
      <c r="F546" s="21" t="str">
        <f aca="false">IF(AND((D546-C546)&lt;&gt;0,C546&lt;&gt;0),(D546-C546)/C546*100,"")</f>
        <v/>
      </c>
    </row>
    <row r="547" customFormat="false" ht="28.5" hidden="true" customHeight="true" outlineLevel="0" collapsed="false">
      <c r="A547" s="17" t="s">
        <v>1134</v>
      </c>
      <c r="B547" s="18" t="s">
        <v>1135</v>
      </c>
      <c r="C547" s="20"/>
      <c r="D547" s="19"/>
      <c r="E547" s="19"/>
      <c r="F547" s="21" t="str">
        <f aca="false">IF(AND((D547-C547)&lt;&gt;0,C547&lt;&gt;0),(D547-C547)/C547*100,"")</f>
        <v/>
      </c>
    </row>
    <row r="548" customFormat="false" ht="28.5" hidden="true" customHeight="true" outlineLevel="0" collapsed="false">
      <c r="A548" s="29" t="n">
        <v>2080113</v>
      </c>
      <c r="B548" s="41" t="s">
        <v>402</v>
      </c>
      <c r="C548" s="20"/>
      <c r="D548" s="19"/>
      <c r="E548" s="19"/>
      <c r="F548" s="21" t="str">
        <f aca="false">IF(AND((D548-C548)&lt;&gt;0,C548&lt;&gt;0),(D548-C548)/C548*100,"")</f>
        <v/>
      </c>
    </row>
    <row r="549" customFormat="false" ht="28.5" hidden="true" customHeight="true" outlineLevel="0" collapsed="false">
      <c r="A549" s="29" t="n">
        <v>2080114</v>
      </c>
      <c r="B549" s="41" t="s">
        <v>404</v>
      </c>
      <c r="C549" s="20"/>
      <c r="D549" s="19"/>
      <c r="E549" s="19"/>
      <c r="F549" s="21" t="str">
        <f aca="false">IF(AND((D549-C549)&lt;&gt;0,C549&lt;&gt;0),(D549-C549)/C549*100,"")</f>
        <v/>
      </c>
    </row>
    <row r="550" customFormat="false" ht="28.5" hidden="true" customHeight="true" outlineLevel="0" collapsed="false">
      <c r="A550" s="29" t="n">
        <v>2080115</v>
      </c>
      <c r="B550" s="41" t="s">
        <v>406</v>
      </c>
      <c r="C550" s="20"/>
      <c r="D550" s="19"/>
      <c r="E550" s="19"/>
      <c r="F550" s="21" t="str">
        <f aca="false">IF(AND((D550-C550)&lt;&gt;0,C550&lt;&gt;0),(D550-C550)/C550*100,"")</f>
        <v/>
      </c>
    </row>
    <row r="551" customFormat="false" ht="28.5" hidden="true" customHeight="true" outlineLevel="0" collapsed="false">
      <c r="A551" s="29" t="n">
        <v>2080116</v>
      </c>
      <c r="B551" s="41" t="s">
        <v>408</v>
      </c>
      <c r="C551" s="20"/>
      <c r="D551" s="19"/>
      <c r="E551" s="19"/>
      <c r="F551" s="21" t="str">
        <f aca="false">IF(AND((D551-C551)&lt;&gt;0,C551&lt;&gt;0),(D551-C551)/C551*100,"")</f>
        <v/>
      </c>
    </row>
    <row r="552" customFormat="false" ht="28.5" hidden="true" customHeight="true" outlineLevel="0" collapsed="false">
      <c r="A552" s="29" t="n">
        <v>2080150</v>
      </c>
      <c r="B552" s="41" t="s">
        <v>253</v>
      </c>
      <c r="C552" s="20"/>
      <c r="D552" s="19"/>
      <c r="E552" s="19"/>
      <c r="F552" s="21" t="str">
        <f aca="false">IF(AND((D552-C552)&lt;&gt;0,C552&lt;&gt;0),(D552-C552)/C552*100,"")</f>
        <v/>
      </c>
    </row>
    <row r="553" customFormat="false" ht="28.5" hidden="true" customHeight="true" outlineLevel="0" collapsed="false">
      <c r="A553" s="17" t="s">
        <v>1136</v>
      </c>
      <c r="B553" s="18" t="s">
        <v>1137</v>
      </c>
      <c r="C553" s="20"/>
      <c r="D553" s="19"/>
      <c r="E553" s="19"/>
      <c r="F553" s="21" t="str">
        <f aca="false">IF(AND((D553-C553)&lt;&gt;0,C553&lt;&gt;0),(D553-C553)/C553*100,"")</f>
        <v/>
      </c>
    </row>
    <row r="554" customFormat="false" ht="29.25" hidden="false" customHeight="true" outlineLevel="0" collapsed="false">
      <c r="A554" s="17" t="s">
        <v>1138</v>
      </c>
      <c r="B554" s="18" t="s">
        <v>1139</v>
      </c>
      <c r="C554" s="20" t="n">
        <f aca="false">SUM(C555:C561)</f>
        <v>1080</v>
      </c>
      <c r="D554" s="19" t="n">
        <f aca="false">SUM(D555:D561)</f>
        <v>1024</v>
      </c>
      <c r="E554" s="19" t="n">
        <f aca="false">D554-C554</f>
        <v>-56</v>
      </c>
      <c r="F554" s="21" t="n">
        <f aca="false">IF(AND((D554-C554)&lt;&gt;0,C554&lt;&gt;0),(D554-C554)/C554*100,"")</f>
        <v>-5.18518518518519</v>
      </c>
    </row>
    <row r="555" customFormat="false" ht="29.25" hidden="false" customHeight="true" outlineLevel="0" collapsed="false">
      <c r="A555" s="17" t="s">
        <v>1140</v>
      </c>
      <c r="B555" s="18" t="s">
        <v>235</v>
      </c>
      <c r="C555" s="20" t="n">
        <v>521</v>
      </c>
      <c r="D555" s="19" t="n">
        <v>544</v>
      </c>
      <c r="E555" s="19" t="n">
        <f aca="false">D555-C555</f>
        <v>23</v>
      </c>
      <c r="F555" s="21" t="n">
        <f aca="false">IF(AND((D555-C555)&lt;&gt;0,C555&lt;&gt;0),(D555-C555)/C555*100,"")</f>
        <v>4.41458733205374</v>
      </c>
    </row>
    <row r="556" customFormat="false" ht="29.25" hidden="false" customHeight="true" outlineLevel="0" collapsed="false">
      <c r="A556" s="17" t="s">
        <v>1141</v>
      </c>
      <c r="B556" s="18" t="s">
        <v>237</v>
      </c>
      <c r="C556" s="20" t="n">
        <v>300</v>
      </c>
      <c r="D556" s="19" t="n">
        <v>215</v>
      </c>
      <c r="E556" s="19" t="n">
        <f aca="false">D556-C556</f>
        <v>-85</v>
      </c>
      <c r="F556" s="21" t="n">
        <f aca="false">IF(AND((D556-C556)&lt;&gt;0,C556&lt;&gt;0),(D556-C556)/C556*100,"")</f>
        <v>-28.3333333333333</v>
      </c>
    </row>
    <row r="557" customFormat="false" ht="29.25" hidden="true" customHeight="true" outlineLevel="0" collapsed="false">
      <c r="A557" s="17" t="s">
        <v>1142</v>
      </c>
      <c r="B557" s="18" t="s">
        <v>239</v>
      </c>
      <c r="C557" s="20"/>
      <c r="D557" s="19"/>
      <c r="E557" s="19"/>
      <c r="F557" s="21" t="str">
        <f aca="false">IF(AND((D557-C557)&lt;&gt;0,C557&lt;&gt;0),(D557-C557)/C557*100,"")</f>
        <v/>
      </c>
    </row>
    <row r="558" customFormat="false" ht="29.25" hidden="true" customHeight="true" outlineLevel="0" collapsed="false">
      <c r="A558" s="17" t="s">
        <v>1143</v>
      </c>
      <c r="B558" s="18" t="s">
        <v>1144</v>
      </c>
      <c r="C558" s="20"/>
      <c r="D558" s="19"/>
      <c r="E558" s="19"/>
      <c r="F558" s="21" t="str">
        <f aca="false">IF(AND((D558-C558)&lt;&gt;0,C558&lt;&gt;0),(D558-C558)/C558*100,"")</f>
        <v/>
      </c>
    </row>
    <row r="559" customFormat="false" ht="29.25" hidden="false" customHeight="true" outlineLevel="0" collapsed="false">
      <c r="A559" s="17" t="s">
        <v>1145</v>
      </c>
      <c r="B559" s="18" t="s">
        <v>1146</v>
      </c>
      <c r="C559" s="20" t="n">
        <v>3</v>
      </c>
      <c r="D559" s="19" t="n">
        <v>0</v>
      </c>
      <c r="E559" s="19" t="n">
        <f aca="false">D559-C559</f>
        <v>-3</v>
      </c>
      <c r="F559" s="21" t="n">
        <f aca="false">IF(AND((D559-C559)&lt;&gt;0,C559&lt;&gt;0),(D559-C559)/C559*100,"")</f>
        <v>-100</v>
      </c>
    </row>
    <row r="560" customFormat="false" ht="29.25" hidden="false" customHeight="true" outlineLevel="0" collapsed="false">
      <c r="A560" s="17" t="s">
        <v>1147</v>
      </c>
      <c r="B560" s="18" t="s">
        <v>1148</v>
      </c>
      <c r="C560" s="20" t="n">
        <v>3</v>
      </c>
      <c r="D560" s="19" t="n">
        <v>0</v>
      </c>
      <c r="E560" s="19" t="n">
        <f aca="false">D560-C560</f>
        <v>-3</v>
      </c>
      <c r="F560" s="21" t="n">
        <f aca="false">IF(AND((D560-C560)&lt;&gt;0,C560&lt;&gt;0),(D560-C560)/C560*100,"")</f>
        <v>-100</v>
      </c>
    </row>
    <row r="561" customFormat="false" ht="29.25" hidden="false" customHeight="true" outlineLevel="0" collapsed="false">
      <c r="A561" s="17" t="s">
        <v>1149</v>
      </c>
      <c r="B561" s="18" t="s">
        <v>1150</v>
      </c>
      <c r="C561" s="20" t="n">
        <v>253</v>
      </c>
      <c r="D561" s="19" t="n">
        <v>265</v>
      </c>
      <c r="E561" s="19" t="n">
        <f aca="false">D561-C561</f>
        <v>12</v>
      </c>
      <c r="F561" s="21" t="n">
        <f aca="false">IF(AND((D561-C561)&lt;&gt;0,C561&lt;&gt;0),(D561-C561)/C561*100,"")</f>
        <v>4.74308300395257</v>
      </c>
    </row>
    <row r="562" customFormat="false" ht="29.25" hidden="true" customHeight="true" outlineLevel="0" collapsed="false">
      <c r="A562" s="17" t="s">
        <v>1151</v>
      </c>
      <c r="B562" s="18" t="s">
        <v>1152</v>
      </c>
      <c r="C562" s="20"/>
      <c r="D562" s="19"/>
      <c r="E562" s="19"/>
      <c r="F562" s="21" t="str">
        <f aca="false">IF(AND((D562-C562)&lt;&gt;0,C562&lt;&gt;0),(D562-C562)/C562*100,"")</f>
        <v/>
      </c>
    </row>
    <row r="563" customFormat="false" ht="29.25" hidden="true" customHeight="true" outlineLevel="0" collapsed="false">
      <c r="A563" s="17" t="s">
        <v>1153</v>
      </c>
      <c r="B563" s="18" t="s">
        <v>1154</v>
      </c>
      <c r="C563" s="20"/>
      <c r="D563" s="19"/>
      <c r="E563" s="19"/>
      <c r="F563" s="21" t="str">
        <f aca="false">IF(AND((D563-C563)&lt;&gt;0,C563&lt;&gt;0),(D563-C563)/C563*100,"")</f>
        <v/>
      </c>
    </row>
    <row r="564" customFormat="false" ht="29.25" hidden="false" customHeight="true" outlineLevel="0" collapsed="false">
      <c r="A564" s="17" t="s">
        <v>1155</v>
      </c>
      <c r="B564" s="18" t="s">
        <v>1156</v>
      </c>
      <c r="C564" s="20" t="n">
        <f aca="false">SUM(C565:C572)</f>
        <v>10671</v>
      </c>
      <c r="D564" s="19" t="n">
        <f aca="false">SUM(D565:D572)</f>
        <v>10863</v>
      </c>
      <c r="E564" s="19" t="n">
        <f aca="false">D564-C564</f>
        <v>192</v>
      </c>
      <c r="F564" s="21" t="n">
        <f aca="false">IF(AND((D564-C564)&lt;&gt;0,C564&lt;&gt;0),(D564-C564)/C564*100,"")</f>
        <v>1.79926904694968</v>
      </c>
    </row>
    <row r="565" customFormat="false" ht="29.25" hidden="false" customHeight="true" outlineLevel="0" collapsed="false">
      <c r="A565" s="17" t="s">
        <v>1157</v>
      </c>
      <c r="B565" s="18" t="s">
        <v>1158</v>
      </c>
      <c r="C565" s="20" t="n">
        <v>1885</v>
      </c>
      <c r="D565" s="19" t="n">
        <v>1895</v>
      </c>
      <c r="E565" s="19" t="n">
        <f aca="false">D565-C565</f>
        <v>10</v>
      </c>
      <c r="F565" s="21" t="n">
        <f aca="false">IF(AND((D565-C565)&lt;&gt;0,C565&lt;&gt;0),(D565-C565)/C565*100,"")</f>
        <v>0.530503978779841</v>
      </c>
    </row>
    <row r="566" customFormat="false" ht="29.25" hidden="false" customHeight="true" outlineLevel="0" collapsed="false">
      <c r="A566" s="17" t="s">
        <v>1159</v>
      </c>
      <c r="B566" s="18" t="s">
        <v>1160</v>
      </c>
      <c r="C566" s="20" t="n">
        <v>2200</v>
      </c>
      <c r="D566" s="19" t="n">
        <v>2215</v>
      </c>
      <c r="E566" s="19" t="n">
        <f aca="false">D566-C566</f>
        <v>15</v>
      </c>
      <c r="F566" s="21" t="n">
        <f aca="false">IF(AND((D566-C566)&lt;&gt;0,C566&lt;&gt;0),(D566-C566)/C566*100,"")</f>
        <v>0.681818181818182</v>
      </c>
    </row>
    <row r="567" customFormat="false" ht="29.25" hidden="true" customHeight="true" outlineLevel="0" collapsed="false">
      <c r="A567" s="17" t="s">
        <v>1161</v>
      </c>
      <c r="B567" s="18" t="s">
        <v>1162</v>
      </c>
      <c r="C567" s="20"/>
      <c r="D567" s="19"/>
      <c r="E567" s="19"/>
      <c r="F567" s="21" t="str">
        <f aca="false">IF(AND((D567-C567)&lt;&gt;0,C567&lt;&gt;0),(D567-C567)/C567*100,"")</f>
        <v/>
      </c>
    </row>
    <row r="568" customFormat="false" ht="29.25" hidden="false" customHeight="true" outlineLevel="0" collapsed="false">
      <c r="A568" s="17" t="s">
        <v>1163</v>
      </c>
      <c r="B568" s="18" t="s">
        <v>1164</v>
      </c>
      <c r="C568" s="20" t="n">
        <v>5408</v>
      </c>
      <c r="D568" s="19" t="n">
        <v>5544</v>
      </c>
      <c r="E568" s="19" t="n">
        <f aca="false">D568-C568</f>
        <v>136</v>
      </c>
      <c r="F568" s="21" t="n">
        <f aca="false">IF(AND((D568-C568)&lt;&gt;0,C568&lt;&gt;0),(D568-C568)/C568*100,"")</f>
        <v>2.51479289940828</v>
      </c>
    </row>
    <row r="569" customFormat="false" ht="29.25" hidden="false" customHeight="true" outlineLevel="0" collapsed="false">
      <c r="A569" s="17" t="s">
        <v>1165</v>
      </c>
      <c r="B569" s="18" t="s">
        <v>1166</v>
      </c>
      <c r="C569" s="20" t="n">
        <v>376</v>
      </c>
      <c r="D569" s="19" t="n">
        <v>385</v>
      </c>
      <c r="E569" s="19" t="n">
        <f aca="false">D569-C569</f>
        <v>9</v>
      </c>
      <c r="F569" s="21" t="n">
        <f aca="false">IF(AND((D569-C569)&lt;&gt;0,C569&lt;&gt;0),(D569-C569)/C569*100,"")</f>
        <v>2.3936170212766</v>
      </c>
    </row>
    <row r="570" customFormat="false" ht="32.25" hidden="false" customHeight="true" outlineLevel="0" collapsed="false">
      <c r="A570" s="17" t="s">
        <v>1167</v>
      </c>
      <c r="B570" s="18" t="s">
        <v>1168</v>
      </c>
      <c r="C570" s="20" t="n">
        <v>799</v>
      </c>
      <c r="D570" s="19" t="n">
        <v>815</v>
      </c>
      <c r="E570" s="19" t="n">
        <f aca="false">D570-C570</f>
        <v>16</v>
      </c>
      <c r="F570" s="21" t="n">
        <f aca="false">IF(AND((D570-C570)&lt;&gt;0,C570&lt;&gt;0),(D570-C570)/C570*100,"")</f>
        <v>2.00250312891114</v>
      </c>
    </row>
    <row r="571" customFormat="false" ht="32.25" hidden="false" customHeight="true" outlineLevel="0" collapsed="false">
      <c r="A571" s="29" t="n">
        <v>2080508</v>
      </c>
      <c r="B571" s="41" t="s">
        <v>1169</v>
      </c>
      <c r="C571" s="20" t="n">
        <v>0</v>
      </c>
      <c r="D571" s="19" t="n">
        <v>9</v>
      </c>
      <c r="E571" s="19" t="n">
        <f aca="false">D571-C571</f>
        <v>9</v>
      </c>
      <c r="F571" s="21" t="str">
        <f aca="false">IF(AND((D571-C571)&lt;&gt;0,C571&lt;&gt;0),(D571-C571)/C571*100,"")</f>
        <v/>
      </c>
    </row>
    <row r="572" customFormat="false" ht="32.25" hidden="false" customHeight="true" outlineLevel="0" collapsed="false">
      <c r="A572" s="17" t="s">
        <v>1170</v>
      </c>
      <c r="B572" s="18" t="s">
        <v>1171</v>
      </c>
      <c r="C572" s="20" t="n">
        <v>3</v>
      </c>
      <c r="D572" s="19" t="n">
        <v>0</v>
      </c>
      <c r="E572" s="19" t="n">
        <f aca="false">D572-C572</f>
        <v>-3</v>
      </c>
      <c r="F572" s="21" t="n">
        <f aca="false">IF(AND((D572-C572)&lt;&gt;0,C572&lt;&gt;0),(D572-C572)/C572*100,"")</f>
        <v>-100</v>
      </c>
    </row>
    <row r="573" customFormat="false" ht="29.25" hidden="false" customHeight="true" outlineLevel="0" collapsed="false">
      <c r="A573" s="17" t="s">
        <v>1172</v>
      </c>
      <c r="B573" s="18" t="s">
        <v>1173</v>
      </c>
      <c r="C573" s="20" t="n">
        <f aca="false">SUM(C574:C576)</f>
        <v>3</v>
      </c>
      <c r="D573" s="19" t="n">
        <f aca="false">SUM(D574:D576)</f>
        <v>3</v>
      </c>
      <c r="E573" s="19" t="n">
        <f aca="false">D573-C573</f>
        <v>0</v>
      </c>
      <c r="F573" s="21" t="str">
        <f aca="false">IF(AND((D573-C573)&lt;&gt;0,C573&lt;&gt;0),(D573-C573)/C573*100,"")</f>
        <v/>
      </c>
    </row>
    <row r="574" customFormat="false" ht="29.25" hidden="true" customHeight="true" outlineLevel="0" collapsed="false">
      <c r="A574" s="17" t="s">
        <v>1174</v>
      </c>
      <c r="B574" s="18" t="s">
        <v>1175</v>
      </c>
      <c r="C574" s="20"/>
      <c r="D574" s="19"/>
      <c r="E574" s="19"/>
      <c r="F574" s="21" t="str">
        <f aca="false">IF(AND((D574-C574)&lt;&gt;0,C574&lt;&gt;0),(D574-C574)/C574*100,"")</f>
        <v/>
      </c>
    </row>
    <row r="575" customFormat="false" ht="29.25" hidden="true" customHeight="true" outlineLevel="0" collapsed="false">
      <c r="A575" s="17" t="s">
        <v>1176</v>
      </c>
      <c r="B575" s="18" t="s">
        <v>1177</v>
      </c>
      <c r="C575" s="20"/>
      <c r="D575" s="19"/>
      <c r="E575" s="19"/>
      <c r="F575" s="21" t="str">
        <f aca="false">IF(AND((D575-C575)&lt;&gt;0,C575&lt;&gt;0),(D575-C575)/C575*100,"")</f>
        <v/>
      </c>
    </row>
    <row r="576" customFormat="false" ht="29.25" hidden="false" customHeight="true" outlineLevel="0" collapsed="false">
      <c r="A576" s="17" t="s">
        <v>1178</v>
      </c>
      <c r="B576" s="18" t="s">
        <v>1179</v>
      </c>
      <c r="C576" s="20" t="n">
        <v>3</v>
      </c>
      <c r="D576" s="19" t="n">
        <v>3</v>
      </c>
      <c r="E576" s="19" t="n">
        <f aca="false">D576-C576</f>
        <v>0</v>
      </c>
      <c r="F576" s="21" t="str">
        <f aca="false">IF(AND((D576-C576)&lt;&gt;0,C576&lt;&gt;0),(D576-C576)/C576*100,"")</f>
        <v/>
      </c>
    </row>
    <row r="577" customFormat="false" ht="29.25" hidden="false" customHeight="true" outlineLevel="0" collapsed="false">
      <c r="A577" s="17" t="s">
        <v>1180</v>
      </c>
      <c r="B577" s="18" t="s">
        <v>1181</v>
      </c>
      <c r="C577" s="20" t="n">
        <f aca="false">SUM(C578:C586)</f>
        <v>209</v>
      </c>
      <c r="D577" s="19" t="n">
        <f aca="false">SUM(D578:D586)</f>
        <v>216</v>
      </c>
      <c r="E577" s="19" t="n">
        <f aca="false">D577-C577</f>
        <v>7</v>
      </c>
      <c r="F577" s="21" t="n">
        <f aca="false">IF(AND((D577-C577)&lt;&gt;0,C577&lt;&gt;0),(D577-C577)/C577*100,"")</f>
        <v>3.34928229665072</v>
      </c>
    </row>
    <row r="578" customFormat="false" ht="29.25" hidden="true" customHeight="true" outlineLevel="0" collapsed="false">
      <c r="A578" s="17" t="s">
        <v>1182</v>
      </c>
      <c r="B578" s="18" t="s">
        <v>1183</v>
      </c>
      <c r="C578" s="20"/>
      <c r="D578" s="19"/>
      <c r="E578" s="19"/>
      <c r="F578" s="21" t="str">
        <f aca="false">IF(AND((D578-C578)&lt;&gt;0,C578&lt;&gt;0),(D578-C578)/C578*100,"")</f>
        <v/>
      </c>
    </row>
    <row r="579" customFormat="false" ht="29.25" hidden="false" customHeight="true" outlineLevel="0" collapsed="false">
      <c r="A579" s="17" t="s">
        <v>1184</v>
      </c>
      <c r="B579" s="18" t="s">
        <v>1185</v>
      </c>
      <c r="C579" s="20" t="n">
        <v>3</v>
      </c>
      <c r="D579" s="19" t="n">
        <v>0</v>
      </c>
      <c r="E579" s="19" t="n">
        <f aca="false">D579-C579</f>
        <v>-3</v>
      </c>
      <c r="F579" s="21" t="n">
        <f aca="false">IF(AND((D579-C579)&lt;&gt;0,C579&lt;&gt;0),(D579-C579)/C579*100,"")</f>
        <v>-100</v>
      </c>
    </row>
    <row r="580" customFormat="false" ht="29.25" hidden="false" customHeight="true" outlineLevel="0" collapsed="false">
      <c r="A580" s="17" t="s">
        <v>1186</v>
      </c>
      <c r="B580" s="18" t="s">
        <v>1187</v>
      </c>
      <c r="C580" s="20" t="n">
        <v>46</v>
      </c>
      <c r="D580" s="19" t="n">
        <v>90</v>
      </c>
      <c r="E580" s="19" t="n">
        <f aca="false">D580-C580</f>
        <v>44</v>
      </c>
      <c r="F580" s="21" t="n">
        <f aca="false">IF(AND((D580-C580)&lt;&gt;0,C580&lt;&gt;0),(D580-C580)/C580*100,"")</f>
        <v>95.6521739130435</v>
      </c>
    </row>
    <row r="581" customFormat="false" ht="29.25" hidden="false" customHeight="true" outlineLevel="0" collapsed="false">
      <c r="A581" s="17" t="s">
        <v>1188</v>
      </c>
      <c r="B581" s="18" t="s">
        <v>1189</v>
      </c>
      <c r="C581" s="20" t="n">
        <v>50</v>
      </c>
      <c r="D581" s="19" t="n">
        <v>56</v>
      </c>
      <c r="E581" s="19" t="n">
        <f aca="false">D581-C581</f>
        <v>6</v>
      </c>
      <c r="F581" s="21" t="n">
        <f aca="false">IF(AND((D581-C581)&lt;&gt;0,C581&lt;&gt;0),(D581-C581)/C581*100,"")</f>
        <v>12</v>
      </c>
    </row>
    <row r="582" customFormat="false" ht="29.25" hidden="true" customHeight="true" outlineLevel="0" collapsed="false">
      <c r="A582" s="17" t="s">
        <v>1190</v>
      </c>
      <c r="B582" s="18" t="s">
        <v>1191</v>
      </c>
      <c r="C582" s="20"/>
      <c r="D582" s="19"/>
      <c r="E582" s="19"/>
      <c r="F582" s="21" t="str">
        <f aca="false">IF(AND((D582-C582)&lt;&gt;0,C582&lt;&gt;0),(D582-C582)/C582*100,"")</f>
        <v/>
      </c>
    </row>
    <row r="583" customFormat="false" ht="29.25" hidden="false" customHeight="true" outlineLevel="0" collapsed="false">
      <c r="A583" s="17" t="s">
        <v>1192</v>
      </c>
      <c r="B583" s="18" t="s">
        <v>1193</v>
      </c>
      <c r="C583" s="20" t="n">
        <v>3</v>
      </c>
      <c r="D583" s="19" t="n">
        <v>15</v>
      </c>
      <c r="E583" s="19" t="n">
        <f aca="false">D583-C583</f>
        <v>12</v>
      </c>
      <c r="F583" s="21" t="n">
        <f aca="false">IF(AND((D583-C583)&lt;&gt;0,C583&lt;&gt;0),(D583-C583)/C583*100,"")</f>
        <v>400</v>
      </c>
    </row>
    <row r="584" customFormat="false" ht="29.25" hidden="true" customHeight="true" outlineLevel="0" collapsed="false">
      <c r="A584" s="17" t="s">
        <v>1194</v>
      </c>
      <c r="B584" s="18" t="s">
        <v>1195</v>
      </c>
      <c r="C584" s="20"/>
      <c r="D584" s="19"/>
      <c r="E584" s="19"/>
      <c r="F584" s="21" t="str">
        <f aca="false">IF(AND((D584-C584)&lt;&gt;0,C584&lt;&gt;0),(D584-C584)/C584*100,"")</f>
        <v/>
      </c>
    </row>
    <row r="585" customFormat="false" ht="29.25" hidden="true" customHeight="true" outlineLevel="0" collapsed="false">
      <c r="A585" s="17" t="s">
        <v>1196</v>
      </c>
      <c r="B585" s="18" t="s">
        <v>1197</v>
      </c>
      <c r="C585" s="20"/>
      <c r="D585" s="19"/>
      <c r="E585" s="19"/>
      <c r="F585" s="21" t="str">
        <f aca="false">IF(AND((D585-C585)&lt;&gt;0,C585&lt;&gt;0),(D585-C585)/C585*100,"")</f>
        <v/>
      </c>
    </row>
    <row r="586" customFormat="false" ht="29.25" hidden="false" customHeight="true" outlineLevel="0" collapsed="false">
      <c r="A586" s="17" t="s">
        <v>1198</v>
      </c>
      <c r="B586" s="18" t="s">
        <v>1199</v>
      </c>
      <c r="C586" s="20" t="n">
        <v>107</v>
      </c>
      <c r="D586" s="19" t="n">
        <v>55</v>
      </c>
      <c r="E586" s="19" t="n">
        <f aca="false">D586-C586</f>
        <v>-52</v>
      </c>
      <c r="F586" s="21" t="n">
        <f aca="false">IF(AND((D586-C586)&lt;&gt;0,C586&lt;&gt;0),(D586-C586)/C586*100,"")</f>
        <v>-48.5981308411215</v>
      </c>
    </row>
    <row r="587" customFormat="false" ht="29.25" hidden="false" customHeight="true" outlineLevel="0" collapsed="false">
      <c r="A587" s="17" t="s">
        <v>1200</v>
      </c>
      <c r="B587" s="18" t="s">
        <v>1201</v>
      </c>
      <c r="C587" s="20" t="n">
        <f aca="false">SUM(C588:C594)</f>
        <v>1242</v>
      </c>
      <c r="D587" s="19" t="n">
        <f aca="false">SUM(D588:D594)</f>
        <v>1476</v>
      </c>
      <c r="E587" s="19" t="n">
        <f aca="false">D587-C587</f>
        <v>234</v>
      </c>
      <c r="F587" s="21" t="n">
        <f aca="false">IF(AND((D587-C587)&lt;&gt;0,C587&lt;&gt;0),(D587-C587)/C587*100,"")</f>
        <v>18.8405797101449</v>
      </c>
    </row>
    <row r="588" customFormat="false" ht="29.25" hidden="false" customHeight="true" outlineLevel="0" collapsed="false">
      <c r="A588" s="17" t="s">
        <v>1202</v>
      </c>
      <c r="B588" s="18" t="s">
        <v>1203</v>
      </c>
      <c r="C588" s="20" t="n">
        <v>43</v>
      </c>
      <c r="D588" s="19" t="n">
        <v>45</v>
      </c>
      <c r="E588" s="19" t="n">
        <f aca="false">D588-C588</f>
        <v>2</v>
      </c>
      <c r="F588" s="21" t="n">
        <f aca="false">IF(AND((D588-C588)&lt;&gt;0,C588&lt;&gt;0),(D588-C588)/C588*100,"")</f>
        <v>4.65116279069768</v>
      </c>
    </row>
    <row r="589" customFormat="false" ht="29.25" hidden="false" customHeight="true" outlineLevel="0" collapsed="false">
      <c r="A589" s="17" t="s">
        <v>1204</v>
      </c>
      <c r="B589" s="18" t="s">
        <v>1205</v>
      </c>
      <c r="C589" s="20" t="n">
        <v>192</v>
      </c>
      <c r="D589" s="19" t="n">
        <v>198</v>
      </c>
      <c r="E589" s="19" t="n">
        <f aca="false">D589-C589</f>
        <v>6</v>
      </c>
      <c r="F589" s="21" t="n">
        <f aca="false">IF(AND((D589-C589)&lt;&gt;0,C589&lt;&gt;0),(D589-C589)/C589*100,"")</f>
        <v>3.125</v>
      </c>
    </row>
    <row r="590" customFormat="false" ht="29.25" hidden="false" customHeight="true" outlineLevel="0" collapsed="false">
      <c r="A590" s="17" t="s">
        <v>1206</v>
      </c>
      <c r="B590" s="18" t="s">
        <v>1207</v>
      </c>
      <c r="C590" s="20" t="n">
        <v>457</v>
      </c>
      <c r="D590" s="19" t="n">
        <v>506</v>
      </c>
      <c r="E590" s="19" t="n">
        <f aca="false">D590-C590</f>
        <v>49</v>
      </c>
      <c r="F590" s="21" t="n">
        <f aca="false">IF(AND((D590-C590)&lt;&gt;0,C590&lt;&gt;0),(D590-C590)/C590*100,"")</f>
        <v>10.7221006564551</v>
      </c>
    </row>
    <row r="591" customFormat="false" ht="29.25" hidden="false" customHeight="true" outlineLevel="0" collapsed="false">
      <c r="A591" s="17" t="s">
        <v>1208</v>
      </c>
      <c r="B591" s="18" t="s">
        <v>1209</v>
      </c>
      <c r="C591" s="20" t="n">
        <v>0</v>
      </c>
      <c r="D591" s="19" t="n">
        <v>2</v>
      </c>
      <c r="E591" s="19" t="n">
        <f aca="false">D591-C591</f>
        <v>2</v>
      </c>
      <c r="F591" s="21" t="str">
        <f aca="false">IF(AND((D591-C591)&lt;&gt;0,C591&lt;&gt;0),(D591-C591)/C591*100,"")</f>
        <v/>
      </c>
    </row>
    <row r="592" customFormat="false" ht="29.25" hidden="false" customHeight="true" outlineLevel="0" collapsed="false">
      <c r="A592" s="17" t="s">
        <v>1210</v>
      </c>
      <c r="B592" s="18" t="s">
        <v>1211</v>
      </c>
      <c r="C592" s="20" t="n">
        <v>97</v>
      </c>
      <c r="D592" s="19" t="n">
        <v>104</v>
      </c>
      <c r="E592" s="19" t="n">
        <f aca="false">D592-C592</f>
        <v>7</v>
      </c>
      <c r="F592" s="21" t="n">
        <f aca="false">IF(AND((D592-C592)&lt;&gt;0,C592&lt;&gt;0),(D592-C592)/C592*100,"")</f>
        <v>7.21649484536082</v>
      </c>
    </row>
    <row r="593" customFormat="false" ht="29.25" hidden="false" customHeight="true" outlineLevel="0" collapsed="false">
      <c r="A593" s="17" t="s">
        <v>1212</v>
      </c>
      <c r="B593" s="18" t="s">
        <v>1213</v>
      </c>
      <c r="C593" s="20" t="n">
        <v>42</v>
      </c>
      <c r="D593" s="19" t="n">
        <v>226</v>
      </c>
      <c r="E593" s="19" t="n">
        <f aca="false">D593-C593</f>
        <v>184</v>
      </c>
      <c r="F593" s="21" t="n">
        <f aca="false">IF(AND((D593-C593)&lt;&gt;0,C593&lt;&gt;0),(D593-C593)/C593*100,"")</f>
        <v>438.095238095238</v>
      </c>
    </row>
    <row r="594" customFormat="false" ht="29.25" hidden="false" customHeight="true" outlineLevel="0" collapsed="false">
      <c r="A594" s="17" t="s">
        <v>1214</v>
      </c>
      <c r="B594" s="18" t="s">
        <v>1215</v>
      </c>
      <c r="C594" s="20" t="n">
        <v>411</v>
      </c>
      <c r="D594" s="19" t="n">
        <v>395</v>
      </c>
      <c r="E594" s="19" t="n">
        <f aca="false">D594-C594</f>
        <v>-16</v>
      </c>
      <c r="F594" s="21" t="n">
        <f aca="false">IF(AND((D594-C594)&lt;&gt;0,C594&lt;&gt;0),(D594-C594)/C594*100,"")</f>
        <v>-3.89294403892944</v>
      </c>
    </row>
    <row r="595" customFormat="false" ht="29.25" hidden="false" customHeight="true" outlineLevel="0" collapsed="false">
      <c r="A595" s="17" t="s">
        <v>1216</v>
      </c>
      <c r="B595" s="18" t="s">
        <v>1217</v>
      </c>
      <c r="C595" s="20" t="n">
        <f aca="false">SUM(C596:C601)</f>
        <v>193</v>
      </c>
      <c r="D595" s="19" t="n">
        <f aca="false">SUM(D596:D601)</f>
        <v>206</v>
      </c>
      <c r="E595" s="19" t="n">
        <f aca="false">D595-C595</f>
        <v>13</v>
      </c>
      <c r="F595" s="21" t="n">
        <f aca="false">IF(AND((D595-C595)&lt;&gt;0,C595&lt;&gt;0),(D595-C595)/C595*100,"")</f>
        <v>6.73575129533679</v>
      </c>
    </row>
    <row r="596" customFormat="false" ht="29.25" hidden="false" customHeight="true" outlineLevel="0" collapsed="false">
      <c r="A596" s="17" t="s">
        <v>1218</v>
      </c>
      <c r="B596" s="18" t="s">
        <v>1219</v>
      </c>
      <c r="C596" s="20" t="n">
        <v>36</v>
      </c>
      <c r="D596" s="19" t="n">
        <v>40</v>
      </c>
      <c r="E596" s="19" t="n">
        <f aca="false">D596-C596</f>
        <v>4</v>
      </c>
      <c r="F596" s="21" t="n">
        <f aca="false">IF(AND((D596-C596)&lt;&gt;0,C596&lt;&gt;0),(D596-C596)/C596*100,"")</f>
        <v>11.1111111111111</v>
      </c>
    </row>
    <row r="597" customFormat="false" ht="29.25" hidden="false" customHeight="true" outlineLevel="0" collapsed="false">
      <c r="A597" s="17" t="s">
        <v>1220</v>
      </c>
      <c r="B597" s="18" t="s">
        <v>1221</v>
      </c>
      <c r="C597" s="20" t="n">
        <v>18</v>
      </c>
      <c r="D597" s="19" t="n">
        <v>20</v>
      </c>
      <c r="E597" s="19" t="n">
        <f aca="false">D597-C597</f>
        <v>2</v>
      </c>
      <c r="F597" s="21" t="n">
        <f aca="false">IF(AND((D597-C597)&lt;&gt;0,C597&lt;&gt;0),(D597-C597)/C597*100,"")</f>
        <v>11.1111111111111</v>
      </c>
    </row>
    <row r="598" customFormat="false" ht="29.25" hidden="false" customHeight="true" outlineLevel="0" collapsed="false">
      <c r="A598" s="17" t="s">
        <v>1222</v>
      </c>
      <c r="B598" s="18" t="s">
        <v>1223</v>
      </c>
      <c r="C598" s="20" t="n">
        <v>5</v>
      </c>
      <c r="D598" s="19" t="n">
        <v>6</v>
      </c>
      <c r="E598" s="19" t="n">
        <f aca="false">D598-C598</f>
        <v>1</v>
      </c>
      <c r="F598" s="21" t="n">
        <f aca="false">IF(AND((D598-C598)&lt;&gt;0,C598&lt;&gt;0),(D598-C598)/C598*100,"")</f>
        <v>20</v>
      </c>
    </row>
    <row r="599" customFormat="false" ht="29.25" hidden="false" customHeight="true" outlineLevel="0" collapsed="false">
      <c r="A599" s="17" t="s">
        <v>1224</v>
      </c>
      <c r="B599" s="18" t="s">
        <v>1225</v>
      </c>
      <c r="C599" s="20" t="n">
        <v>1</v>
      </c>
      <c r="D599" s="19" t="n">
        <v>6</v>
      </c>
      <c r="E599" s="19" t="n">
        <f aca="false">D599-C599</f>
        <v>5</v>
      </c>
      <c r="F599" s="21" t="n">
        <f aca="false">IF(AND((D599-C599)&lt;&gt;0,C599&lt;&gt;0),(D599-C599)/C599*100,"")</f>
        <v>500</v>
      </c>
    </row>
    <row r="600" customFormat="false" ht="29.25" hidden="false" customHeight="true" outlineLevel="0" collapsed="false">
      <c r="A600" s="17" t="s">
        <v>1226</v>
      </c>
      <c r="B600" s="18" t="s">
        <v>1227</v>
      </c>
      <c r="C600" s="20" t="n">
        <v>1</v>
      </c>
      <c r="D600" s="19" t="n">
        <v>9</v>
      </c>
      <c r="E600" s="19" t="n">
        <f aca="false">D600-C600</f>
        <v>8</v>
      </c>
      <c r="F600" s="21" t="n">
        <f aca="false">IF(AND((D600-C600)&lt;&gt;0,C600&lt;&gt;0),(D600-C600)/C600*100,"")</f>
        <v>800</v>
      </c>
    </row>
    <row r="601" customFormat="false" ht="29.25" hidden="false" customHeight="true" outlineLevel="0" collapsed="false">
      <c r="A601" s="17" t="s">
        <v>1228</v>
      </c>
      <c r="B601" s="18" t="s">
        <v>1229</v>
      </c>
      <c r="C601" s="20" t="n">
        <v>132</v>
      </c>
      <c r="D601" s="19" t="n">
        <v>125</v>
      </c>
      <c r="E601" s="19" t="n">
        <f aca="false">D601-C601</f>
        <v>-7</v>
      </c>
      <c r="F601" s="21" t="n">
        <f aca="false">IF(AND((D601-C601)&lt;&gt;0,C601&lt;&gt;0),(D601-C601)/C601*100,"")</f>
        <v>-5.3030303030303</v>
      </c>
    </row>
    <row r="602" customFormat="false" ht="29.25" hidden="false" customHeight="true" outlineLevel="0" collapsed="false">
      <c r="A602" s="17" t="s">
        <v>1230</v>
      </c>
      <c r="B602" s="18" t="s">
        <v>1231</v>
      </c>
      <c r="C602" s="20" t="n">
        <f aca="false">SUM(C603:C609)</f>
        <v>815</v>
      </c>
      <c r="D602" s="19" t="n">
        <f aca="false">SUM(D603:D609)</f>
        <v>801</v>
      </c>
      <c r="E602" s="19" t="n">
        <f aca="false">D602-C602</f>
        <v>-14</v>
      </c>
      <c r="F602" s="21" t="n">
        <f aca="false">IF(AND((D602-C602)&lt;&gt;0,C602&lt;&gt;0),(D602-C602)/C602*100,"")</f>
        <v>-1.71779141104294</v>
      </c>
    </row>
    <row r="603" customFormat="false" ht="29.25" hidden="false" customHeight="true" outlineLevel="0" collapsed="false">
      <c r="A603" s="17" t="s">
        <v>1232</v>
      </c>
      <c r="B603" s="18" t="s">
        <v>1233</v>
      </c>
      <c r="C603" s="20" t="n">
        <v>41</v>
      </c>
      <c r="D603" s="19" t="n">
        <v>43</v>
      </c>
      <c r="E603" s="19" t="n">
        <f aca="false">D603-C603</f>
        <v>2</v>
      </c>
      <c r="F603" s="21" t="n">
        <f aca="false">IF(AND((D603-C603)&lt;&gt;0,C603&lt;&gt;0),(D603-C603)/C603*100,"")</f>
        <v>4.87804878048781</v>
      </c>
    </row>
    <row r="604" customFormat="false" ht="29.25" hidden="false" customHeight="true" outlineLevel="0" collapsed="false">
      <c r="A604" s="17" t="s">
        <v>1234</v>
      </c>
      <c r="B604" s="18" t="s">
        <v>1235</v>
      </c>
      <c r="C604" s="20" t="n">
        <v>297</v>
      </c>
      <c r="D604" s="19" t="n">
        <v>300</v>
      </c>
      <c r="E604" s="19" t="n">
        <f aca="false">D604-C604</f>
        <v>3</v>
      </c>
      <c r="F604" s="21" t="n">
        <f aca="false">IF(AND((D604-C604)&lt;&gt;0,C604&lt;&gt;0),(D604-C604)/C604*100,"")</f>
        <v>1.01010101010101</v>
      </c>
    </row>
    <row r="605" customFormat="false" ht="29.25" hidden="true" customHeight="true" outlineLevel="0" collapsed="false">
      <c r="A605" s="17" t="s">
        <v>1236</v>
      </c>
      <c r="B605" s="18" t="s">
        <v>1237</v>
      </c>
      <c r="C605" s="20"/>
      <c r="D605" s="19"/>
      <c r="E605" s="19"/>
      <c r="F605" s="21" t="str">
        <f aca="false">IF(AND((D605-C605)&lt;&gt;0,C605&lt;&gt;0),(D605-C605)/C605*100,"")</f>
        <v/>
      </c>
    </row>
    <row r="606" customFormat="false" ht="29.25" hidden="false" customHeight="true" outlineLevel="0" collapsed="false">
      <c r="A606" s="17" t="s">
        <v>1238</v>
      </c>
      <c r="B606" s="18" t="s">
        <v>1239</v>
      </c>
      <c r="C606" s="20" t="n">
        <v>415</v>
      </c>
      <c r="D606" s="19" t="n">
        <v>435</v>
      </c>
      <c r="E606" s="19" t="n">
        <f aca="false">D606-C606</f>
        <v>20</v>
      </c>
      <c r="F606" s="21" t="n">
        <f aca="false">IF(AND((D606-C606)&lt;&gt;0,C606&lt;&gt;0),(D606-C606)/C606*100,"")</f>
        <v>4.81927710843374</v>
      </c>
    </row>
    <row r="607" customFormat="false" ht="29.25" hidden="true" customHeight="true" outlineLevel="0" collapsed="false">
      <c r="A607" s="17" t="s">
        <v>1240</v>
      </c>
      <c r="B607" s="18" t="s">
        <v>1241</v>
      </c>
      <c r="C607" s="20"/>
      <c r="D607" s="19"/>
      <c r="E607" s="19"/>
      <c r="F607" s="21" t="str">
        <f aca="false">IF(AND((D607-C607)&lt;&gt;0,C607&lt;&gt;0),(D607-C607)/C607*100,"")</f>
        <v/>
      </c>
    </row>
    <row r="608" customFormat="false" ht="29.25" hidden="true" customHeight="true" outlineLevel="0" collapsed="false">
      <c r="A608" s="17" t="s">
        <v>1242</v>
      </c>
      <c r="B608" s="18" t="s">
        <v>1243</v>
      </c>
      <c r="C608" s="20"/>
      <c r="D608" s="19"/>
      <c r="E608" s="19"/>
      <c r="F608" s="21" t="str">
        <f aca="false">IF(AND((D608-C608)&lt;&gt;0,C608&lt;&gt;0),(D608-C608)/C608*100,"")</f>
        <v/>
      </c>
    </row>
    <row r="609" customFormat="false" ht="29.25" hidden="false" customHeight="true" outlineLevel="0" collapsed="false">
      <c r="A609" s="17" t="s">
        <v>1244</v>
      </c>
      <c r="B609" s="18" t="s">
        <v>1245</v>
      </c>
      <c r="C609" s="20" t="n">
        <v>62</v>
      </c>
      <c r="D609" s="19" t="n">
        <v>23</v>
      </c>
      <c r="E609" s="19" t="n">
        <f aca="false">D609-C609</f>
        <v>-39</v>
      </c>
      <c r="F609" s="21" t="n">
        <f aca="false">IF(AND((D609-C609)&lt;&gt;0,C609&lt;&gt;0),(D609-C609)/C609*100,"")</f>
        <v>-62.9032258064516</v>
      </c>
    </row>
    <row r="610" customFormat="false" ht="29.25" hidden="false" customHeight="true" outlineLevel="0" collapsed="false">
      <c r="A610" s="17" t="s">
        <v>1246</v>
      </c>
      <c r="B610" s="18" t="s">
        <v>1247</v>
      </c>
      <c r="C610" s="20" t="n">
        <f aca="false">SUM(C611:C618)</f>
        <v>1069</v>
      </c>
      <c r="D610" s="19" t="n">
        <f aca="false">SUM(D611:D618)</f>
        <v>994</v>
      </c>
      <c r="E610" s="19" t="n">
        <f aca="false">D610-C610</f>
        <v>-75</v>
      </c>
      <c r="F610" s="21" t="n">
        <f aca="false">IF(AND((D610-C610)&lt;&gt;0,C610&lt;&gt;0),(D610-C610)/C610*100,"")</f>
        <v>-7.01590271281572</v>
      </c>
    </row>
    <row r="611" customFormat="false" ht="29.25" hidden="false" customHeight="true" outlineLevel="0" collapsed="false">
      <c r="A611" s="17" t="s">
        <v>1248</v>
      </c>
      <c r="B611" s="18" t="s">
        <v>235</v>
      </c>
      <c r="C611" s="20" t="n">
        <v>139</v>
      </c>
      <c r="D611" s="19" t="n">
        <v>142</v>
      </c>
      <c r="E611" s="19" t="n">
        <f aca="false">D611-C611</f>
        <v>3</v>
      </c>
      <c r="F611" s="21" t="n">
        <f aca="false">IF(AND((D611-C611)&lt;&gt;0,C611&lt;&gt;0),(D611-C611)/C611*100,"")</f>
        <v>2.15827338129496</v>
      </c>
    </row>
    <row r="612" customFormat="false" ht="29.25" hidden="false" customHeight="true" outlineLevel="0" collapsed="false">
      <c r="A612" s="17" t="s">
        <v>1249</v>
      </c>
      <c r="B612" s="18" t="s">
        <v>237</v>
      </c>
      <c r="C612" s="20" t="n">
        <v>46</v>
      </c>
      <c r="D612" s="19" t="n">
        <v>25</v>
      </c>
      <c r="E612" s="19" t="n">
        <f aca="false">D612-C612</f>
        <v>-21</v>
      </c>
      <c r="F612" s="21" t="n">
        <f aca="false">IF(AND((D612-C612)&lt;&gt;0,C612&lt;&gt;0),(D612-C612)/C612*100,"")</f>
        <v>-45.6521739130435</v>
      </c>
    </row>
    <row r="613" customFormat="false" ht="29.25" hidden="true" customHeight="true" outlineLevel="0" collapsed="false">
      <c r="A613" s="17" t="s">
        <v>1250</v>
      </c>
      <c r="B613" s="18" t="s">
        <v>239</v>
      </c>
      <c r="C613" s="20"/>
      <c r="D613" s="19"/>
      <c r="E613" s="19"/>
      <c r="F613" s="21" t="str">
        <f aca="false">IF(AND((D613-C613)&lt;&gt;0,C613&lt;&gt;0),(D613-C613)/C613*100,"")</f>
        <v/>
      </c>
    </row>
    <row r="614" customFormat="false" ht="29.25" hidden="false" customHeight="true" outlineLevel="0" collapsed="false">
      <c r="A614" s="17" t="s">
        <v>1251</v>
      </c>
      <c r="B614" s="18" t="s">
        <v>1252</v>
      </c>
      <c r="C614" s="20" t="n">
        <v>436</v>
      </c>
      <c r="D614" s="19" t="n">
        <v>340</v>
      </c>
      <c r="E614" s="19" t="n">
        <f aca="false">D614-C614</f>
        <v>-96</v>
      </c>
      <c r="F614" s="21" t="n">
        <f aca="false">IF(AND((D614-C614)&lt;&gt;0,C614&lt;&gt;0),(D614-C614)/C614*100,"")</f>
        <v>-22.0183486238532</v>
      </c>
    </row>
    <row r="615" customFormat="false" ht="29.25" hidden="false" customHeight="true" outlineLevel="0" collapsed="false">
      <c r="A615" s="17" t="s">
        <v>1253</v>
      </c>
      <c r="B615" s="18" t="s">
        <v>1254</v>
      </c>
      <c r="C615" s="20" t="n">
        <v>39</v>
      </c>
      <c r="D615" s="19" t="n">
        <v>42</v>
      </c>
      <c r="E615" s="19" t="n">
        <f aca="false">D615-C615</f>
        <v>3</v>
      </c>
      <c r="F615" s="21" t="n">
        <f aca="false">IF(AND((D615-C615)&lt;&gt;0,C615&lt;&gt;0),(D615-C615)/C615*100,"")</f>
        <v>7.69230769230769</v>
      </c>
    </row>
    <row r="616" customFormat="false" ht="29.25" hidden="true" customHeight="true" outlineLevel="0" collapsed="false">
      <c r="A616" s="17" t="s">
        <v>1255</v>
      </c>
      <c r="B616" s="18" t="s">
        <v>1256</v>
      </c>
      <c r="C616" s="20"/>
      <c r="D616" s="19"/>
      <c r="E616" s="19"/>
      <c r="F616" s="21" t="str">
        <f aca="false">IF(AND((D616-C616)&lt;&gt;0,C616&lt;&gt;0),(D616-C616)/C616*100,"")</f>
        <v/>
      </c>
    </row>
    <row r="617" customFormat="false" ht="29.25" hidden="false" customHeight="true" outlineLevel="0" collapsed="false">
      <c r="A617" s="17" t="s">
        <v>1257</v>
      </c>
      <c r="B617" s="18" t="s">
        <v>1258</v>
      </c>
      <c r="C617" s="20" t="n">
        <v>406</v>
      </c>
      <c r="D617" s="19" t="n">
        <v>440</v>
      </c>
      <c r="E617" s="19" t="n">
        <f aca="false">D617-C617</f>
        <v>34</v>
      </c>
      <c r="F617" s="21" t="n">
        <f aca="false">IF(AND((D617-C617)&lt;&gt;0,C617&lt;&gt;0),(D617-C617)/C617*100,"")</f>
        <v>8.3743842364532</v>
      </c>
    </row>
    <row r="618" customFormat="false" ht="29.25" hidden="false" customHeight="true" outlineLevel="0" collapsed="false">
      <c r="A618" s="17" t="s">
        <v>1259</v>
      </c>
      <c r="B618" s="18" t="s">
        <v>1260</v>
      </c>
      <c r="C618" s="20" t="n">
        <v>3</v>
      </c>
      <c r="D618" s="19" t="n">
        <v>5</v>
      </c>
      <c r="E618" s="19" t="n">
        <f aca="false">D618-C618</f>
        <v>2</v>
      </c>
      <c r="F618" s="21" t="n">
        <f aca="false">IF(AND((D618-C618)&lt;&gt;0,C618&lt;&gt;0),(D618-C618)/C618*100,"")</f>
        <v>66.6666666666667</v>
      </c>
    </row>
    <row r="619" customFormat="false" ht="29.25" hidden="false" customHeight="true" outlineLevel="0" collapsed="false">
      <c r="A619" s="17" t="s">
        <v>1261</v>
      </c>
      <c r="B619" s="18" t="s">
        <v>1262</v>
      </c>
      <c r="C619" s="20" t="n">
        <f aca="false">SUM(C620:C623)</f>
        <v>83</v>
      </c>
      <c r="D619" s="19" t="n">
        <f aca="false">SUM(D620:D623)</f>
        <v>91</v>
      </c>
      <c r="E619" s="19" t="n">
        <f aca="false">D619-C619</f>
        <v>8</v>
      </c>
      <c r="F619" s="21" t="n">
        <f aca="false">IF(AND((D619-C619)&lt;&gt;0,C619&lt;&gt;0),(D619-C619)/C619*100,"")</f>
        <v>9.63855421686747</v>
      </c>
    </row>
    <row r="620" customFormat="false" ht="29.25" hidden="false" customHeight="true" outlineLevel="0" collapsed="false">
      <c r="A620" s="17" t="s">
        <v>1263</v>
      </c>
      <c r="B620" s="18" t="s">
        <v>235</v>
      </c>
      <c r="C620" s="20" t="n">
        <v>68</v>
      </c>
      <c r="D620" s="19" t="n">
        <v>91</v>
      </c>
      <c r="E620" s="19" t="n">
        <f aca="false">D620-C620</f>
        <v>23</v>
      </c>
      <c r="F620" s="21" t="n">
        <f aca="false">IF(AND((D620-C620)&lt;&gt;0,C620&lt;&gt;0),(D620-C620)/C620*100,"")</f>
        <v>33.8235294117647</v>
      </c>
    </row>
    <row r="621" customFormat="false" ht="29.25" hidden="false" customHeight="true" outlineLevel="0" collapsed="false">
      <c r="A621" s="17" t="s">
        <v>1264</v>
      </c>
      <c r="B621" s="18" t="s">
        <v>237</v>
      </c>
      <c r="C621" s="20" t="n">
        <v>15</v>
      </c>
      <c r="D621" s="19" t="n">
        <v>0</v>
      </c>
      <c r="E621" s="19" t="n">
        <f aca="false">D621-C621</f>
        <v>-15</v>
      </c>
      <c r="F621" s="21" t="n">
        <f aca="false">IF(AND((D621-C621)&lt;&gt;0,C621&lt;&gt;0),(D621-C621)/C621*100,"")</f>
        <v>-100</v>
      </c>
    </row>
    <row r="622" customFormat="false" ht="29.25" hidden="true" customHeight="true" outlineLevel="0" collapsed="false">
      <c r="A622" s="17" t="s">
        <v>1265</v>
      </c>
      <c r="B622" s="18" t="s">
        <v>239</v>
      </c>
      <c r="C622" s="20"/>
      <c r="D622" s="19"/>
      <c r="E622" s="19"/>
      <c r="F622" s="21" t="str">
        <f aca="false">IF(AND((D622-C622)&lt;&gt;0,C622&lt;&gt;0),(D622-C622)/C622*100,"")</f>
        <v/>
      </c>
    </row>
    <row r="623" customFormat="false" ht="29.25" hidden="true" customHeight="true" outlineLevel="0" collapsed="false">
      <c r="A623" s="17" t="s">
        <v>1266</v>
      </c>
      <c r="B623" s="18" t="s">
        <v>1267</v>
      </c>
      <c r="C623" s="20"/>
      <c r="D623" s="19"/>
      <c r="E623" s="19"/>
      <c r="F623" s="21" t="str">
        <f aca="false">IF(AND((D623-C623)&lt;&gt;0,C623&lt;&gt;0),(D623-C623)/C623*100,"")</f>
        <v/>
      </c>
    </row>
    <row r="624" customFormat="false" ht="29.25" hidden="false" customHeight="true" outlineLevel="0" collapsed="false">
      <c r="A624" s="17" t="s">
        <v>1268</v>
      </c>
      <c r="B624" s="18" t="s">
        <v>1269</v>
      </c>
      <c r="C624" s="20" t="n">
        <f aca="false">SUM(C625:C626)</f>
        <v>4653</v>
      </c>
      <c r="D624" s="19" t="n">
        <f aca="false">SUM(D625:D626)</f>
        <v>4701</v>
      </c>
      <c r="E624" s="19" t="n">
        <f aca="false">D624-C624</f>
        <v>48</v>
      </c>
      <c r="F624" s="21" t="n">
        <f aca="false">IF(AND((D624-C624)&lt;&gt;0,C624&lt;&gt;0),(D624-C624)/C624*100,"")</f>
        <v>1.03159252095422</v>
      </c>
    </row>
    <row r="625" customFormat="false" ht="29.25" hidden="false" customHeight="true" outlineLevel="0" collapsed="false">
      <c r="A625" s="17" t="s">
        <v>1270</v>
      </c>
      <c r="B625" s="18" t="s">
        <v>1271</v>
      </c>
      <c r="C625" s="20" t="n">
        <v>730</v>
      </c>
      <c r="D625" s="19" t="n">
        <v>745</v>
      </c>
      <c r="E625" s="19" t="n">
        <f aca="false">D625-C625</f>
        <v>15</v>
      </c>
      <c r="F625" s="21" t="n">
        <f aca="false">IF(AND((D625-C625)&lt;&gt;0,C625&lt;&gt;0),(D625-C625)/C625*100,"")</f>
        <v>2.05479452054795</v>
      </c>
    </row>
    <row r="626" customFormat="false" ht="29.25" hidden="false" customHeight="true" outlineLevel="0" collapsed="false">
      <c r="A626" s="17" t="s">
        <v>1272</v>
      </c>
      <c r="B626" s="18" t="s">
        <v>1273</v>
      </c>
      <c r="C626" s="20" t="n">
        <v>3923</v>
      </c>
      <c r="D626" s="19" t="n">
        <v>3956</v>
      </c>
      <c r="E626" s="19" t="n">
        <f aca="false">D626-C626</f>
        <v>33</v>
      </c>
      <c r="F626" s="21" t="n">
        <f aca="false">IF(AND((D626-C626)&lt;&gt;0,C626&lt;&gt;0),(D626-C626)/C626*100,"")</f>
        <v>0.841192964567933</v>
      </c>
    </row>
    <row r="627" customFormat="false" ht="29.25" hidden="false" customHeight="true" outlineLevel="0" collapsed="false">
      <c r="A627" s="17" t="s">
        <v>1274</v>
      </c>
      <c r="B627" s="18" t="s">
        <v>1275</v>
      </c>
      <c r="C627" s="20" t="n">
        <f aca="false">SUM(C628:C629)</f>
        <v>302</v>
      </c>
      <c r="D627" s="19" t="n">
        <f aca="false">SUM(D628:D629)</f>
        <v>306</v>
      </c>
      <c r="E627" s="19" t="n">
        <f aca="false">D627-C627</f>
        <v>4</v>
      </c>
      <c r="F627" s="21" t="n">
        <f aca="false">IF(AND((D627-C627)&lt;&gt;0,C627&lt;&gt;0),(D627-C627)/C627*100,"")</f>
        <v>1.32450331125828</v>
      </c>
    </row>
    <row r="628" customFormat="false" ht="29.25" hidden="false" customHeight="true" outlineLevel="0" collapsed="false">
      <c r="A628" s="17" t="s">
        <v>1276</v>
      </c>
      <c r="B628" s="18" t="s">
        <v>1277</v>
      </c>
      <c r="C628" s="20" t="n">
        <v>300</v>
      </c>
      <c r="D628" s="19" t="n">
        <v>306</v>
      </c>
      <c r="E628" s="19" t="n">
        <f aca="false">D628-C628</f>
        <v>6</v>
      </c>
      <c r="F628" s="21" t="n">
        <f aca="false">IF(AND((D628-C628)&lt;&gt;0,C628&lt;&gt;0),(D628-C628)/C628*100,"")</f>
        <v>2</v>
      </c>
    </row>
    <row r="629" customFormat="false" ht="29.25" hidden="false" customHeight="true" outlineLevel="0" collapsed="false">
      <c r="A629" s="17" t="s">
        <v>1278</v>
      </c>
      <c r="B629" s="18" t="s">
        <v>1279</v>
      </c>
      <c r="C629" s="20" t="n">
        <v>2</v>
      </c>
      <c r="D629" s="19" t="n">
        <v>0</v>
      </c>
      <c r="E629" s="19" t="n">
        <f aca="false">D629-C629</f>
        <v>-2</v>
      </c>
      <c r="F629" s="21" t="n">
        <f aca="false">IF(AND((D629-C629)&lt;&gt;0,C629&lt;&gt;0),(D629-C629)/C629*100,"")</f>
        <v>-100</v>
      </c>
    </row>
    <row r="630" customFormat="false" ht="29.25" hidden="false" customHeight="true" outlineLevel="0" collapsed="false">
      <c r="A630" s="17" t="s">
        <v>1280</v>
      </c>
      <c r="B630" s="18" t="s">
        <v>1281</v>
      </c>
      <c r="C630" s="20" t="n">
        <f aca="false">SUM(C631:C632)</f>
        <v>1280</v>
      </c>
      <c r="D630" s="19" t="n">
        <f aca="false">SUM(D631:D632)</f>
        <v>1286</v>
      </c>
      <c r="E630" s="19" t="n">
        <f aca="false">D630-C630</f>
        <v>6</v>
      </c>
      <c r="F630" s="21" t="n">
        <f aca="false">IF(AND((D630-C630)&lt;&gt;0,C630&lt;&gt;0),(D630-C630)/C630*100,"")</f>
        <v>0.46875</v>
      </c>
    </row>
    <row r="631" customFormat="false" ht="29.25" hidden="true" customHeight="true" outlineLevel="0" collapsed="false">
      <c r="A631" s="17" t="s">
        <v>1282</v>
      </c>
      <c r="B631" s="18" t="s">
        <v>1283</v>
      </c>
      <c r="C631" s="20"/>
      <c r="D631" s="19"/>
      <c r="E631" s="19"/>
      <c r="F631" s="21" t="str">
        <f aca="false">IF(AND((D631-C631)&lt;&gt;0,C631&lt;&gt;0),(D631-C631)/C631*100,"")</f>
        <v/>
      </c>
    </row>
    <row r="632" customFormat="false" ht="29.25" hidden="false" customHeight="true" outlineLevel="0" collapsed="false">
      <c r="A632" s="17" t="s">
        <v>1284</v>
      </c>
      <c r="B632" s="18" t="s">
        <v>1285</v>
      </c>
      <c r="C632" s="20" t="n">
        <v>1280</v>
      </c>
      <c r="D632" s="19" t="n">
        <v>1286</v>
      </c>
      <c r="E632" s="19" t="n">
        <f aca="false">D632-C632</f>
        <v>6</v>
      </c>
      <c r="F632" s="21" t="n">
        <f aca="false">IF(AND((D632-C632)&lt;&gt;0,C632&lt;&gt;0),(D632-C632)/C632*100,"")</f>
        <v>0.46875</v>
      </c>
    </row>
    <row r="633" customFormat="false" ht="29.25" hidden="true" customHeight="true" outlineLevel="0" collapsed="false">
      <c r="A633" s="17" t="s">
        <v>1286</v>
      </c>
      <c r="B633" s="18" t="s">
        <v>1287</v>
      </c>
      <c r="C633" s="20"/>
      <c r="D633" s="19"/>
      <c r="E633" s="19"/>
      <c r="F633" s="21" t="str">
        <f aca="false">IF(AND((D633-C633)&lt;&gt;0,C633&lt;&gt;0),(D633-C633)/C633*100,"")</f>
        <v/>
      </c>
    </row>
    <row r="634" customFormat="false" ht="29.25" hidden="true" customHeight="true" outlineLevel="0" collapsed="false">
      <c r="A634" s="17" t="s">
        <v>1288</v>
      </c>
      <c r="B634" s="18" t="s">
        <v>1289</v>
      </c>
      <c r="C634" s="20"/>
      <c r="D634" s="19"/>
      <c r="E634" s="19"/>
      <c r="F634" s="21" t="str">
        <f aca="false">IF(AND((D634-C634)&lt;&gt;0,C634&lt;&gt;0),(D634-C634)/C634*100,"")</f>
        <v/>
      </c>
    </row>
    <row r="635" customFormat="false" ht="29.25" hidden="true" customHeight="true" outlineLevel="0" collapsed="false">
      <c r="A635" s="17" t="s">
        <v>1290</v>
      </c>
      <c r="B635" s="18" t="s">
        <v>1291</v>
      </c>
      <c r="C635" s="20"/>
      <c r="D635" s="19"/>
      <c r="E635" s="19"/>
      <c r="F635" s="21" t="str">
        <f aca="false">IF(AND((D635-C635)&lt;&gt;0,C635&lt;&gt;0),(D635-C635)/C635*100,"")</f>
        <v/>
      </c>
    </row>
    <row r="636" customFormat="false" ht="29.25" hidden="false" customHeight="true" outlineLevel="0" collapsed="false">
      <c r="A636" s="17" t="s">
        <v>1292</v>
      </c>
      <c r="B636" s="18" t="s">
        <v>1293</v>
      </c>
      <c r="C636" s="20" t="n">
        <f aca="false">SUM(C637:C638)</f>
        <v>61</v>
      </c>
      <c r="D636" s="19" t="n">
        <f aca="false">SUM(D637:D638)</f>
        <v>112</v>
      </c>
      <c r="E636" s="19" t="n">
        <f aca="false">D636-C636</f>
        <v>51</v>
      </c>
      <c r="F636" s="21" t="n">
        <f aca="false">IF(AND((D636-C636)&lt;&gt;0,C636&lt;&gt;0),(D636-C636)/C636*100,"")</f>
        <v>83.6065573770492</v>
      </c>
    </row>
    <row r="637" customFormat="false" ht="29.25" hidden="false" customHeight="true" outlineLevel="0" collapsed="false">
      <c r="A637" s="17" t="s">
        <v>1294</v>
      </c>
      <c r="B637" s="18" t="s">
        <v>1295</v>
      </c>
      <c r="C637" s="20" t="n">
        <v>0</v>
      </c>
      <c r="D637" s="19" t="n">
        <v>10</v>
      </c>
      <c r="E637" s="19" t="n">
        <f aca="false">D637-C637</f>
        <v>10</v>
      </c>
      <c r="F637" s="21" t="str">
        <f aca="false">IF(AND((D637-C637)&lt;&gt;0,C637&lt;&gt;0),(D637-C637)/C637*100,"")</f>
        <v/>
      </c>
    </row>
    <row r="638" customFormat="false" ht="29.25" hidden="false" customHeight="true" outlineLevel="0" collapsed="false">
      <c r="A638" s="17" t="s">
        <v>1296</v>
      </c>
      <c r="B638" s="18" t="s">
        <v>1297</v>
      </c>
      <c r="C638" s="20" t="n">
        <v>61</v>
      </c>
      <c r="D638" s="19" t="n">
        <v>102</v>
      </c>
      <c r="E638" s="19" t="n">
        <f aca="false">D638-C638</f>
        <v>41</v>
      </c>
      <c r="F638" s="21" t="n">
        <f aca="false">IF(AND((D638-C638)&lt;&gt;0,C638&lt;&gt;0),(D638-C638)/C638*100,"")</f>
        <v>67.2131147540984</v>
      </c>
    </row>
    <row r="639" customFormat="false" ht="29.25" hidden="false" customHeight="true" outlineLevel="0" collapsed="false">
      <c r="A639" s="17" t="s">
        <v>1298</v>
      </c>
      <c r="B639" s="18" t="s">
        <v>1299</v>
      </c>
      <c r="C639" s="20" t="n">
        <f aca="false">SUM(C640:C642)</f>
        <v>3196</v>
      </c>
      <c r="D639" s="19" t="n">
        <f aca="false">SUM(D640:D642)</f>
        <v>3256</v>
      </c>
      <c r="E639" s="19" t="n">
        <f aca="false">D639-C639</f>
        <v>60</v>
      </c>
      <c r="F639" s="21" t="n">
        <f aca="false">IF(AND((D639-C639)&lt;&gt;0,C639&lt;&gt;0),(D639-C639)/C639*100,"")</f>
        <v>1.87734668335419</v>
      </c>
    </row>
    <row r="640" customFormat="false" ht="29.25" hidden="true" customHeight="true" outlineLevel="0" collapsed="false">
      <c r="A640" s="17" t="s">
        <v>1300</v>
      </c>
      <c r="B640" s="18" t="s">
        <v>1301</v>
      </c>
      <c r="C640" s="20"/>
      <c r="D640" s="19"/>
      <c r="E640" s="19"/>
      <c r="F640" s="21" t="str">
        <f aca="false">IF(AND((D640-C640)&lt;&gt;0,C640&lt;&gt;0),(D640-C640)/C640*100,"")</f>
        <v/>
      </c>
    </row>
    <row r="641" customFormat="false" ht="29.25" hidden="false" customHeight="true" outlineLevel="0" collapsed="false">
      <c r="A641" s="17" t="s">
        <v>1302</v>
      </c>
      <c r="B641" s="18" t="s">
        <v>1303</v>
      </c>
      <c r="C641" s="20" t="n">
        <v>3196</v>
      </c>
      <c r="D641" s="19" t="n">
        <v>3256</v>
      </c>
      <c r="E641" s="19" t="n">
        <f aca="false">D641-C641</f>
        <v>60</v>
      </c>
      <c r="F641" s="21" t="n">
        <f aca="false">IF(AND((D641-C641)&lt;&gt;0,C641&lt;&gt;0),(D641-C641)/C641*100,"")</f>
        <v>1.87734668335419</v>
      </c>
    </row>
    <row r="642" customFormat="false" ht="29.25" hidden="true" customHeight="true" outlineLevel="0" collapsed="false">
      <c r="A642" s="17" t="s">
        <v>1304</v>
      </c>
      <c r="B642" s="18" t="s">
        <v>1305</v>
      </c>
      <c r="C642" s="20"/>
      <c r="D642" s="19"/>
      <c r="E642" s="19"/>
      <c r="F642" s="21" t="str">
        <f aca="false">IF(AND((D642-C642)&lt;&gt;0,C642&lt;&gt;0),(D642-C642)/C642*100,"")</f>
        <v/>
      </c>
    </row>
    <row r="643" customFormat="false" ht="29.25" hidden="true" customHeight="true" outlineLevel="0" collapsed="false">
      <c r="A643" s="17" t="s">
        <v>1306</v>
      </c>
      <c r="B643" s="18" t="s">
        <v>1307</v>
      </c>
      <c r="C643" s="20"/>
      <c r="D643" s="19"/>
      <c r="E643" s="19"/>
      <c r="F643" s="21" t="str">
        <f aca="false">IF(AND((D643-C643)&lt;&gt;0,C643&lt;&gt;0),(D643-C643)/C643*100,"")</f>
        <v/>
      </c>
    </row>
    <row r="644" customFormat="false" ht="29.25" hidden="true" customHeight="true" outlineLevel="0" collapsed="false">
      <c r="A644" s="17" t="s">
        <v>1308</v>
      </c>
      <c r="B644" s="18" t="s">
        <v>1309</v>
      </c>
      <c r="C644" s="20"/>
      <c r="D644" s="19"/>
      <c r="E644" s="19"/>
      <c r="F644" s="21" t="str">
        <f aca="false">IF(AND((D644-C644)&lt;&gt;0,C644&lt;&gt;0),(D644-C644)/C644*100,"")</f>
        <v/>
      </c>
    </row>
    <row r="645" customFormat="false" ht="29.25" hidden="true" customHeight="true" outlineLevel="0" collapsed="false">
      <c r="A645" s="17" t="s">
        <v>1310</v>
      </c>
      <c r="B645" s="18" t="s">
        <v>1311</v>
      </c>
      <c r="C645" s="20"/>
      <c r="D645" s="19"/>
      <c r="E645" s="19"/>
      <c r="F645" s="21" t="str">
        <f aca="false">IF(AND((D645-C645)&lt;&gt;0,C645&lt;&gt;0),(D645-C645)/C645*100,"")</f>
        <v/>
      </c>
    </row>
    <row r="646" customFormat="false" ht="29.25" hidden="true" customHeight="true" outlineLevel="0" collapsed="false">
      <c r="A646" s="17" t="s">
        <v>1312</v>
      </c>
      <c r="B646" s="18" t="s">
        <v>1313</v>
      </c>
      <c r="C646" s="20"/>
      <c r="D646" s="19"/>
      <c r="E646" s="19"/>
      <c r="F646" s="21" t="str">
        <f aca="false">IF(AND((D646-C646)&lt;&gt;0,C646&lt;&gt;0),(D646-C646)/C646*100,"")</f>
        <v/>
      </c>
    </row>
    <row r="647" customFormat="false" ht="29.25" hidden="true" customHeight="true" outlineLevel="0" collapsed="false">
      <c r="A647" s="17" t="s">
        <v>1314</v>
      </c>
      <c r="B647" s="18" t="s">
        <v>1315</v>
      </c>
      <c r="C647" s="20"/>
      <c r="D647" s="19"/>
      <c r="E647" s="19"/>
      <c r="F647" s="21" t="str">
        <f aca="false">IF(AND((D647-C647)&lt;&gt;0,C647&lt;&gt;0),(D647-C647)/C647*100,"")</f>
        <v/>
      </c>
    </row>
    <row r="648" customFormat="false" ht="29.25" hidden="false" customHeight="true" outlineLevel="0" collapsed="false">
      <c r="A648" s="17" t="s">
        <v>1316</v>
      </c>
      <c r="B648" s="18" t="s">
        <v>1317</v>
      </c>
      <c r="C648" s="20" t="n">
        <f aca="false">SUM(C649:C655)</f>
        <v>148</v>
      </c>
      <c r="D648" s="19" t="n">
        <f aca="false">SUM(D649:D655)</f>
        <v>165</v>
      </c>
      <c r="E648" s="19" t="n">
        <f aca="false">D648-C648</f>
        <v>17</v>
      </c>
      <c r="F648" s="21" t="n">
        <f aca="false">IF(AND((D648-C648)&lt;&gt;0,C648&lt;&gt;0),(D648-C648)/C648*100,"")</f>
        <v>11.4864864864865</v>
      </c>
    </row>
    <row r="649" customFormat="false" ht="29.25" hidden="false" customHeight="true" outlineLevel="0" collapsed="false">
      <c r="A649" s="17" t="s">
        <v>1318</v>
      </c>
      <c r="B649" s="18" t="s">
        <v>235</v>
      </c>
      <c r="C649" s="20" t="n">
        <v>96</v>
      </c>
      <c r="D649" s="19" t="n">
        <v>116</v>
      </c>
      <c r="E649" s="19" t="n">
        <f aca="false">D649-C649</f>
        <v>20</v>
      </c>
      <c r="F649" s="21" t="n">
        <f aca="false">IF(AND((D649-C649)&lt;&gt;0,C649&lt;&gt;0),(D649-C649)/C649*100,"")</f>
        <v>20.8333333333333</v>
      </c>
    </row>
    <row r="650" customFormat="false" ht="29.25" hidden="false" customHeight="true" outlineLevel="0" collapsed="false">
      <c r="A650" s="17" t="s">
        <v>1319</v>
      </c>
      <c r="B650" s="18" t="s">
        <v>237</v>
      </c>
      <c r="C650" s="20" t="n">
        <v>27</v>
      </c>
      <c r="D650" s="19" t="n">
        <v>26</v>
      </c>
      <c r="E650" s="19" t="n">
        <f aca="false">D650-C650</f>
        <v>-1</v>
      </c>
      <c r="F650" s="21" t="n">
        <f aca="false">IF(AND((D650-C650)&lt;&gt;0,C650&lt;&gt;0),(D650-C650)/C650*100,"")</f>
        <v>-3.7037037037037</v>
      </c>
    </row>
    <row r="651" customFormat="false" ht="29.25" hidden="true" customHeight="true" outlineLevel="0" collapsed="false">
      <c r="A651" s="17" t="s">
        <v>1320</v>
      </c>
      <c r="B651" s="18" t="s">
        <v>239</v>
      </c>
      <c r="C651" s="20"/>
      <c r="D651" s="19"/>
      <c r="E651" s="19"/>
      <c r="F651" s="21" t="str">
        <f aca="false">IF(AND((D651-C651)&lt;&gt;0,C651&lt;&gt;0),(D651-C651)/C651*100,"")</f>
        <v/>
      </c>
    </row>
    <row r="652" customFormat="false" ht="29.25" hidden="true" customHeight="true" outlineLevel="0" collapsed="false">
      <c r="A652" s="17" t="s">
        <v>1321</v>
      </c>
      <c r="B652" s="18" t="s">
        <v>1322</v>
      </c>
      <c r="C652" s="20"/>
      <c r="D652" s="19"/>
      <c r="E652" s="19"/>
      <c r="F652" s="21" t="str">
        <f aca="false">IF(AND((D652-C652)&lt;&gt;0,C652&lt;&gt;0),(D652-C652)/C652*100,"")</f>
        <v/>
      </c>
    </row>
    <row r="653" customFormat="false" ht="29.25" hidden="true" customHeight="true" outlineLevel="0" collapsed="false">
      <c r="A653" s="17" t="s">
        <v>1323</v>
      </c>
      <c r="B653" s="18" t="s">
        <v>1324</v>
      </c>
      <c r="C653" s="20"/>
      <c r="D653" s="19"/>
      <c r="E653" s="19"/>
      <c r="F653" s="21" t="str">
        <f aca="false">IF(AND((D653-C653)&lt;&gt;0,C653&lt;&gt;0),(D653-C653)/C653*100,"")</f>
        <v/>
      </c>
    </row>
    <row r="654" customFormat="false" ht="29.25" hidden="true" customHeight="true" outlineLevel="0" collapsed="false">
      <c r="A654" s="17" t="s">
        <v>1325</v>
      </c>
      <c r="B654" s="18" t="s">
        <v>253</v>
      </c>
      <c r="C654" s="20"/>
      <c r="D654" s="19"/>
      <c r="E654" s="19"/>
      <c r="F654" s="21" t="str">
        <f aca="false">IF(AND((D654-C654)&lt;&gt;0,C654&lt;&gt;0),(D654-C654)/C654*100,"")</f>
        <v/>
      </c>
    </row>
    <row r="655" customFormat="false" ht="29.25" hidden="false" customHeight="true" outlineLevel="0" collapsed="false">
      <c r="A655" s="17" t="s">
        <v>1326</v>
      </c>
      <c r="B655" s="18" t="s">
        <v>1327</v>
      </c>
      <c r="C655" s="20" t="n">
        <v>25</v>
      </c>
      <c r="D655" s="19" t="n">
        <v>23</v>
      </c>
      <c r="E655" s="19" t="n">
        <f aca="false">D655-C655</f>
        <v>-2</v>
      </c>
      <c r="F655" s="21" t="n">
        <f aca="false">IF(AND((D655-C655)&lt;&gt;0,C655&lt;&gt;0),(D655-C655)/C655*100,"")</f>
        <v>-8</v>
      </c>
    </row>
    <row r="656" customFormat="false" ht="29.25" hidden="true" customHeight="true" outlineLevel="0" collapsed="false">
      <c r="A656" s="17" t="s">
        <v>1328</v>
      </c>
      <c r="B656" s="18" t="s">
        <v>1329</v>
      </c>
      <c r="C656" s="20"/>
      <c r="D656" s="19"/>
      <c r="E656" s="19"/>
      <c r="F656" s="21" t="str">
        <f aca="false">IF(AND((D656-C656)&lt;&gt;0,C656&lt;&gt;0),(D656-C656)/C656*100,"")</f>
        <v/>
      </c>
    </row>
    <row r="657" customFormat="false" ht="29.25" hidden="true" customHeight="true" outlineLevel="0" collapsed="false">
      <c r="A657" s="17" t="s">
        <v>1330</v>
      </c>
      <c r="B657" s="18" t="s">
        <v>1331</v>
      </c>
      <c r="C657" s="20"/>
      <c r="D657" s="19"/>
      <c r="E657" s="19"/>
      <c r="F657" s="21" t="str">
        <f aca="false">IF(AND((D657-C657)&lt;&gt;0,C657&lt;&gt;0),(D657-C657)/C657*100,"")</f>
        <v/>
      </c>
    </row>
    <row r="658" customFormat="false" ht="29.25" hidden="true" customHeight="true" outlineLevel="0" collapsed="false">
      <c r="A658" s="17" t="s">
        <v>1332</v>
      </c>
      <c r="B658" s="18" t="s">
        <v>1333</v>
      </c>
      <c r="C658" s="20"/>
      <c r="D658" s="19"/>
      <c r="E658" s="19"/>
      <c r="F658" s="21" t="str">
        <f aca="false">IF(AND((D658-C658)&lt;&gt;0,C658&lt;&gt;0),(D658-C658)/C658*100,"")</f>
        <v/>
      </c>
    </row>
    <row r="659" customFormat="false" ht="30" hidden="false" customHeight="true" outlineLevel="0" collapsed="false">
      <c r="A659" s="17" t="s">
        <v>1334</v>
      </c>
      <c r="B659" s="18" t="s">
        <v>1335</v>
      </c>
      <c r="C659" s="20" t="n">
        <f aca="false">C660</f>
        <v>1254</v>
      </c>
      <c r="D659" s="19" t="n">
        <f aca="false">D660</f>
        <v>115</v>
      </c>
      <c r="E659" s="19" t="n">
        <f aca="false">D659-C659</f>
        <v>-1139</v>
      </c>
      <c r="F659" s="21" t="n">
        <f aca="false">IF(AND((D659-C659)&lt;&gt;0,C659&lt;&gt;0),(D659-C659)/C659*100,"")</f>
        <v>-90.829346092504</v>
      </c>
    </row>
    <row r="660" customFormat="false" ht="30" hidden="false" customHeight="true" outlineLevel="0" collapsed="false">
      <c r="A660" s="28" t="n">
        <v>2089999</v>
      </c>
      <c r="B660" s="18" t="s">
        <v>1336</v>
      </c>
      <c r="C660" s="20" t="n">
        <v>1254</v>
      </c>
      <c r="D660" s="19" t="n">
        <v>115</v>
      </c>
      <c r="E660" s="19" t="n">
        <f aca="false">D660-C660</f>
        <v>-1139</v>
      </c>
      <c r="F660" s="21" t="n">
        <f aca="false">IF(AND((D660-C660)&lt;&gt;0,C660&lt;&gt;0),(D660-C660)/C660*100,"")</f>
        <v>-90.829346092504</v>
      </c>
    </row>
    <row r="661" customFormat="false" ht="30" hidden="false" customHeight="true" outlineLevel="0" collapsed="false">
      <c r="A661" s="17" t="s">
        <v>1337</v>
      </c>
      <c r="B661" s="18" t="s">
        <v>1338</v>
      </c>
      <c r="C661" s="20" t="n">
        <f aca="false">SUM(C662,C667,C681,C685,C697,C700,C704,C709,C713,C717,C720,C729,C731)</f>
        <v>22167</v>
      </c>
      <c r="D661" s="19" t="n">
        <f aca="false">SUM(D662,D667,D681,D685,D697,D700,D704,D709,D713,D717,D720,D729,D731)</f>
        <v>22571</v>
      </c>
      <c r="E661" s="19" t="n">
        <f aca="false">D661-C661</f>
        <v>404</v>
      </c>
      <c r="F661" s="21" t="n">
        <f aca="false">IF(AND((D661-C661)&lt;&gt;0,C661&lt;&gt;0),(D661-C661)/C661*100,"")</f>
        <v>1.82252898452655</v>
      </c>
    </row>
    <row r="662" customFormat="false" ht="29.25" hidden="false" customHeight="true" outlineLevel="0" collapsed="false">
      <c r="A662" s="17" t="s">
        <v>1339</v>
      </c>
      <c r="B662" s="18" t="s">
        <v>1340</v>
      </c>
      <c r="C662" s="20" t="n">
        <f aca="false">SUM(C663:C666)</f>
        <v>616</v>
      </c>
      <c r="D662" s="19" t="n">
        <f aca="false">SUM(D663:D666)</f>
        <v>574</v>
      </c>
      <c r="E662" s="19" t="n">
        <f aca="false">D662-C662</f>
        <v>-42</v>
      </c>
      <c r="F662" s="21" t="n">
        <f aca="false">IF(AND((D662-C662)&lt;&gt;0,C662&lt;&gt;0),(D662-C662)/C662*100,"")</f>
        <v>-6.81818181818182</v>
      </c>
    </row>
    <row r="663" customFormat="false" ht="29.25" hidden="false" customHeight="true" outlineLevel="0" collapsed="false">
      <c r="A663" s="17" t="s">
        <v>1341</v>
      </c>
      <c r="B663" s="18" t="s">
        <v>235</v>
      </c>
      <c r="C663" s="20" t="n">
        <v>545</v>
      </c>
      <c r="D663" s="19" t="n">
        <v>548</v>
      </c>
      <c r="E663" s="19" t="n">
        <f aca="false">D663-C663</f>
        <v>3</v>
      </c>
      <c r="F663" s="21" t="n">
        <f aca="false">IF(AND((D663-C663)&lt;&gt;0,C663&lt;&gt;0),(D663-C663)/C663*100,"")</f>
        <v>0.55045871559633</v>
      </c>
    </row>
    <row r="664" customFormat="false" ht="29.25" hidden="false" customHeight="true" outlineLevel="0" collapsed="false">
      <c r="A664" s="17" t="s">
        <v>1342</v>
      </c>
      <c r="B664" s="18" t="s">
        <v>237</v>
      </c>
      <c r="C664" s="20" t="n">
        <v>71</v>
      </c>
      <c r="D664" s="19" t="n">
        <v>25</v>
      </c>
      <c r="E664" s="19" t="n">
        <f aca="false">D664-C664</f>
        <v>-46</v>
      </c>
      <c r="F664" s="21" t="n">
        <f aca="false">IF(AND((D664-C664)&lt;&gt;0,C664&lt;&gt;0),(D664-C664)/C664*100,"")</f>
        <v>-64.7887323943662</v>
      </c>
    </row>
    <row r="665" customFormat="false" ht="29.25" hidden="true" customHeight="true" outlineLevel="0" collapsed="false">
      <c r="A665" s="17" t="s">
        <v>1343</v>
      </c>
      <c r="B665" s="18" t="s">
        <v>239</v>
      </c>
      <c r="C665" s="20"/>
      <c r="D665" s="19"/>
      <c r="E665" s="19"/>
      <c r="F665" s="21" t="str">
        <f aca="false">IF(AND((D665-C665)&lt;&gt;0,C665&lt;&gt;0),(D665-C665)/C665*100,"")</f>
        <v/>
      </c>
    </row>
    <row r="666" customFormat="false" ht="29.25" hidden="false" customHeight="true" outlineLevel="0" collapsed="false">
      <c r="A666" s="17" t="s">
        <v>1344</v>
      </c>
      <c r="B666" s="18" t="s">
        <v>1345</v>
      </c>
      <c r="C666" s="20" t="n">
        <v>0</v>
      </c>
      <c r="D666" s="19" t="n">
        <v>1</v>
      </c>
      <c r="E666" s="19" t="n">
        <f aca="false">D666-C666</f>
        <v>1</v>
      </c>
      <c r="F666" s="21" t="str">
        <f aca="false">IF(AND((D666-C666)&lt;&gt;0,C666&lt;&gt;0),(D666-C666)/C666*100,"")</f>
        <v/>
      </c>
    </row>
    <row r="667" customFormat="false" ht="29.25" hidden="false" customHeight="true" outlineLevel="0" collapsed="false">
      <c r="A667" s="17" t="s">
        <v>1346</v>
      </c>
      <c r="B667" s="18" t="s">
        <v>1347</v>
      </c>
      <c r="C667" s="20" t="n">
        <f aca="false">SUM(C668:C680)</f>
        <v>1483</v>
      </c>
      <c r="D667" s="19" t="n">
        <f aca="false">SUM(D668:D680)</f>
        <v>1648</v>
      </c>
      <c r="E667" s="19" t="n">
        <f aca="false">D667-C667</f>
        <v>165</v>
      </c>
      <c r="F667" s="21" t="n">
        <f aca="false">IF(AND((D667-C667)&lt;&gt;0,C667&lt;&gt;0),(D667-C667)/C667*100,"")</f>
        <v>11.1260957518543</v>
      </c>
    </row>
    <row r="668" customFormat="false" ht="29.25" hidden="false" customHeight="true" outlineLevel="0" collapsed="false">
      <c r="A668" s="17" t="s">
        <v>1348</v>
      </c>
      <c r="B668" s="18" t="s">
        <v>1349</v>
      </c>
      <c r="C668" s="20" t="n">
        <v>1483</v>
      </c>
      <c r="D668" s="19" t="n">
        <v>1498</v>
      </c>
      <c r="E668" s="19" t="n">
        <f aca="false">D668-C668</f>
        <v>15</v>
      </c>
      <c r="F668" s="21" t="n">
        <f aca="false">IF(AND((D668-C668)&lt;&gt;0,C668&lt;&gt;0),(D668-C668)/C668*100,"")</f>
        <v>1.01146325016858</v>
      </c>
    </row>
    <row r="669" customFormat="false" ht="29.25" hidden="false" customHeight="true" outlineLevel="0" collapsed="false">
      <c r="A669" s="17" t="s">
        <v>1350</v>
      </c>
      <c r="B669" s="18" t="s">
        <v>1351</v>
      </c>
      <c r="C669" s="20" t="n">
        <v>0</v>
      </c>
      <c r="D669" s="19" t="n">
        <v>150</v>
      </c>
      <c r="E669" s="19" t="n">
        <f aca="false">D669-C669</f>
        <v>150</v>
      </c>
      <c r="F669" s="21" t="str">
        <f aca="false">IF(AND((D669-C669)&lt;&gt;0,C669&lt;&gt;0),(D669-C669)/C669*100,"")</f>
        <v/>
      </c>
    </row>
    <row r="670" customFormat="false" ht="29.25" hidden="true" customHeight="true" outlineLevel="0" collapsed="false">
      <c r="A670" s="17" t="s">
        <v>1352</v>
      </c>
      <c r="B670" s="18" t="s">
        <v>1353</v>
      </c>
      <c r="C670" s="20"/>
      <c r="D670" s="19"/>
      <c r="E670" s="19"/>
      <c r="F670" s="21" t="str">
        <f aca="false">IF(AND((D670-C670)&lt;&gt;0,C670&lt;&gt;0),(D670-C670)/C670*100,"")</f>
        <v/>
      </c>
    </row>
    <row r="671" customFormat="false" ht="29.25" hidden="true" customHeight="true" outlineLevel="0" collapsed="false">
      <c r="A671" s="17" t="s">
        <v>1354</v>
      </c>
      <c r="B671" s="18" t="s">
        <v>1355</v>
      </c>
      <c r="C671" s="20"/>
      <c r="D671" s="19"/>
      <c r="E671" s="19"/>
      <c r="F671" s="21" t="str">
        <f aca="false">IF(AND((D671-C671)&lt;&gt;0,C671&lt;&gt;0),(D671-C671)/C671*100,"")</f>
        <v/>
      </c>
    </row>
    <row r="672" customFormat="false" ht="29.25" hidden="true" customHeight="true" outlineLevel="0" collapsed="false">
      <c r="A672" s="17" t="s">
        <v>1356</v>
      </c>
      <c r="B672" s="18" t="s">
        <v>1357</v>
      </c>
      <c r="C672" s="20"/>
      <c r="D672" s="19"/>
      <c r="E672" s="19"/>
      <c r="F672" s="21" t="str">
        <f aca="false">IF(AND((D672-C672)&lt;&gt;0,C672&lt;&gt;0),(D672-C672)/C672*100,"")</f>
        <v/>
      </c>
    </row>
    <row r="673" customFormat="false" ht="29.25" hidden="true" customHeight="true" outlineLevel="0" collapsed="false">
      <c r="A673" s="17" t="s">
        <v>1358</v>
      </c>
      <c r="B673" s="18" t="s">
        <v>1359</v>
      </c>
      <c r="C673" s="20"/>
      <c r="D673" s="19"/>
      <c r="E673" s="19"/>
      <c r="F673" s="21" t="str">
        <f aca="false">IF(AND((D673-C673)&lt;&gt;0,C673&lt;&gt;0),(D673-C673)/C673*100,"")</f>
        <v/>
      </c>
    </row>
    <row r="674" customFormat="false" ht="29.25" hidden="true" customHeight="true" outlineLevel="0" collapsed="false">
      <c r="A674" s="17" t="s">
        <v>1360</v>
      </c>
      <c r="B674" s="18" t="s">
        <v>1361</v>
      </c>
      <c r="C674" s="20"/>
      <c r="D674" s="19"/>
      <c r="E674" s="19"/>
      <c r="F674" s="21" t="str">
        <f aca="false">IF(AND((D674-C674)&lt;&gt;0,C674&lt;&gt;0),(D674-C674)/C674*100,"")</f>
        <v/>
      </c>
    </row>
    <row r="675" customFormat="false" ht="29.25" hidden="true" customHeight="true" outlineLevel="0" collapsed="false">
      <c r="A675" s="17" t="s">
        <v>1362</v>
      </c>
      <c r="B675" s="18" t="s">
        <v>1363</v>
      </c>
      <c r="C675" s="20"/>
      <c r="D675" s="19"/>
      <c r="E675" s="19"/>
      <c r="F675" s="21" t="str">
        <f aca="false">IF(AND((D675-C675)&lt;&gt;0,C675&lt;&gt;0),(D675-C675)/C675*100,"")</f>
        <v/>
      </c>
    </row>
    <row r="676" customFormat="false" ht="29.25" hidden="true" customHeight="true" outlineLevel="0" collapsed="false">
      <c r="A676" s="17" t="s">
        <v>1364</v>
      </c>
      <c r="B676" s="18" t="s">
        <v>1365</v>
      </c>
      <c r="C676" s="20"/>
      <c r="D676" s="19"/>
      <c r="E676" s="19"/>
      <c r="F676" s="21" t="str">
        <f aca="false">IF(AND((D676-C676)&lt;&gt;0,C676&lt;&gt;0),(D676-C676)/C676*100,"")</f>
        <v/>
      </c>
    </row>
    <row r="677" customFormat="false" ht="29.25" hidden="true" customHeight="true" outlineLevel="0" collapsed="false">
      <c r="A677" s="17" t="s">
        <v>1366</v>
      </c>
      <c r="B677" s="18" t="s">
        <v>1367</v>
      </c>
      <c r="C677" s="20"/>
      <c r="D677" s="19"/>
      <c r="E677" s="19"/>
      <c r="F677" s="21" t="str">
        <f aca="false">IF(AND((D677-C677)&lt;&gt;0,C677&lt;&gt;0),(D677-C677)/C677*100,"")</f>
        <v/>
      </c>
    </row>
    <row r="678" customFormat="false" ht="29.25" hidden="true" customHeight="true" outlineLevel="0" collapsed="false">
      <c r="A678" s="17" t="s">
        <v>1368</v>
      </c>
      <c r="B678" s="18" t="s">
        <v>1369</v>
      </c>
      <c r="C678" s="20"/>
      <c r="D678" s="19"/>
      <c r="E678" s="19"/>
      <c r="F678" s="21" t="str">
        <f aca="false">IF(AND((D678-C678)&lt;&gt;0,C678&lt;&gt;0),(D678-C678)/C678*100,"")</f>
        <v/>
      </c>
    </row>
    <row r="679" customFormat="false" ht="29.25" hidden="true" customHeight="true" outlineLevel="0" collapsed="false">
      <c r="A679" s="17" t="s">
        <v>1370</v>
      </c>
      <c r="B679" s="18" t="s">
        <v>1371</v>
      </c>
      <c r="C679" s="20"/>
      <c r="D679" s="19"/>
      <c r="E679" s="19"/>
      <c r="F679" s="21" t="str">
        <f aca="false">IF(AND((D679-C679)&lt;&gt;0,C679&lt;&gt;0),(D679-C679)/C679*100,"")</f>
        <v/>
      </c>
    </row>
    <row r="680" customFormat="false" ht="29.25" hidden="true" customHeight="true" outlineLevel="0" collapsed="false">
      <c r="A680" s="17" t="s">
        <v>1372</v>
      </c>
      <c r="B680" s="18" t="s">
        <v>1373</v>
      </c>
      <c r="C680" s="20"/>
      <c r="D680" s="19"/>
      <c r="E680" s="19"/>
      <c r="F680" s="21" t="str">
        <f aca="false">IF(AND((D680-C680)&lt;&gt;0,C680&lt;&gt;0),(D680-C680)/C680*100,"")</f>
        <v/>
      </c>
    </row>
    <row r="681" customFormat="false" ht="29.25" hidden="false" customHeight="true" outlineLevel="0" collapsed="false">
      <c r="A681" s="17" t="s">
        <v>1374</v>
      </c>
      <c r="B681" s="18" t="s">
        <v>1375</v>
      </c>
      <c r="C681" s="20" t="n">
        <f aca="false">SUM(C682:C684)</f>
        <v>2303</v>
      </c>
      <c r="D681" s="19" t="n">
        <f aca="false">SUM(D682:D684)</f>
        <v>2336</v>
      </c>
      <c r="E681" s="19" t="n">
        <f aca="false">D681-C681</f>
        <v>33</v>
      </c>
      <c r="F681" s="21" t="n">
        <f aca="false">IF(AND((D681-C681)&lt;&gt;0,C681&lt;&gt;0),(D681-C681)/C681*100,"")</f>
        <v>1.4329135909683</v>
      </c>
    </row>
    <row r="682" customFormat="false" ht="29.25" hidden="true" customHeight="true" outlineLevel="0" collapsed="false">
      <c r="A682" s="17" t="s">
        <v>1376</v>
      </c>
      <c r="B682" s="18" t="s">
        <v>1377</v>
      </c>
      <c r="C682" s="20"/>
      <c r="D682" s="19"/>
      <c r="E682" s="19"/>
      <c r="F682" s="21" t="str">
        <f aca="false">IF(AND((D682-C682)&lt;&gt;0,C682&lt;&gt;0),(D682-C682)/C682*100,"")</f>
        <v/>
      </c>
    </row>
    <row r="683" customFormat="false" ht="29.25" hidden="false" customHeight="true" outlineLevel="0" collapsed="false">
      <c r="A683" s="17" t="s">
        <v>1378</v>
      </c>
      <c r="B683" s="18" t="s">
        <v>1379</v>
      </c>
      <c r="C683" s="20" t="n">
        <v>2187</v>
      </c>
      <c r="D683" s="19" t="n">
        <v>2271</v>
      </c>
      <c r="E683" s="19" t="n">
        <f aca="false">D683-C683</f>
        <v>84</v>
      </c>
      <c r="F683" s="21" t="n">
        <f aca="false">IF(AND((D683-C683)&lt;&gt;0,C683&lt;&gt;0),(D683-C683)/C683*100,"")</f>
        <v>3.84087791495199</v>
      </c>
    </row>
    <row r="684" customFormat="false" ht="29.25" hidden="false" customHeight="true" outlineLevel="0" collapsed="false">
      <c r="A684" s="17" t="s">
        <v>1380</v>
      </c>
      <c r="B684" s="18" t="s">
        <v>1381</v>
      </c>
      <c r="C684" s="20" t="n">
        <v>116</v>
      </c>
      <c r="D684" s="19" t="n">
        <v>65</v>
      </c>
      <c r="E684" s="19" t="n">
        <f aca="false">D684-C684</f>
        <v>-51</v>
      </c>
      <c r="F684" s="21" t="n">
        <f aca="false">IF(AND((D684-C684)&lt;&gt;0,C684&lt;&gt;0),(D684-C684)/C684*100,"")</f>
        <v>-43.9655172413793</v>
      </c>
    </row>
    <row r="685" customFormat="false" ht="29.25" hidden="false" customHeight="true" outlineLevel="0" collapsed="false">
      <c r="A685" s="17" t="s">
        <v>1382</v>
      </c>
      <c r="B685" s="18" t="s">
        <v>1383</v>
      </c>
      <c r="C685" s="20" t="n">
        <f aca="false">SUM(C686:C696)</f>
        <v>3110</v>
      </c>
      <c r="D685" s="19" t="n">
        <f aca="false">SUM(D686:D696)</f>
        <v>3078</v>
      </c>
      <c r="E685" s="19" t="n">
        <f aca="false">D685-C685</f>
        <v>-32</v>
      </c>
      <c r="F685" s="21" t="n">
        <f aca="false">IF(AND((D685-C685)&lt;&gt;0,C685&lt;&gt;0),(D685-C685)/C685*100,"")</f>
        <v>-1.02893890675241</v>
      </c>
    </row>
    <row r="686" customFormat="false" ht="29.25" hidden="false" customHeight="true" outlineLevel="0" collapsed="false">
      <c r="A686" s="17" t="s">
        <v>1384</v>
      </c>
      <c r="B686" s="18" t="s">
        <v>1385</v>
      </c>
      <c r="C686" s="20" t="n">
        <v>387</v>
      </c>
      <c r="D686" s="19" t="n">
        <v>307</v>
      </c>
      <c r="E686" s="19" t="n">
        <f aca="false">D686-C686</f>
        <v>-80</v>
      </c>
      <c r="F686" s="21" t="n">
        <f aca="false">IF(AND((D686-C686)&lt;&gt;0,C686&lt;&gt;0),(D686-C686)/C686*100,"")</f>
        <v>-20.671834625323</v>
      </c>
    </row>
    <row r="687" customFormat="false" ht="29.25" hidden="false" customHeight="true" outlineLevel="0" collapsed="false">
      <c r="A687" s="17" t="s">
        <v>1386</v>
      </c>
      <c r="B687" s="18" t="s">
        <v>1387</v>
      </c>
      <c r="C687" s="20" t="n">
        <v>97</v>
      </c>
      <c r="D687" s="19" t="n">
        <v>105</v>
      </c>
      <c r="E687" s="19" t="n">
        <f aca="false">D687-C687</f>
        <v>8</v>
      </c>
      <c r="F687" s="21" t="n">
        <f aca="false">IF(AND((D687-C687)&lt;&gt;0,C687&lt;&gt;0),(D687-C687)/C687*100,"")</f>
        <v>8.24742268041237</v>
      </c>
    </row>
    <row r="688" customFormat="false" ht="29.25" hidden="false" customHeight="true" outlineLevel="0" collapsed="false">
      <c r="A688" s="17" t="s">
        <v>1388</v>
      </c>
      <c r="B688" s="18" t="s">
        <v>1389</v>
      </c>
      <c r="C688" s="20" t="n">
        <v>385</v>
      </c>
      <c r="D688" s="19" t="n">
        <v>391</v>
      </c>
      <c r="E688" s="19" t="n">
        <f aca="false">D688-C688</f>
        <v>6</v>
      </c>
      <c r="F688" s="21" t="n">
        <f aca="false">IF(AND((D688-C688)&lt;&gt;0,C688&lt;&gt;0),(D688-C688)/C688*100,"")</f>
        <v>1.55844155844156</v>
      </c>
    </row>
    <row r="689" customFormat="false" ht="29.25" hidden="true" customHeight="true" outlineLevel="0" collapsed="false">
      <c r="A689" s="17" t="s">
        <v>1390</v>
      </c>
      <c r="B689" s="18" t="s">
        <v>1391</v>
      </c>
      <c r="C689" s="20"/>
      <c r="D689" s="19"/>
      <c r="E689" s="19"/>
      <c r="F689" s="21" t="str">
        <f aca="false">IF(AND((D689-C689)&lt;&gt;0,C689&lt;&gt;0),(D689-C689)/C689*100,"")</f>
        <v/>
      </c>
    </row>
    <row r="690" customFormat="false" ht="29.25" hidden="true" customHeight="true" outlineLevel="0" collapsed="false">
      <c r="A690" s="17" t="s">
        <v>1392</v>
      </c>
      <c r="B690" s="18" t="s">
        <v>1393</v>
      </c>
      <c r="C690" s="20"/>
      <c r="D690" s="19"/>
      <c r="E690" s="19"/>
      <c r="F690" s="21" t="str">
        <f aca="false">IF(AND((D690-C690)&lt;&gt;0,C690&lt;&gt;0),(D690-C690)/C690*100,"")</f>
        <v/>
      </c>
    </row>
    <row r="691" customFormat="false" ht="29.25" hidden="true" customHeight="true" outlineLevel="0" collapsed="false">
      <c r="A691" s="17" t="s">
        <v>1394</v>
      </c>
      <c r="B691" s="18" t="s">
        <v>1395</v>
      </c>
      <c r="C691" s="20"/>
      <c r="D691" s="19"/>
      <c r="E691" s="19"/>
      <c r="F691" s="21" t="str">
        <f aca="false">IF(AND((D691-C691)&lt;&gt;0,C691&lt;&gt;0),(D691-C691)/C691*100,"")</f>
        <v/>
      </c>
    </row>
    <row r="692" customFormat="false" ht="29.25" hidden="true" customHeight="true" outlineLevel="0" collapsed="false">
      <c r="A692" s="17" t="s">
        <v>1396</v>
      </c>
      <c r="B692" s="18" t="s">
        <v>1397</v>
      </c>
      <c r="C692" s="20"/>
      <c r="D692" s="19"/>
      <c r="E692" s="19"/>
      <c r="F692" s="21" t="str">
        <f aca="false">IF(AND((D692-C692)&lt;&gt;0,C692&lt;&gt;0),(D692-C692)/C692*100,"")</f>
        <v/>
      </c>
    </row>
    <row r="693" customFormat="false" ht="29.25" hidden="false" customHeight="true" outlineLevel="0" collapsed="false">
      <c r="A693" s="17" t="s">
        <v>1398</v>
      </c>
      <c r="B693" s="18" t="s">
        <v>1399</v>
      </c>
      <c r="C693" s="20" t="n">
        <v>1390</v>
      </c>
      <c r="D693" s="19" t="n">
        <v>1420</v>
      </c>
      <c r="E693" s="19" t="n">
        <f aca="false">D693-C693</f>
        <v>30</v>
      </c>
      <c r="F693" s="21" t="n">
        <f aca="false">IF(AND((D693-C693)&lt;&gt;0,C693&lt;&gt;0),(D693-C693)/C693*100,"")</f>
        <v>2.15827338129496</v>
      </c>
    </row>
    <row r="694" customFormat="false" ht="29.25" hidden="false" customHeight="true" outlineLevel="0" collapsed="false">
      <c r="A694" s="17" t="s">
        <v>1400</v>
      </c>
      <c r="B694" s="18" t="s">
        <v>1401</v>
      </c>
      <c r="C694" s="20" t="n">
        <v>217</v>
      </c>
      <c r="D694" s="19" t="n">
        <v>210</v>
      </c>
      <c r="E694" s="19" t="n">
        <f aca="false">D694-C694</f>
        <v>-7</v>
      </c>
      <c r="F694" s="21" t="n">
        <f aca="false">IF(AND((D694-C694)&lt;&gt;0,C694&lt;&gt;0),(D694-C694)/C694*100,"")</f>
        <v>-3.2258064516129</v>
      </c>
    </row>
    <row r="695" customFormat="false" ht="29.25" hidden="false" customHeight="true" outlineLevel="0" collapsed="false">
      <c r="A695" s="17" t="s">
        <v>1402</v>
      </c>
      <c r="B695" s="18" t="s">
        <v>1403</v>
      </c>
      <c r="C695" s="20" t="n">
        <v>234</v>
      </c>
      <c r="D695" s="19" t="n">
        <v>230</v>
      </c>
      <c r="E695" s="19" t="n">
        <f aca="false">D695-C695</f>
        <v>-4</v>
      </c>
      <c r="F695" s="21" t="n">
        <f aca="false">IF(AND((D695-C695)&lt;&gt;0,C695&lt;&gt;0),(D695-C695)/C695*100,"")</f>
        <v>-1.70940170940171</v>
      </c>
    </row>
    <row r="696" customFormat="false" ht="29.25" hidden="false" customHeight="true" outlineLevel="0" collapsed="false">
      <c r="A696" s="17" t="s">
        <v>1404</v>
      </c>
      <c r="B696" s="18" t="s">
        <v>1405</v>
      </c>
      <c r="C696" s="20" t="n">
        <v>400</v>
      </c>
      <c r="D696" s="19" t="n">
        <v>415</v>
      </c>
      <c r="E696" s="19" t="n">
        <f aca="false">D696-C696</f>
        <v>15</v>
      </c>
      <c r="F696" s="21" t="n">
        <f aca="false">IF(AND((D696-C696)&lt;&gt;0,C696&lt;&gt;0),(D696-C696)/C696*100,"")</f>
        <v>3.75</v>
      </c>
    </row>
    <row r="697" customFormat="false" ht="29.25" hidden="false" customHeight="true" outlineLevel="0" collapsed="false">
      <c r="A697" s="17" t="s">
        <v>1406</v>
      </c>
      <c r="B697" s="18" t="s">
        <v>1407</v>
      </c>
      <c r="C697" s="20" t="n">
        <f aca="false">SUM(C698:C699)</f>
        <v>100</v>
      </c>
      <c r="D697" s="19" t="n">
        <f aca="false">SUM(D698:D699)</f>
        <v>105</v>
      </c>
      <c r="E697" s="19" t="n">
        <f aca="false">D697-C697</f>
        <v>5</v>
      </c>
      <c r="F697" s="21" t="n">
        <f aca="false">IF(AND((D697-C697)&lt;&gt;0,C697&lt;&gt;0),(D697-C697)/C697*100,"")</f>
        <v>5</v>
      </c>
    </row>
    <row r="698" customFormat="false" ht="29.25" hidden="false" customHeight="true" outlineLevel="0" collapsed="false">
      <c r="A698" s="17" t="s">
        <v>1408</v>
      </c>
      <c r="B698" s="18" t="s">
        <v>1409</v>
      </c>
      <c r="C698" s="20" t="n">
        <v>100</v>
      </c>
      <c r="D698" s="19" t="n">
        <v>105</v>
      </c>
      <c r="E698" s="19" t="n">
        <f aca="false">D698-C698</f>
        <v>5</v>
      </c>
      <c r="F698" s="21" t="n">
        <f aca="false">IF(AND((D698-C698)&lt;&gt;0,C698&lt;&gt;0),(D698-C698)/C698*100,"")</f>
        <v>5</v>
      </c>
    </row>
    <row r="699" customFormat="false" ht="29.25" hidden="true" customHeight="true" outlineLevel="0" collapsed="false">
      <c r="A699" s="17" t="s">
        <v>1410</v>
      </c>
      <c r="B699" s="18" t="s">
        <v>1411</v>
      </c>
      <c r="C699" s="20"/>
      <c r="D699" s="19"/>
      <c r="E699" s="19"/>
      <c r="F699" s="21" t="str">
        <f aca="false">IF(AND((D699-C699)&lt;&gt;0,C699&lt;&gt;0),(D699-C699)/C699*100,"")</f>
        <v/>
      </c>
    </row>
    <row r="700" customFormat="false" ht="29.25" hidden="false" customHeight="true" outlineLevel="0" collapsed="false">
      <c r="A700" s="17" t="s">
        <v>1412</v>
      </c>
      <c r="B700" s="18" t="s">
        <v>1413</v>
      </c>
      <c r="C700" s="20" t="n">
        <f aca="false">SUM(C701:C703)</f>
        <v>267</v>
      </c>
      <c r="D700" s="19" t="n">
        <f aca="false">SUM(D701:D703)</f>
        <v>283</v>
      </c>
      <c r="E700" s="19" t="n">
        <f aca="false">D700-C700</f>
        <v>16</v>
      </c>
      <c r="F700" s="21" t="n">
        <f aca="false">IF(AND((D700-C700)&lt;&gt;0,C700&lt;&gt;0),(D700-C700)/C700*100,"")</f>
        <v>5.99250936329588</v>
      </c>
    </row>
    <row r="701" customFormat="false" ht="29.25" hidden="true" customHeight="true" outlineLevel="0" collapsed="false">
      <c r="A701" s="17" t="s">
        <v>1414</v>
      </c>
      <c r="B701" s="18" t="s">
        <v>1415</v>
      </c>
      <c r="C701" s="20"/>
      <c r="D701" s="19"/>
      <c r="E701" s="19"/>
      <c r="F701" s="21" t="str">
        <f aca="false">IF(AND((D701-C701)&lt;&gt;0,C701&lt;&gt;0),(D701-C701)/C701*100,"")</f>
        <v/>
      </c>
    </row>
    <row r="702" customFormat="false" ht="29.25" hidden="false" customHeight="true" outlineLevel="0" collapsed="false">
      <c r="A702" s="17" t="s">
        <v>1416</v>
      </c>
      <c r="B702" s="18" t="s">
        <v>1417</v>
      </c>
      <c r="C702" s="20" t="n">
        <v>66</v>
      </c>
      <c r="D702" s="19" t="n">
        <v>68</v>
      </c>
      <c r="E702" s="19" t="n">
        <f aca="false">D702-C702</f>
        <v>2</v>
      </c>
      <c r="F702" s="21" t="n">
        <f aca="false">IF(AND((D702-C702)&lt;&gt;0,C702&lt;&gt;0),(D702-C702)/C702*100,"")</f>
        <v>3.03030303030303</v>
      </c>
    </row>
    <row r="703" customFormat="false" ht="29.25" hidden="false" customHeight="true" outlineLevel="0" collapsed="false">
      <c r="A703" s="17" t="s">
        <v>1418</v>
      </c>
      <c r="B703" s="18" t="s">
        <v>1419</v>
      </c>
      <c r="C703" s="20" t="n">
        <v>201</v>
      </c>
      <c r="D703" s="19" t="n">
        <v>215</v>
      </c>
      <c r="E703" s="19" t="n">
        <f aca="false">D703-C703</f>
        <v>14</v>
      </c>
      <c r="F703" s="21" t="n">
        <f aca="false">IF(AND((D703-C703)&lt;&gt;0,C703&lt;&gt;0),(D703-C703)/C703*100,"")</f>
        <v>6.96517412935323</v>
      </c>
    </row>
    <row r="704" customFormat="false" ht="29.25" hidden="false" customHeight="true" outlineLevel="0" collapsed="false">
      <c r="A704" s="17" t="s">
        <v>1420</v>
      </c>
      <c r="B704" s="18" t="s">
        <v>1421</v>
      </c>
      <c r="C704" s="20" t="n">
        <f aca="false">SUM(C705:C708)</f>
        <v>5065</v>
      </c>
      <c r="D704" s="19" t="n">
        <f aca="false">SUM(D705:D708)</f>
        <v>5147</v>
      </c>
      <c r="E704" s="19" t="n">
        <f aca="false">D704-C704</f>
        <v>82</v>
      </c>
      <c r="F704" s="21" t="n">
        <f aca="false">IF(AND((D704-C704)&lt;&gt;0,C704&lt;&gt;0),(D704-C704)/C704*100,"")</f>
        <v>1.61895360315893</v>
      </c>
    </row>
    <row r="705" customFormat="false" ht="29.25" hidden="false" customHeight="true" outlineLevel="0" collapsed="false">
      <c r="A705" s="17" t="s">
        <v>1422</v>
      </c>
      <c r="B705" s="18" t="s">
        <v>1423</v>
      </c>
      <c r="C705" s="20" t="n">
        <v>1568</v>
      </c>
      <c r="D705" s="19" t="n">
        <v>1122</v>
      </c>
      <c r="E705" s="19" t="n">
        <f aca="false">D705-C705</f>
        <v>-446</v>
      </c>
      <c r="F705" s="21" t="n">
        <f aca="false">IF(AND((D705-C705)&lt;&gt;0,C705&lt;&gt;0),(D705-C705)/C705*100,"")</f>
        <v>-28.4438775510204</v>
      </c>
    </row>
    <row r="706" customFormat="false" ht="29.25" hidden="false" customHeight="true" outlineLevel="0" collapsed="false">
      <c r="A706" s="17" t="s">
        <v>1424</v>
      </c>
      <c r="B706" s="18" t="s">
        <v>1425</v>
      </c>
      <c r="C706" s="20" t="n">
        <v>1714</v>
      </c>
      <c r="D706" s="19" t="n">
        <v>2215</v>
      </c>
      <c r="E706" s="19" t="n">
        <f aca="false">D706-C706</f>
        <v>501</v>
      </c>
      <c r="F706" s="21" t="n">
        <f aca="false">IF(AND((D706-C706)&lt;&gt;0,C706&lt;&gt;0),(D706-C706)/C706*100,"")</f>
        <v>29.2298716452742</v>
      </c>
    </row>
    <row r="707" customFormat="false" ht="29.25" hidden="false" customHeight="true" outlineLevel="0" collapsed="false">
      <c r="A707" s="17" t="s">
        <v>1426</v>
      </c>
      <c r="B707" s="18" t="s">
        <v>1427</v>
      </c>
      <c r="C707" s="20" t="n">
        <v>1764</v>
      </c>
      <c r="D707" s="19" t="n">
        <v>1785</v>
      </c>
      <c r="E707" s="19" t="n">
        <f aca="false">D707-C707</f>
        <v>21</v>
      </c>
      <c r="F707" s="21" t="n">
        <f aca="false">IF(AND((D707-C707)&lt;&gt;0,C707&lt;&gt;0),(D707-C707)/C707*100,"")</f>
        <v>1.19047619047619</v>
      </c>
    </row>
    <row r="708" customFormat="false" ht="29.25" hidden="false" customHeight="true" outlineLevel="0" collapsed="false">
      <c r="A708" s="17" t="s">
        <v>1428</v>
      </c>
      <c r="B708" s="18" t="s">
        <v>1429</v>
      </c>
      <c r="C708" s="20" t="n">
        <v>19</v>
      </c>
      <c r="D708" s="19" t="n">
        <v>25</v>
      </c>
      <c r="E708" s="19" t="n">
        <f aca="false">D708-C708</f>
        <v>6</v>
      </c>
      <c r="F708" s="21" t="n">
        <f aca="false">IF(AND((D708-C708)&lt;&gt;0,C708&lt;&gt;0),(D708-C708)/C708*100,"")</f>
        <v>31.5789473684211</v>
      </c>
    </row>
    <row r="709" customFormat="false" ht="29.25" hidden="false" customHeight="true" outlineLevel="0" collapsed="false">
      <c r="A709" s="17" t="s">
        <v>1430</v>
      </c>
      <c r="B709" s="18" t="s">
        <v>1431</v>
      </c>
      <c r="C709" s="20" t="n">
        <f aca="false">SUM(C710:C712)</f>
        <v>7474</v>
      </c>
      <c r="D709" s="19" t="n">
        <f aca="false">SUM(D710:D712)</f>
        <v>7754</v>
      </c>
      <c r="E709" s="19" t="n">
        <f aca="false">D709-C709</f>
        <v>280</v>
      </c>
      <c r="F709" s="21" t="n">
        <f aca="false">IF(AND((D709-C709)&lt;&gt;0,C709&lt;&gt;0),(D709-C709)/C709*100,"")</f>
        <v>3.74632057800375</v>
      </c>
    </row>
    <row r="710" customFormat="false" ht="29.25" hidden="true" customHeight="true" outlineLevel="0" collapsed="false">
      <c r="A710" s="17" t="s">
        <v>1432</v>
      </c>
      <c r="B710" s="18" t="s">
        <v>1433</v>
      </c>
      <c r="C710" s="20"/>
      <c r="D710" s="19"/>
      <c r="E710" s="19"/>
      <c r="F710" s="21" t="str">
        <f aca="false">IF(AND((D710-C710)&lt;&gt;0,C710&lt;&gt;0),(D710-C710)/C710*100,"")</f>
        <v/>
      </c>
    </row>
    <row r="711" customFormat="false" ht="29.25" hidden="false" customHeight="true" outlineLevel="0" collapsed="false">
      <c r="A711" s="17" t="s">
        <v>1434</v>
      </c>
      <c r="B711" s="18" t="s">
        <v>1435</v>
      </c>
      <c r="C711" s="20" t="n">
        <v>7474</v>
      </c>
      <c r="D711" s="19" t="n">
        <v>7645</v>
      </c>
      <c r="E711" s="19" t="n">
        <f aca="false">D711-C711</f>
        <v>171</v>
      </c>
      <c r="F711" s="21" t="n">
        <f aca="false">IF(AND((D711-C711)&lt;&gt;0,C711&lt;&gt;0),(D711-C711)/C711*100,"")</f>
        <v>2.28793149585229</v>
      </c>
    </row>
    <row r="712" customFormat="false" ht="29.25" hidden="false" customHeight="true" outlineLevel="0" collapsed="false">
      <c r="A712" s="17" t="s">
        <v>1436</v>
      </c>
      <c r="B712" s="18" t="s">
        <v>1437</v>
      </c>
      <c r="C712" s="20" t="n">
        <v>0</v>
      </c>
      <c r="D712" s="19" t="n">
        <v>109</v>
      </c>
      <c r="E712" s="19" t="n">
        <f aca="false">D712-C712</f>
        <v>109</v>
      </c>
      <c r="F712" s="21" t="str">
        <f aca="false">IF(AND((D712-C712)&lt;&gt;0,C712&lt;&gt;0),(D712-C712)/C712*100,"")</f>
        <v/>
      </c>
    </row>
    <row r="713" customFormat="false" ht="29.25" hidden="false" customHeight="true" outlineLevel="0" collapsed="false">
      <c r="A713" s="17" t="s">
        <v>1438</v>
      </c>
      <c r="B713" s="18" t="s">
        <v>1439</v>
      </c>
      <c r="C713" s="20" t="n">
        <f aca="false">SUM(C714:C716)</f>
        <v>1116</v>
      </c>
      <c r="D713" s="19" t="n">
        <f aca="false">SUM(D714:D716)</f>
        <v>1143</v>
      </c>
      <c r="E713" s="19" t="n">
        <f aca="false">D713-C713</f>
        <v>27</v>
      </c>
      <c r="F713" s="21" t="n">
        <f aca="false">IF(AND((D713-C713)&lt;&gt;0,C713&lt;&gt;0),(D713-C713)/C713*100,"")</f>
        <v>2.41935483870968</v>
      </c>
    </row>
    <row r="714" customFormat="false" ht="29.25" hidden="false" customHeight="true" outlineLevel="0" collapsed="false">
      <c r="A714" s="17" t="s">
        <v>1440</v>
      </c>
      <c r="B714" s="18" t="s">
        <v>1441</v>
      </c>
      <c r="C714" s="20" t="n">
        <v>1097</v>
      </c>
      <c r="D714" s="19" t="n">
        <v>1125</v>
      </c>
      <c r="E714" s="19" t="n">
        <f aca="false">D714-C714</f>
        <v>28</v>
      </c>
      <c r="F714" s="21" t="n">
        <f aca="false">IF(AND((D714-C714)&lt;&gt;0,C714&lt;&gt;0),(D714-C714)/C714*100,"")</f>
        <v>2.55241567912489</v>
      </c>
    </row>
    <row r="715" customFormat="false" ht="29.25" hidden="false" customHeight="true" outlineLevel="0" collapsed="false">
      <c r="A715" s="17" t="s">
        <v>1442</v>
      </c>
      <c r="B715" s="18" t="s">
        <v>1443</v>
      </c>
      <c r="C715" s="20" t="n">
        <v>7</v>
      </c>
      <c r="D715" s="19" t="n">
        <v>10</v>
      </c>
      <c r="E715" s="19" t="n">
        <f aca="false">D715-C715</f>
        <v>3</v>
      </c>
      <c r="F715" s="21" t="n">
        <f aca="false">IF(AND((D715-C715)&lt;&gt;0,C715&lt;&gt;0),(D715-C715)/C715*100,"")</f>
        <v>42.8571428571429</v>
      </c>
    </row>
    <row r="716" customFormat="false" ht="29.25" hidden="false" customHeight="true" outlineLevel="0" collapsed="false">
      <c r="A716" s="17" t="s">
        <v>1444</v>
      </c>
      <c r="B716" s="18" t="s">
        <v>1445</v>
      </c>
      <c r="C716" s="20" t="n">
        <v>12</v>
      </c>
      <c r="D716" s="19" t="n">
        <v>8</v>
      </c>
      <c r="E716" s="19" t="n">
        <f aca="false">D716-C716</f>
        <v>-4</v>
      </c>
      <c r="F716" s="21" t="n">
        <f aca="false">IF(AND((D716-C716)&lt;&gt;0,C716&lt;&gt;0),(D716-C716)/C716*100,"")</f>
        <v>-33.3333333333333</v>
      </c>
    </row>
    <row r="717" customFormat="false" ht="29.25" hidden="false" customHeight="true" outlineLevel="0" collapsed="false">
      <c r="A717" s="17" t="s">
        <v>1446</v>
      </c>
      <c r="B717" s="18" t="s">
        <v>1447</v>
      </c>
      <c r="C717" s="20" t="n">
        <f aca="false">SUM(C718:C719)</f>
        <v>7</v>
      </c>
      <c r="D717" s="19" t="n">
        <f aca="false">SUM(D718:D719)</f>
        <v>45</v>
      </c>
      <c r="E717" s="19" t="n">
        <f aca="false">D717-C717</f>
        <v>38</v>
      </c>
      <c r="F717" s="21" t="n">
        <f aca="false">IF(AND((D717-C717)&lt;&gt;0,C717&lt;&gt;0),(D717-C717)/C717*100,"")</f>
        <v>542.857142857143</v>
      </c>
    </row>
    <row r="718" customFormat="false" ht="29.25" hidden="false" customHeight="true" outlineLevel="0" collapsed="false">
      <c r="A718" s="17" t="s">
        <v>1448</v>
      </c>
      <c r="B718" s="18" t="s">
        <v>1449</v>
      </c>
      <c r="C718" s="20" t="n">
        <v>7</v>
      </c>
      <c r="D718" s="19" t="n">
        <v>45</v>
      </c>
      <c r="E718" s="19" t="n">
        <f aca="false">D718-C718</f>
        <v>38</v>
      </c>
      <c r="F718" s="21" t="n">
        <f aca="false">IF(AND((D718-C718)&lt;&gt;0,C718&lt;&gt;0),(D718-C718)/C718*100,"")</f>
        <v>542.857142857143</v>
      </c>
    </row>
    <row r="719" customFormat="false" ht="29.25" hidden="true" customHeight="true" outlineLevel="0" collapsed="false">
      <c r="A719" s="17" t="s">
        <v>1450</v>
      </c>
      <c r="B719" s="18" t="s">
        <v>1451</v>
      </c>
      <c r="C719" s="20"/>
      <c r="D719" s="19"/>
      <c r="E719" s="19"/>
      <c r="F719" s="21" t="str">
        <f aca="false">IF(AND((D719-C719)&lt;&gt;0,C719&lt;&gt;0),(D719-C719)/C719*100,"")</f>
        <v/>
      </c>
    </row>
    <row r="720" customFormat="false" ht="29.25" hidden="false" customHeight="true" outlineLevel="0" collapsed="false">
      <c r="A720" s="17" t="s">
        <v>1452</v>
      </c>
      <c r="B720" s="18" t="s">
        <v>1453</v>
      </c>
      <c r="C720" s="20" t="n">
        <f aca="false">SUM(C721:C728)</f>
        <v>41</v>
      </c>
      <c r="D720" s="19" t="n">
        <f aca="false">SUM(D721:D728)</f>
        <v>37</v>
      </c>
      <c r="E720" s="19" t="n">
        <f aca="false">D720-C720</f>
        <v>-4</v>
      </c>
      <c r="F720" s="21" t="n">
        <f aca="false">IF(AND((D720-C720)&lt;&gt;0,C720&lt;&gt;0),(D720-C720)/C720*100,"")</f>
        <v>-9.75609756097561</v>
      </c>
    </row>
    <row r="721" customFormat="false" ht="29.25" hidden="true" customHeight="true" outlineLevel="0" collapsed="false">
      <c r="A721" s="17" t="s">
        <v>1454</v>
      </c>
      <c r="B721" s="18" t="s">
        <v>235</v>
      </c>
      <c r="C721" s="20"/>
      <c r="D721" s="19"/>
      <c r="E721" s="19"/>
      <c r="F721" s="21" t="str">
        <f aca="false">IF(AND((D721-C721)&lt;&gt;0,C721&lt;&gt;0),(D721-C721)/C721*100,"")</f>
        <v/>
      </c>
    </row>
    <row r="722" customFormat="false" ht="29.25" hidden="true" customHeight="true" outlineLevel="0" collapsed="false">
      <c r="A722" s="17" t="s">
        <v>1455</v>
      </c>
      <c r="B722" s="18" t="s">
        <v>237</v>
      </c>
      <c r="C722" s="20"/>
      <c r="D722" s="19"/>
      <c r="E722" s="19"/>
      <c r="F722" s="21" t="str">
        <f aca="false">IF(AND((D722-C722)&lt;&gt;0,C722&lt;&gt;0),(D722-C722)/C722*100,"")</f>
        <v/>
      </c>
    </row>
    <row r="723" customFormat="false" ht="29.25" hidden="true" customHeight="true" outlineLevel="0" collapsed="false">
      <c r="A723" s="17" t="s">
        <v>1456</v>
      </c>
      <c r="B723" s="18" t="s">
        <v>239</v>
      </c>
      <c r="C723" s="20"/>
      <c r="D723" s="19"/>
      <c r="E723" s="19"/>
      <c r="F723" s="21" t="str">
        <f aca="false">IF(AND((D723-C723)&lt;&gt;0,C723&lt;&gt;0),(D723-C723)/C723*100,"")</f>
        <v/>
      </c>
    </row>
    <row r="724" customFormat="false" ht="29.25" hidden="true" customHeight="true" outlineLevel="0" collapsed="false">
      <c r="A724" s="17" t="s">
        <v>1457</v>
      </c>
      <c r="B724" s="18" t="s">
        <v>336</v>
      </c>
      <c r="C724" s="20"/>
      <c r="D724" s="19"/>
      <c r="E724" s="19"/>
      <c r="F724" s="21" t="str">
        <f aca="false">IF(AND((D724-C724)&lt;&gt;0,C724&lt;&gt;0),(D724-C724)/C724*100,"")</f>
        <v/>
      </c>
    </row>
    <row r="725" customFormat="false" ht="29.25" hidden="false" customHeight="true" outlineLevel="0" collapsed="false">
      <c r="A725" s="17" t="s">
        <v>1458</v>
      </c>
      <c r="B725" s="18" t="s">
        <v>1459</v>
      </c>
      <c r="C725" s="20" t="n">
        <v>2</v>
      </c>
      <c r="D725" s="19" t="n">
        <v>2</v>
      </c>
      <c r="E725" s="19" t="n">
        <f aca="false">D725-C725</f>
        <v>0</v>
      </c>
      <c r="F725" s="21" t="str">
        <f aca="false">IF(AND((D725-C725)&lt;&gt;0,C725&lt;&gt;0),(D725-C725)/C725*100,"")</f>
        <v/>
      </c>
    </row>
    <row r="726" customFormat="false" ht="29.25" hidden="true" customHeight="true" outlineLevel="0" collapsed="false">
      <c r="A726" s="17" t="s">
        <v>1460</v>
      </c>
      <c r="B726" s="18" t="s">
        <v>1461</v>
      </c>
      <c r="C726" s="20"/>
      <c r="D726" s="19"/>
      <c r="E726" s="19"/>
      <c r="F726" s="21" t="str">
        <f aca="false">IF(AND((D726-C726)&lt;&gt;0,C726&lt;&gt;0),(D726-C726)/C726*100,"")</f>
        <v/>
      </c>
    </row>
    <row r="727" customFormat="false" ht="29.25" hidden="true" customHeight="true" outlineLevel="0" collapsed="false">
      <c r="A727" s="17" t="s">
        <v>1462</v>
      </c>
      <c r="B727" s="18" t="s">
        <v>253</v>
      </c>
      <c r="C727" s="20"/>
      <c r="D727" s="19"/>
      <c r="E727" s="19"/>
      <c r="F727" s="21" t="str">
        <f aca="false">IF(AND((D727-C727)&lt;&gt;0,C727&lt;&gt;0),(D727-C727)/C727*100,"")</f>
        <v/>
      </c>
    </row>
    <row r="728" customFormat="false" ht="29.25" hidden="false" customHeight="true" outlineLevel="0" collapsed="false">
      <c r="A728" s="17" t="s">
        <v>1463</v>
      </c>
      <c r="B728" s="18" t="s">
        <v>1464</v>
      </c>
      <c r="C728" s="20" t="n">
        <v>39</v>
      </c>
      <c r="D728" s="19" t="n">
        <v>35</v>
      </c>
      <c r="E728" s="19" t="n">
        <f aca="false">D728-C728</f>
        <v>-4</v>
      </c>
      <c r="F728" s="21" t="n">
        <f aca="false">IF(AND((D728-C728)&lt;&gt;0,C728&lt;&gt;0),(D728-C728)/C728*100,"")</f>
        <v>-10.2564102564103</v>
      </c>
    </row>
    <row r="729" customFormat="false" ht="29.25" hidden="false" customHeight="true" outlineLevel="0" collapsed="false">
      <c r="A729" s="17" t="s">
        <v>1465</v>
      </c>
      <c r="B729" s="18" t="s">
        <v>1466</v>
      </c>
      <c r="C729" s="20" t="n">
        <f aca="false">SUM(C730)</f>
        <v>5</v>
      </c>
      <c r="D729" s="19" t="n">
        <f aca="false">SUM(D730)</f>
        <v>6</v>
      </c>
      <c r="E729" s="19" t="n">
        <f aca="false">D729-C729</f>
        <v>1</v>
      </c>
      <c r="F729" s="21" t="n">
        <f aca="false">IF(AND((D729-C729)&lt;&gt;0,C729&lt;&gt;0),(D729-C729)/C729*100,"")</f>
        <v>20</v>
      </c>
    </row>
    <row r="730" customFormat="false" ht="29.25" hidden="false" customHeight="true" outlineLevel="0" collapsed="false">
      <c r="A730" s="17" t="s">
        <v>1467</v>
      </c>
      <c r="B730" s="18" t="s">
        <v>1468</v>
      </c>
      <c r="C730" s="20" t="n">
        <v>5</v>
      </c>
      <c r="D730" s="19" t="n">
        <v>6</v>
      </c>
      <c r="E730" s="19" t="n">
        <f aca="false">D730-C730</f>
        <v>1</v>
      </c>
      <c r="F730" s="21" t="n">
        <f aca="false">IF(AND((D730-C730)&lt;&gt;0,C730&lt;&gt;0),(D730-C730)/C730*100,"")</f>
        <v>20</v>
      </c>
    </row>
    <row r="731" customFormat="false" ht="29.25" hidden="false" customHeight="true" outlineLevel="0" collapsed="false">
      <c r="A731" s="17" t="s">
        <v>1469</v>
      </c>
      <c r="B731" s="18" t="s">
        <v>1470</v>
      </c>
      <c r="C731" s="20" t="n">
        <f aca="false">SUM(C732)</f>
        <v>580</v>
      </c>
      <c r="D731" s="19" t="n">
        <f aca="false">SUM(D732)</f>
        <v>415</v>
      </c>
      <c r="E731" s="19" t="n">
        <f aca="false">D731-C731</f>
        <v>-165</v>
      </c>
      <c r="F731" s="21" t="n">
        <f aca="false">IF(AND((D731-C731)&lt;&gt;0,C731&lt;&gt;0),(D731-C731)/C731*100,"")</f>
        <v>-28.448275862069</v>
      </c>
    </row>
    <row r="732" customFormat="false" ht="29.25" hidden="false" customHeight="true" outlineLevel="0" collapsed="false">
      <c r="A732" s="17" t="n">
        <v>2109999</v>
      </c>
      <c r="B732" s="18" t="s">
        <v>1471</v>
      </c>
      <c r="C732" s="20" t="n">
        <v>580</v>
      </c>
      <c r="D732" s="19" t="n">
        <v>415</v>
      </c>
      <c r="E732" s="19" t="n">
        <f aca="false">D732-C732</f>
        <v>-165</v>
      </c>
      <c r="F732" s="21" t="n">
        <f aca="false">IF(AND((D732-C732)&lt;&gt;0,C732&lt;&gt;0),(D732-C732)/C732*100,"")</f>
        <v>-28.448275862069</v>
      </c>
    </row>
    <row r="733" customFormat="false" ht="29.25" hidden="false" customHeight="true" outlineLevel="0" collapsed="false">
      <c r="A733" s="17" t="s">
        <v>1472</v>
      </c>
      <c r="B733" s="18" t="s">
        <v>1473</v>
      </c>
      <c r="C733" s="20" t="n">
        <f aca="false">SUM(C734,C744,C748,C757,C762,C769,C775,C778,C781,C783,C785,C791,C793,C795,C810)</f>
        <v>12668</v>
      </c>
      <c r="D733" s="19" t="n">
        <f aca="false">SUM(D734,D744,D748,D757,D762,D769,D775,D778,D781,D783,D785,D791,D793,D795,D810)</f>
        <v>12234</v>
      </c>
      <c r="E733" s="19" t="n">
        <f aca="false">D733-C733</f>
        <v>-434</v>
      </c>
      <c r="F733" s="21" t="n">
        <f aca="false">IF(AND((D733-C733)&lt;&gt;0,C733&lt;&gt;0),(D733-C733)/C733*100,"")</f>
        <v>-3.42595516261446</v>
      </c>
    </row>
    <row r="734" customFormat="false" ht="29.25" hidden="false" customHeight="true" outlineLevel="0" collapsed="false">
      <c r="A734" s="17" t="s">
        <v>1474</v>
      </c>
      <c r="B734" s="18" t="s">
        <v>1475</v>
      </c>
      <c r="C734" s="20" t="n">
        <f aca="false">SUM(C735:C743)</f>
        <v>391</v>
      </c>
      <c r="D734" s="19" t="n">
        <f aca="false">SUM(D735:D743)</f>
        <v>55</v>
      </c>
      <c r="E734" s="19" t="n">
        <f aca="false">D734-C734</f>
        <v>-336</v>
      </c>
      <c r="F734" s="21" t="n">
        <f aca="false">IF(AND((D734-C734)&lt;&gt;0,C734&lt;&gt;0),(D734-C734)/C734*100,"")</f>
        <v>-85.9335038363171</v>
      </c>
    </row>
    <row r="735" customFormat="false" ht="29.25" hidden="false" customHeight="true" outlineLevel="0" collapsed="false">
      <c r="A735" s="17" t="s">
        <v>1476</v>
      </c>
      <c r="B735" s="18" t="s">
        <v>235</v>
      </c>
      <c r="C735" s="20" t="n">
        <v>338</v>
      </c>
      <c r="D735" s="19" t="n">
        <v>0</v>
      </c>
      <c r="E735" s="19" t="n">
        <f aca="false">D735-C735</f>
        <v>-338</v>
      </c>
      <c r="F735" s="21" t="n">
        <f aca="false">IF(AND((D735-C735)&lt;&gt;0,C735&lt;&gt;0),(D735-C735)/C735*100,"")</f>
        <v>-100</v>
      </c>
    </row>
    <row r="736" customFormat="false" ht="29.25" hidden="false" customHeight="true" outlineLevel="0" collapsed="false">
      <c r="A736" s="17" t="s">
        <v>1477</v>
      </c>
      <c r="B736" s="18" t="s">
        <v>237</v>
      </c>
      <c r="C736" s="20" t="n">
        <v>38</v>
      </c>
      <c r="D736" s="19" t="n">
        <v>39</v>
      </c>
      <c r="E736" s="19" t="n">
        <f aca="false">D736-C736</f>
        <v>1</v>
      </c>
      <c r="F736" s="21" t="n">
        <f aca="false">IF(AND((D736-C736)&lt;&gt;0,C736&lt;&gt;0),(D736-C736)/C736*100,"")</f>
        <v>2.63157894736842</v>
      </c>
    </row>
    <row r="737" customFormat="false" ht="29.25" hidden="false" customHeight="true" outlineLevel="0" collapsed="false">
      <c r="A737" s="17" t="s">
        <v>1478</v>
      </c>
      <c r="B737" s="18" t="s">
        <v>239</v>
      </c>
      <c r="C737" s="20" t="n">
        <v>15</v>
      </c>
      <c r="D737" s="19" t="n">
        <v>16</v>
      </c>
      <c r="E737" s="19" t="n">
        <f aca="false">D737-C737</f>
        <v>1</v>
      </c>
      <c r="F737" s="21" t="n">
        <f aca="false">IF(AND((D737-C737)&lt;&gt;0,C737&lt;&gt;0),(D737-C737)/C737*100,"")</f>
        <v>6.66666666666667</v>
      </c>
    </row>
    <row r="738" customFormat="false" ht="29.25" hidden="true" customHeight="true" outlineLevel="0" collapsed="false">
      <c r="A738" s="17" t="s">
        <v>1479</v>
      </c>
      <c r="B738" s="18" t="s">
        <v>1480</v>
      </c>
      <c r="C738" s="20"/>
      <c r="D738" s="19"/>
      <c r="E738" s="19"/>
      <c r="F738" s="21" t="str">
        <f aca="false">IF(AND((D738-C738)&lt;&gt;0,C738&lt;&gt;0),(D738-C738)/C738*100,"")</f>
        <v/>
      </c>
    </row>
    <row r="739" customFormat="false" ht="29.25" hidden="true" customHeight="true" outlineLevel="0" collapsed="false">
      <c r="A739" s="17" t="s">
        <v>1481</v>
      </c>
      <c r="B739" s="18" t="s">
        <v>1482</v>
      </c>
      <c r="C739" s="20"/>
      <c r="D739" s="19"/>
      <c r="E739" s="19"/>
      <c r="F739" s="21" t="str">
        <f aca="false">IF(AND((D739-C739)&lt;&gt;0,C739&lt;&gt;0),(D739-C739)/C739*100,"")</f>
        <v/>
      </c>
    </row>
    <row r="740" customFormat="false" ht="29.25" hidden="true" customHeight="true" outlineLevel="0" collapsed="false">
      <c r="A740" s="17" t="s">
        <v>1483</v>
      </c>
      <c r="B740" s="18" t="s">
        <v>1484</v>
      </c>
      <c r="C740" s="20"/>
      <c r="D740" s="19"/>
      <c r="E740" s="19"/>
      <c r="F740" s="21" t="str">
        <f aca="false">IF(AND((D740-C740)&lt;&gt;0,C740&lt;&gt;0),(D740-C740)/C740*100,"")</f>
        <v/>
      </c>
    </row>
    <row r="741" customFormat="false" ht="29.25" hidden="true" customHeight="true" outlineLevel="0" collapsed="false">
      <c r="A741" s="17" t="s">
        <v>1485</v>
      </c>
      <c r="B741" s="18" t="s">
        <v>1486</v>
      </c>
      <c r="C741" s="20"/>
      <c r="D741" s="19"/>
      <c r="E741" s="19"/>
      <c r="F741" s="21" t="str">
        <f aca="false">IF(AND((D741-C741)&lt;&gt;0,C741&lt;&gt;0),(D741-C741)/C741*100,"")</f>
        <v/>
      </c>
    </row>
    <row r="742" customFormat="false" ht="29.25" hidden="true" customHeight="true" outlineLevel="0" collapsed="false">
      <c r="A742" s="17" t="s">
        <v>1487</v>
      </c>
      <c r="B742" s="18" t="s">
        <v>1488</v>
      </c>
      <c r="C742" s="20"/>
      <c r="D742" s="19"/>
      <c r="E742" s="19"/>
      <c r="F742" s="21" t="str">
        <f aca="false">IF(AND((D742-C742)&lt;&gt;0,C742&lt;&gt;0),(D742-C742)/C742*100,"")</f>
        <v/>
      </c>
    </row>
    <row r="743" customFormat="false" ht="29.25" hidden="true" customHeight="true" outlineLevel="0" collapsed="false">
      <c r="A743" s="17" t="s">
        <v>1489</v>
      </c>
      <c r="B743" s="18" t="s">
        <v>1490</v>
      </c>
      <c r="C743" s="20"/>
      <c r="D743" s="19"/>
      <c r="E743" s="19"/>
      <c r="F743" s="21" t="str">
        <f aca="false">IF(AND((D743-C743)&lt;&gt;0,C743&lt;&gt;0),(D743-C743)/C743*100,"")</f>
        <v/>
      </c>
    </row>
    <row r="744" customFormat="false" ht="29.25" hidden="false" customHeight="true" outlineLevel="0" collapsed="false">
      <c r="A744" s="17" t="s">
        <v>1491</v>
      </c>
      <c r="B744" s="18" t="s">
        <v>1492</v>
      </c>
      <c r="C744" s="20" t="n">
        <f aca="false">SUM(C745:C747)</f>
        <v>20</v>
      </c>
      <c r="D744" s="19" t="n">
        <f aca="false">SUM(D745:D747)</f>
        <v>22</v>
      </c>
      <c r="E744" s="19" t="n">
        <f aca="false">D744-C744</f>
        <v>2</v>
      </c>
      <c r="F744" s="21" t="n">
        <f aca="false">IF(AND((D744-C744)&lt;&gt;0,C744&lt;&gt;0),(D744-C744)/C744*100,"")</f>
        <v>10</v>
      </c>
    </row>
    <row r="745" customFormat="false" ht="29.25" hidden="false" customHeight="true" outlineLevel="0" collapsed="false">
      <c r="A745" s="17" t="s">
        <v>1493</v>
      </c>
      <c r="B745" s="18" t="s">
        <v>1494</v>
      </c>
      <c r="C745" s="20" t="n">
        <v>20</v>
      </c>
      <c r="D745" s="19" t="n">
        <v>22</v>
      </c>
      <c r="E745" s="19" t="n">
        <f aca="false">D745-C745</f>
        <v>2</v>
      </c>
      <c r="F745" s="21" t="n">
        <f aca="false">IF(AND((D745-C745)&lt;&gt;0,C745&lt;&gt;0),(D745-C745)/C745*100,"")</f>
        <v>10</v>
      </c>
    </row>
    <row r="746" customFormat="false" ht="29.25" hidden="true" customHeight="true" outlineLevel="0" collapsed="false">
      <c r="A746" s="17" t="s">
        <v>1495</v>
      </c>
      <c r="B746" s="18" t="s">
        <v>1496</v>
      </c>
      <c r="C746" s="20"/>
      <c r="D746" s="19"/>
      <c r="E746" s="19"/>
      <c r="F746" s="21" t="str">
        <f aca="false">IF(AND((D746-C746)&lt;&gt;0,C746&lt;&gt;0),(D746-C746)/C746*100,"")</f>
        <v/>
      </c>
    </row>
    <row r="747" customFormat="false" ht="29.25" hidden="true" customHeight="true" outlineLevel="0" collapsed="false">
      <c r="A747" s="17" t="s">
        <v>1497</v>
      </c>
      <c r="B747" s="18" t="s">
        <v>1498</v>
      </c>
      <c r="C747" s="20"/>
      <c r="D747" s="19"/>
      <c r="E747" s="19"/>
      <c r="F747" s="21" t="str">
        <f aca="false">IF(AND((D747-C747)&lt;&gt;0,C747&lt;&gt;0),(D747-C747)/C747*100,"")</f>
        <v/>
      </c>
    </row>
    <row r="748" customFormat="false" ht="29.25" hidden="false" customHeight="true" outlineLevel="0" collapsed="false">
      <c r="A748" s="17" t="s">
        <v>1499</v>
      </c>
      <c r="B748" s="18" t="s">
        <v>1500</v>
      </c>
      <c r="C748" s="20" t="n">
        <f aca="false">SUM(C749:C756)</f>
        <v>1325</v>
      </c>
      <c r="D748" s="19" t="n">
        <f aca="false">SUM(D749:D756)</f>
        <v>1350</v>
      </c>
      <c r="E748" s="19" t="n">
        <f aca="false">D748-C748</f>
        <v>25</v>
      </c>
      <c r="F748" s="21" t="n">
        <f aca="false">IF(AND((D748-C748)&lt;&gt;0,C748&lt;&gt;0),(D748-C748)/C748*100,"")</f>
        <v>1.88679245283019</v>
      </c>
    </row>
    <row r="749" customFormat="false" ht="29.25" hidden="true" customHeight="true" outlineLevel="0" collapsed="false">
      <c r="A749" s="17" t="s">
        <v>1501</v>
      </c>
      <c r="B749" s="18" t="s">
        <v>1502</v>
      </c>
      <c r="C749" s="20"/>
      <c r="D749" s="19"/>
      <c r="E749" s="19"/>
      <c r="F749" s="21" t="str">
        <f aca="false">IF(AND((D749-C749)&lt;&gt;0,C749&lt;&gt;0),(D749-C749)/C749*100,"")</f>
        <v/>
      </c>
    </row>
    <row r="750" customFormat="false" ht="29.25" hidden="false" customHeight="true" outlineLevel="0" collapsed="false">
      <c r="A750" s="17" t="s">
        <v>1503</v>
      </c>
      <c r="B750" s="18" t="s">
        <v>1504</v>
      </c>
      <c r="C750" s="20" t="n">
        <v>1325</v>
      </c>
      <c r="D750" s="19" t="n">
        <v>1350</v>
      </c>
      <c r="E750" s="19" t="n">
        <f aca="false">D750-C750</f>
        <v>25</v>
      </c>
      <c r="F750" s="21" t="n">
        <f aca="false">IF(AND((D750-C750)&lt;&gt;0,C750&lt;&gt;0),(D750-C750)/C750*100,"")</f>
        <v>1.88679245283019</v>
      </c>
    </row>
    <row r="751" customFormat="false" ht="29.25" hidden="true" customHeight="true" outlineLevel="0" collapsed="false">
      <c r="A751" s="17" t="s">
        <v>1505</v>
      </c>
      <c r="B751" s="18" t="s">
        <v>1506</v>
      </c>
      <c r="C751" s="20"/>
      <c r="D751" s="19"/>
      <c r="E751" s="19"/>
      <c r="F751" s="21" t="str">
        <f aca="false">IF(AND((D751-C751)&lt;&gt;0,C751&lt;&gt;0),(D751-C751)/C751*100,"")</f>
        <v/>
      </c>
    </row>
    <row r="752" customFormat="false" ht="29.25" hidden="true" customHeight="true" outlineLevel="0" collapsed="false">
      <c r="A752" s="17" t="s">
        <v>1507</v>
      </c>
      <c r="B752" s="18" t="s">
        <v>1508</v>
      </c>
      <c r="C752" s="20"/>
      <c r="D752" s="19"/>
      <c r="E752" s="19"/>
      <c r="F752" s="21" t="str">
        <f aca="false">IF(AND((D752-C752)&lt;&gt;0,C752&lt;&gt;0),(D752-C752)/C752*100,"")</f>
        <v/>
      </c>
    </row>
    <row r="753" customFormat="false" ht="29.25" hidden="true" customHeight="true" outlineLevel="0" collapsed="false">
      <c r="A753" s="17" t="s">
        <v>1509</v>
      </c>
      <c r="B753" s="18" t="s">
        <v>1510</v>
      </c>
      <c r="C753" s="20"/>
      <c r="D753" s="19"/>
      <c r="E753" s="19"/>
      <c r="F753" s="21" t="str">
        <f aca="false">IF(AND((D753-C753)&lt;&gt;0,C753&lt;&gt;0),(D753-C753)/C753*100,"")</f>
        <v/>
      </c>
    </row>
    <row r="754" customFormat="false" ht="30" hidden="true" customHeight="true" outlineLevel="0" collapsed="false">
      <c r="A754" s="17" t="s">
        <v>1511</v>
      </c>
      <c r="B754" s="18" t="s">
        <v>1512</v>
      </c>
      <c r="C754" s="20"/>
      <c r="D754" s="19"/>
      <c r="E754" s="19"/>
      <c r="F754" s="21" t="str">
        <f aca="false">IF(AND((D754-C754)&lt;&gt;0,C754&lt;&gt;0),(D754-C754)/C754*100,"")</f>
        <v/>
      </c>
    </row>
    <row r="755" customFormat="false" ht="30" hidden="true" customHeight="true" outlineLevel="0" collapsed="false">
      <c r="A755" s="28" t="s">
        <v>1513</v>
      </c>
      <c r="B755" s="18" t="s">
        <v>1514</v>
      </c>
      <c r="C755" s="20"/>
      <c r="D755" s="19"/>
      <c r="E755" s="19"/>
      <c r="F755" s="21" t="str">
        <f aca="false">IF(AND((D755-C755)&lt;&gt;0,C755&lt;&gt;0),(D755-C755)/C755*100,"")</f>
        <v/>
      </c>
    </row>
    <row r="756" customFormat="false" ht="30" hidden="true" customHeight="true" outlineLevel="0" collapsed="false">
      <c r="A756" s="17" t="s">
        <v>1515</v>
      </c>
      <c r="B756" s="18" t="s">
        <v>1516</v>
      </c>
      <c r="C756" s="20"/>
      <c r="D756" s="19"/>
      <c r="E756" s="19"/>
      <c r="F756" s="21" t="str">
        <f aca="false">IF(AND((D756-C756)&lt;&gt;0,C756&lt;&gt;0),(D756-C756)/C756*100,"")</f>
        <v/>
      </c>
    </row>
    <row r="757" customFormat="false" ht="29.25" hidden="false" customHeight="true" outlineLevel="0" collapsed="false">
      <c r="A757" s="17" t="s">
        <v>1517</v>
      </c>
      <c r="B757" s="18" t="s">
        <v>1518</v>
      </c>
      <c r="C757" s="20" t="n">
        <f aca="false">SUM(C758:C761)</f>
        <v>1839</v>
      </c>
      <c r="D757" s="19" t="n">
        <f aca="false">SUM(D758:D761)</f>
        <v>1898</v>
      </c>
      <c r="E757" s="19" t="n">
        <f aca="false">D757-C757</f>
        <v>59</v>
      </c>
      <c r="F757" s="21" t="n">
        <f aca="false">IF(AND((D757-C757)&lt;&gt;0,C757&lt;&gt;0),(D757-C757)/C757*100,"")</f>
        <v>3.20826536160957</v>
      </c>
    </row>
    <row r="758" customFormat="false" ht="29.25" hidden="true" customHeight="true" outlineLevel="0" collapsed="false">
      <c r="A758" s="17" t="s">
        <v>1519</v>
      </c>
      <c r="B758" s="18" t="s">
        <v>1520</v>
      </c>
      <c r="C758" s="20"/>
      <c r="D758" s="19"/>
      <c r="E758" s="19"/>
      <c r="F758" s="21" t="str">
        <f aca="false">IF(AND((D758-C758)&lt;&gt;0,C758&lt;&gt;0),(D758-C758)/C758*100,"")</f>
        <v/>
      </c>
    </row>
    <row r="759" customFormat="false" ht="29.25" hidden="false" customHeight="true" outlineLevel="0" collapsed="false">
      <c r="A759" s="17" t="s">
        <v>1521</v>
      </c>
      <c r="B759" s="18" t="s">
        <v>1522</v>
      </c>
      <c r="C759" s="20" t="n">
        <v>165</v>
      </c>
      <c r="D759" s="19" t="n">
        <v>172</v>
      </c>
      <c r="E759" s="19" t="n">
        <f aca="false">D759-C759</f>
        <v>7</v>
      </c>
      <c r="F759" s="21" t="n">
        <f aca="false">IF(AND((D759-C759)&lt;&gt;0,C759&lt;&gt;0),(D759-C759)/C759*100,"")</f>
        <v>4.24242424242424</v>
      </c>
    </row>
    <row r="760" customFormat="false" ht="29.25" hidden="true" customHeight="true" outlineLevel="0" collapsed="false">
      <c r="A760" s="17" t="s">
        <v>1523</v>
      </c>
      <c r="B760" s="18" t="s">
        <v>1524</v>
      </c>
      <c r="C760" s="20"/>
      <c r="D760" s="19"/>
      <c r="E760" s="19"/>
      <c r="F760" s="21" t="str">
        <f aca="false">IF(AND((D760-C760)&lt;&gt;0,C760&lt;&gt;0),(D760-C760)/C760*100,"")</f>
        <v/>
      </c>
    </row>
    <row r="761" customFormat="false" ht="29.25" hidden="false" customHeight="true" outlineLevel="0" collapsed="false">
      <c r="A761" s="17" t="s">
        <v>1525</v>
      </c>
      <c r="B761" s="18" t="s">
        <v>1526</v>
      </c>
      <c r="C761" s="20" t="n">
        <v>1674</v>
      </c>
      <c r="D761" s="19" t="n">
        <v>1726</v>
      </c>
      <c r="E761" s="19" t="n">
        <f aca="false">D761-C761</f>
        <v>52</v>
      </c>
      <c r="F761" s="21" t="n">
        <f aca="false">IF(AND((D761-C761)&lt;&gt;0,C761&lt;&gt;0),(D761-C761)/C761*100,"")</f>
        <v>3.1063321385902</v>
      </c>
    </row>
    <row r="762" customFormat="false" ht="29.25" hidden="false" customHeight="true" outlineLevel="0" collapsed="false">
      <c r="A762" s="17" t="s">
        <v>1527</v>
      </c>
      <c r="B762" s="18" t="s">
        <v>1528</v>
      </c>
      <c r="C762" s="20" t="n">
        <f aca="false">SUM(C763:C768)</f>
        <v>2751</v>
      </c>
      <c r="D762" s="19" t="n">
        <f aca="false">SUM(D763:D768)</f>
        <v>2768</v>
      </c>
      <c r="E762" s="19" t="n">
        <f aca="false">D762-C762</f>
        <v>17</v>
      </c>
      <c r="F762" s="21" t="n">
        <f aca="false">IF(AND((D762-C762)&lt;&gt;0,C762&lt;&gt;0),(D762-C762)/C762*100,"")</f>
        <v>0.617957106506725</v>
      </c>
    </row>
    <row r="763" customFormat="false" ht="29.25" hidden="false" customHeight="true" outlineLevel="0" collapsed="false">
      <c r="A763" s="17" t="s">
        <v>1529</v>
      </c>
      <c r="B763" s="18" t="s">
        <v>1530</v>
      </c>
      <c r="C763" s="20" t="n">
        <v>2751</v>
      </c>
      <c r="D763" s="19" t="n">
        <v>2768</v>
      </c>
      <c r="E763" s="19" t="n">
        <f aca="false">D763-C763</f>
        <v>17</v>
      </c>
      <c r="F763" s="21" t="n">
        <f aca="false">IF(AND((D763-C763)&lt;&gt;0,C763&lt;&gt;0),(D763-C763)/C763*100,"")</f>
        <v>0.617957106506725</v>
      </c>
    </row>
    <row r="764" customFormat="false" ht="29.25" hidden="true" customHeight="true" outlineLevel="0" collapsed="false">
      <c r="A764" s="17" t="s">
        <v>1531</v>
      </c>
      <c r="B764" s="18" t="s">
        <v>1532</v>
      </c>
      <c r="C764" s="20"/>
      <c r="D764" s="19"/>
      <c r="E764" s="19"/>
      <c r="F764" s="21" t="str">
        <f aca="false">IF(AND((D764-C764)&lt;&gt;0,C764&lt;&gt;0),(D764-C764)/C764*100,"")</f>
        <v/>
      </c>
    </row>
    <row r="765" customFormat="false" ht="29.25" hidden="true" customHeight="true" outlineLevel="0" collapsed="false">
      <c r="A765" s="17" t="s">
        <v>1533</v>
      </c>
      <c r="B765" s="18" t="s">
        <v>1534</v>
      </c>
      <c r="C765" s="20"/>
      <c r="D765" s="19"/>
      <c r="E765" s="19"/>
      <c r="F765" s="21" t="str">
        <f aca="false">IF(AND((D765-C765)&lt;&gt;0,C765&lt;&gt;0),(D765-C765)/C765*100,"")</f>
        <v/>
      </c>
    </row>
    <row r="766" customFormat="false" ht="29.25" hidden="true" customHeight="true" outlineLevel="0" collapsed="false">
      <c r="A766" s="17" t="s">
        <v>1535</v>
      </c>
      <c r="B766" s="18" t="s">
        <v>1536</v>
      </c>
      <c r="C766" s="20"/>
      <c r="D766" s="19"/>
      <c r="E766" s="19"/>
      <c r="F766" s="21" t="str">
        <f aca="false">IF(AND((D766-C766)&lt;&gt;0,C766&lt;&gt;0),(D766-C766)/C766*100,"")</f>
        <v/>
      </c>
    </row>
    <row r="767" customFormat="false" ht="29.25" hidden="true" customHeight="true" outlineLevel="0" collapsed="false">
      <c r="A767" s="17" t="s">
        <v>1537</v>
      </c>
      <c r="B767" s="18" t="s">
        <v>1538</v>
      </c>
      <c r="C767" s="20"/>
      <c r="D767" s="19"/>
      <c r="E767" s="19"/>
      <c r="F767" s="21" t="str">
        <f aca="false">IF(AND((D767-C767)&lt;&gt;0,C767&lt;&gt;0),(D767-C767)/C767*100,"")</f>
        <v/>
      </c>
    </row>
    <row r="768" customFormat="false" ht="29.25" hidden="true" customHeight="true" outlineLevel="0" collapsed="false">
      <c r="A768" s="17" t="s">
        <v>1539</v>
      </c>
      <c r="B768" s="18" t="s">
        <v>1540</v>
      </c>
      <c r="C768" s="20"/>
      <c r="D768" s="19"/>
      <c r="E768" s="19"/>
      <c r="F768" s="21" t="str">
        <f aca="false">IF(AND((D768-C768)&lt;&gt;0,C768&lt;&gt;0),(D768-C768)/C768*100,"")</f>
        <v/>
      </c>
    </row>
    <row r="769" customFormat="false" ht="29.25" hidden="false" customHeight="true" outlineLevel="0" collapsed="false">
      <c r="A769" s="17" t="s">
        <v>1541</v>
      </c>
      <c r="B769" s="18" t="s">
        <v>1542</v>
      </c>
      <c r="C769" s="20" t="n">
        <f aca="false">SUM(C770:C774)</f>
        <v>5182</v>
      </c>
      <c r="D769" s="19" t="n">
        <f aca="false">SUM(D770:D774)</f>
        <v>5136</v>
      </c>
      <c r="E769" s="19" t="n">
        <f aca="false">D769-C769</f>
        <v>-46</v>
      </c>
      <c r="F769" s="21" t="n">
        <f aca="false">IF(AND((D769-C769)&lt;&gt;0,C769&lt;&gt;0),(D769-C769)/C769*100,"")</f>
        <v>-0.887688151292937</v>
      </c>
    </row>
    <row r="770" customFormat="false" ht="29.25" hidden="false" customHeight="true" outlineLevel="0" collapsed="false">
      <c r="A770" s="17" t="s">
        <v>1543</v>
      </c>
      <c r="B770" s="18" t="s">
        <v>1544</v>
      </c>
      <c r="C770" s="20" t="n">
        <v>732</v>
      </c>
      <c r="D770" s="19" t="n">
        <v>765</v>
      </c>
      <c r="E770" s="19" t="n">
        <f aca="false">D770-C770</f>
        <v>33</v>
      </c>
      <c r="F770" s="21" t="n">
        <f aca="false">IF(AND((D770-C770)&lt;&gt;0,C770&lt;&gt;0),(D770-C770)/C770*100,"")</f>
        <v>4.50819672131148</v>
      </c>
    </row>
    <row r="771" customFormat="false" ht="29.25" hidden="true" customHeight="true" outlineLevel="0" collapsed="false">
      <c r="A771" s="17" t="s">
        <v>1545</v>
      </c>
      <c r="B771" s="18" t="s">
        <v>1546</v>
      </c>
      <c r="C771" s="20"/>
      <c r="D771" s="19"/>
      <c r="E771" s="19"/>
      <c r="F771" s="21" t="str">
        <f aca="false">IF(AND((D771-C771)&lt;&gt;0,C771&lt;&gt;0),(D771-C771)/C771*100,"")</f>
        <v/>
      </c>
    </row>
    <row r="772" customFormat="false" ht="29.25" hidden="true" customHeight="true" outlineLevel="0" collapsed="false">
      <c r="A772" s="17" t="s">
        <v>1547</v>
      </c>
      <c r="B772" s="18" t="s">
        <v>1548</v>
      </c>
      <c r="C772" s="20"/>
      <c r="D772" s="19"/>
      <c r="E772" s="19"/>
      <c r="F772" s="21" t="str">
        <f aca="false">IF(AND((D772-C772)&lt;&gt;0,C772&lt;&gt;0),(D772-C772)/C772*100,"")</f>
        <v/>
      </c>
    </row>
    <row r="773" customFormat="false" ht="29.25" hidden="false" customHeight="true" outlineLevel="0" collapsed="false">
      <c r="A773" s="17" t="s">
        <v>1549</v>
      </c>
      <c r="B773" s="18" t="s">
        <v>1550</v>
      </c>
      <c r="C773" s="20" t="n">
        <v>500</v>
      </c>
      <c r="D773" s="19" t="n">
        <v>596</v>
      </c>
      <c r="E773" s="19" t="n">
        <f aca="false">D773-C773</f>
        <v>96</v>
      </c>
      <c r="F773" s="21" t="n">
        <f aca="false">IF(AND((D773-C773)&lt;&gt;0,C773&lt;&gt;0),(D773-C773)/C773*100,"")</f>
        <v>19.2</v>
      </c>
    </row>
    <row r="774" customFormat="false" ht="29.25" hidden="false" customHeight="true" outlineLevel="0" collapsed="false">
      <c r="A774" s="17" t="s">
        <v>1551</v>
      </c>
      <c r="B774" s="18" t="s">
        <v>1552</v>
      </c>
      <c r="C774" s="20" t="n">
        <v>3950</v>
      </c>
      <c r="D774" s="19" t="n">
        <v>3775</v>
      </c>
      <c r="E774" s="19" t="n">
        <f aca="false">D774-C774</f>
        <v>-175</v>
      </c>
      <c r="F774" s="21" t="n">
        <f aca="false">IF(AND((D774-C774)&lt;&gt;0,C774&lt;&gt;0),(D774-C774)/C774*100,"")</f>
        <v>-4.43037974683544</v>
      </c>
    </row>
    <row r="775" customFormat="false" ht="29.25" hidden="true" customHeight="true" outlineLevel="0" collapsed="false">
      <c r="A775" s="17" t="s">
        <v>1553</v>
      </c>
      <c r="B775" s="18" t="s">
        <v>1554</v>
      </c>
      <c r="C775" s="20"/>
      <c r="D775" s="19"/>
      <c r="E775" s="19"/>
      <c r="F775" s="21" t="str">
        <f aca="false">IF(AND((D775-C775)&lt;&gt;0,C775&lt;&gt;0),(D775-C775)/C775*100,"")</f>
        <v/>
      </c>
    </row>
    <row r="776" customFormat="false" ht="29.25" hidden="true" customHeight="true" outlineLevel="0" collapsed="false">
      <c r="A776" s="17" t="s">
        <v>1555</v>
      </c>
      <c r="B776" s="18" t="s">
        <v>1556</v>
      </c>
      <c r="C776" s="20"/>
      <c r="D776" s="19"/>
      <c r="E776" s="19"/>
      <c r="F776" s="21" t="str">
        <f aca="false">IF(AND((D776-C776)&lt;&gt;0,C776&lt;&gt;0),(D776-C776)/C776*100,"")</f>
        <v/>
      </c>
    </row>
    <row r="777" customFormat="false" ht="29.25" hidden="true" customHeight="true" outlineLevel="0" collapsed="false">
      <c r="A777" s="17" t="s">
        <v>1557</v>
      </c>
      <c r="B777" s="18" t="s">
        <v>1558</v>
      </c>
      <c r="C777" s="20"/>
      <c r="D777" s="19"/>
      <c r="E777" s="19"/>
      <c r="F777" s="21" t="str">
        <f aca="false">IF(AND((D777-C777)&lt;&gt;0,C777&lt;&gt;0),(D777-C777)/C777*100,"")</f>
        <v/>
      </c>
    </row>
    <row r="778" customFormat="false" ht="29.25" hidden="true" customHeight="true" outlineLevel="0" collapsed="false">
      <c r="A778" s="17" t="s">
        <v>1559</v>
      </c>
      <c r="B778" s="18" t="s">
        <v>1560</v>
      </c>
      <c r="C778" s="20"/>
      <c r="D778" s="19"/>
      <c r="E778" s="19"/>
      <c r="F778" s="21" t="str">
        <f aca="false">IF(AND((D778-C778)&lt;&gt;0,C778&lt;&gt;0),(D778-C778)/C778*100,"")</f>
        <v/>
      </c>
    </row>
    <row r="779" customFormat="false" ht="29.25" hidden="true" customHeight="true" outlineLevel="0" collapsed="false">
      <c r="A779" s="17" t="s">
        <v>1561</v>
      </c>
      <c r="B779" s="18" t="s">
        <v>1562</v>
      </c>
      <c r="C779" s="20"/>
      <c r="D779" s="19"/>
      <c r="E779" s="19"/>
      <c r="F779" s="21" t="str">
        <f aca="false">IF(AND((D779-C779)&lt;&gt;0,C779&lt;&gt;0),(D779-C779)/C779*100,"")</f>
        <v/>
      </c>
    </row>
    <row r="780" customFormat="false" ht="29.25" hidden="true" customHeight="true" outlineLevel="0" collapsed="false">
      <c r="A780" s="17" t="s">
        <v>1563</v>
      </c>
      <c r="B780" s="18" t="s">
        <v>1564</v>
      </c>
      <c r="C780" s="20"/>
      <c r="D780" s="19"/>
      <c r="E780" s="19"/>
      <c r="F780" s="21" t="str">
        <f aca="false">IF(AND((D780-C780)&lt;&gt;0,C780&lt;&gt;0),(D780-C780)/C780*100,"")</f>
        <v/>
      </c>
    </row>
    <row r="781" customFormat="false" ht="29.25" hidden="false" customHeight="true" outlineLevel="0" collapsed="false">
      <c r="A781" s="17" t="s">
        <v>1565</v>
      </c>
      <c r="B781" s="18" t="s">
        <v>1566</v>
      </c>
      <c r="C781" s="20" t="n">
        <f aca="false">C782</f>
        <v>128</v>
      </c>
      <c r="D781" s="19" t="n">
        <f aca="false">D782</f>
        <v>135</v>
      </c>
      <c r="E781" s="19" t="n">
        <f aca="false">D781-C781</f>
        <v>7</v>
      </c>
      <c r="F781" s="21" t="n">
        <f aca="false">IF(AND((D781-C781)&lt;&gt;0,C781&lt;&gt;0),(D781-C781)/C781*100,"")</f>
        <v>5.46875</v>
      </c>
    </row>
    <row r="782" customFormat="false" ht="29.25" hidden="false" customHeight="true" outlineLevel="0" collapsed="false">
      <c r="A782" s="17" t="n">
        <v>2110901</v>
      </c>
      <c r="B782" s="41" t="s">
        <v>1567</v>
      </c>
      <c r="C782" s="20" t="n">
        <v>128</v>
      </c>
      <c r="D782" s="19" t="n">
        <v>135</v>
      </c>
      <c r="E782" s="19" t="n">
        <f aca="false">D782-C782</f>
        <v>7</v>
      </c>
      <c r="F782" s="21" t="n">
        <f aca="false">IF(AND((D782-C782)&lt;&gt;0,C782&lt;&gt;0),(D782-C782)/C782*100,"")</f>
        <v>5.46875</v>
      </c>
    </row>
    <row r="783" customFormat="false" ht="29.25" hidden="true" customHeight="true" outlineLevel="0" collapsed="false">
      <c r="A783" s="17" t="s">
        <v>1568</v>
      </c>
      <c r="B783" s="18" t="s">
        <v>1569</v>
      </c>
      <c r="C783" s="20"/>
      <c r="D783" s="19"/>
      <c r="E783" s="19"/>
      <c r="F783" s="21" t="str">
        <f aca="false">IF(AND((D783-C783)&lt;&gt;0,C783&lt;&gt;0),(D783-C783)/C783*100,"")</f>
        <v/>
      </c>
    </row>
    <row r="784" customFormat="false" ht="29.25" hidden="true" customHeight="true" outlineLevel="0" collapsed="false">
      <c r="A784" s="17" t="n">
        <v>2111001</v>
      </c>
      <c r="B784" s="41" t="s">
        <v>1570</v>
      </c>
      <c r="C784" s="20"/>
      <c r="D784" s="19"/>
      <c r="E784" s="19"/>
      <c r="F784" s="21" t="str">
        <f aca="false">IF(AND((D784-C784)&lt;&gt;0,C784&lt;&gt;0),(D784-C784)/C784*100,"")</f>
        <v/>
      </c>
    </row>
    <row r="785" customFormat="false" ht="29.25" hidden="false" customHeight="true" outlineLevel="0" collapsed="false">
      <c r="A785" s="17" t="s">
        <v>1571</v>
      </c>
      <c r="B785" s="18" t="s">
        <v>1572</v>
      </c>
      <c r="C785" s="20" t="n">
        <f aca="false">SUM(C786:C790)</f>
        <v>834</v>
      </c>
      <c r="D785" s="19" t="n">
        <f aca="false">SUM(D786:D790)</f>
        <v>645</v>
      </c>
      <c r="E785" s="19" t="n">
        <f aca="false">D785-C785</f>
        <v>-189</v>
      </c>
      <c r="F785" s="21" t="n">
        <f aca="false">IF(AND((D785-C785)&lt;&gt;0,C785&lt;&gt;0),(D785-C785)/C785*100,"")</f>
        <v>-22.6618705035971</v>
      </c>
    </row>
    <row r="786" customFormat="false" ht="29.25" hidden="true" customHeight="true" outlineLevel="0" collapsed="false">
      <c r="A786" s="17" t="s">
        <v>1573</v>
      </c>
      <c r="B786" s="18" t="s">
        <v>1574</v>
      </c>
      <c r="C786" s="20"/>
      <c r="D786" s="19"/>
      <c r="E786" s="19"/>
      <c r="F786" s="21" t="str">
        <f aca="false">IF(AND((D786-C786)&lt;&gt;0,C786&lt;&gt;0),(D786-C786)/C786*100,"")</f>
        <v/>
      </c>
    </row>
    <row r="787" customFormat="false" ht="29.25" hidden="true" customHeight="true" outlineLevel="0" collapsed="false">
      <c r="A787" s="17" t="s">
        <v>1575</v>
      </c>
      <c r="B787" s="18" t="s">
        <v>1576</v>
      </c>
      <c r="C787" s="20"/>
      <c r="D787" s="19"/>
      <c r="E787" s="19"/>
      <c r="F787" s="21" t="str">
        <f aca="false">IF(AND((D787-C787)&lt;&gt;0,C787&lt;&gt;0),(D787-C787)/C787*100,"")</f>
        <v/>
      </c>
    </row>
    <row r="788" customFormat="false" ht="29.25" hidden="true" customHeight="true" outlineLevel="0" collapsed="false">
      <c r="A788" s="17" t="s">
        <v>1577</v>
      </c>
      <c r="B788" s="18" t="s">
        <v>1578</v>
      </c>
      <c r="C788" s="20"/>
      <c r="D788" s="19"/>
      <c r="E788" s="19"/>
      <c r="F788" s="21" t="str">
        <f aca="false">IF(AND((D788-C788)&lt;&gt;0,C788&lt;&gt;0),(D788-C788)/C788*100,"")</f>
        <v/>
      </c>
    </row>
    <row r="789" customFormat="false" ht="29.25" hidden="true" customHeight="true" outlineLevel="0" collapsed="false">
      <c r="A789" s="17" t="s">
        <v>1579</v>
      </c>
      <c r="B789" s="18" t="s">
        <v>1580</v>
      </c>
      <c r="C789" s="20"/>
      <c r="D789" s="19"/>
      <c r="E789" s="19"/>
      <c r="F789" s="21" t="str">
        <f aca="false">IF(AND((D789-C789)&lt;&gt;0,C789&lt;&gt;0),(D789-C789)/C789*100,"")</f>
        <v/>
      </c>
    </row>
    <row r="790" customFormat="false" ht="29.25" hidden="false" customHeight="true" outlineLevel="0" collapsed="false">
      <c r="A790" s="17" t="s">
        <v>1581</v>
      </c>
      <c r="B790" s="18" t="s">
        <v>1582</v>
      </c>
      <c r="C790" s="20" t="n">
        <v>834</v>
      </c>
      <c r="D790" s="19" t="n">
        <v>645</v>
      </c>
      <c r="E790" s="19" t="n">
        <f aca="false">D790-C790</f>
        <v>-189</v>
      </c>
      <c r="F790" s="21" t="n">
        <f aca="false">IF(AND((D790-C790)&lt;&gt;0,C790&lt;&gt;0),(D790-C790)/C790*100,"")</f>
        <v>-22.6618705035971</v>
      </c>
    </row>
    <row r="791" customFormat="false" ht="30" hidden="true" customHeight="true" outlineLevel="0" collapsed="false">
      <c r="A791" s="17" t="s">
        <v>1583</v>
      </c>
      <c r="B791" s="18" t="s">
        <v>1584</v>
      </c>
      <c r="C791" s="20"/>
      <c r="D791" s="19"/>
      <c r="E791" s="19"/>
      <c r="F791" s="21" t="str">
        <f aca="false">IF(AND((D791-C791)&lt;&gt;0,C791&lt;&gt;0),(D791-C791)/C791*100,"")</f>
        <v/>
      </c>
    </row>
    <row r="792" customFormat="false" ht="30" hidden="true" customHeight="true" outlineLevel="0" collapsed="false">
      <c r="A792" s="28" t="s">
        <v>1585</v>
      </c>
      <c r="B792" s="18" t="s">
        <v>1586</v>
      </c>
      <c r="C792" s="20"/>
      <c r="D792" s="19"/>
      <c r="E792" s="19"/>
      <c r="F792" s="21" t="str">
        <f aca="false">IF(AND((D792-C792)&lt;&gt;0,C792&lt;&gt;0),(D792-C792)/C792*100,"")</f>
        <v/>
      </c>
    </row>
    <row r="793" customFormat="false" ht="30" hidden="true" customHeight="true" outlineLevel="0" collapsed="false">
      <c r="A793" s="17" t="s">
        <v>1587</v>
      </c>
      <c r="B793" s="18" t="s">
        <v>1588</v>
      </c>
      <c r="C793" s="20"/>
      <c r="D793" s="19"/>
      <c r="E793" s="19"/>
      <c r="F793" s="21" t="str">
        <f aca="false">IF(AND((D793-C793)&lt;&gt;0,C793&lt;&gt;0),(D793-C793)/C793*100,"")</f>
        <v/>
      </c>
    </row>
    <row r="794" customFormat="false" ht="30" hidden="true" customHeight="true" outlineLevel="0" collapsed="false">
      <c r="A794" s="28" t="s">
        <v>1589</v>
      </c>
      <c r="B794" s="18" t="s">
        <v>1590</v>
      </c>
      <c r="C794" s="20"/>
      <c r="D794" s="19"/>
      <c r="E794" s="19"/>
      <c r="F794" s="21" t="str">
        <f aca="false">IF(AND((D794-C794)&lt;&gt;0,C794&lt;&gt;0),(D794-C794)/C794*100,"")</f>
        <v/>
      </c>
    </row>
    <row r="795" customFormat="false" ht="30" hidden="true" customHeight="true" outlineLevel="0" collapsed="false">
      <c r="A795" s="17" t="s">
        <v>1591</v>
      </c>
      <c r="B795" s="18" t="s">
        <v>1592</v>
      </c>
      <c r="C795" s="20"/>
      <c r="D795" s="19"/>
      <c r="E795" s="19"/>
      <c r="F795" s="21" t="str">
        <f aca="false">IF(AND((D795-C795)&lt;&gt;0,C795&lt;&gt;0),(D795-C795)/C795*100,"")</f>
        <v/>
      </c>
    </row>
    <row r="796" customFormat="false" ht="29.25" hidden="true" customHeight="true" outlineLevel="0" collapsed="false">
      <c r="A796" s="17" t="s">
        <v>1593</v>
      </c>
      <c r="B796" s="18" t="s">
        <v>235</v>
      </c>
      <c r="C796" s="20"/>
      <c r="D796" s="19"/>
      <c r="E796" s="19"/>
      <c r="F796" s="21" t="str">
        <f aca="false">IF(AND((D796-C796)&lt;&gt;0,C796&lt;&gt;0),(D796-C796)/C796*100,"")</f>
        <v/>
      </c>
    </row>
    <row r="797" customFormat="false" ht="29.25" hidden="true" customHeight="true" outlineLevel="0" collapsed="false">
      <c r="A797" s="17" t="s">
        <v>1594</v>
      </c>
      <c r="B797" s="18" t="s">
        <v>237</v>
      </c>
      <c r="C797" s="20"/>
      <c r="D797" s="19"/>
      <c r="E797" s="19"/>
      <c r="F797" s="21" t="str">
        <f aca="false">IF(AND((D797-C797)&lt;&gt;0,C797&lt;&gt;0),(D797-C797)/C797*100,"")</f>
        <v/>
      </c>
    </row>
    <row r="798" customFormat="false" ht="29.25" hidden="true" customHeight="true" outlineLevel="0" collapsed="false">
      <c r="A798" s="17" t="s">
        <v>1595</v>
      </c>
      <c r="B798" s="18" t="s">
        <v>239</v>
      </c>
      <c r="C798" s="20"/>
      <c r="D798" s="19"/>
      <c r="E798" s="19"/>
      <c r="F798" s="21" t="str">
        <f aca="false">IF(AND((D798-C798)&lt;&gt;0,C798&lt;&gt;0),(D798-C798)/C798*100,"")</f>
        <v/>
      </c>
    </row>
    <row r="799" customFormat="false" ht="29.25" hidden="true" customHeight="true" outlineLevel="0" collapsed="false">
      <c r="A799" s="17" t="s">
        <v>1596</v>
      </c>
      <c r="B799" s="18" t="s">
        <v>1597</v>
      </c>
      <c r="C799" s="20"/>
      <c r="D799" s="19"/>
      <c r="E799" s="19"/>
      <c r="F799" s="21" t="str">
        <f aca="false">IF(AND((D799-C799)&lt;&gt;0,C799&lt;&gt;0),(D799-C799)/C799*100,"")</f>
        <v/>
      </c>
    </row>
    <row r="800" customFormat="false" ht="29.25" hidden="true" customHeight="true" outlineLevel="0" collapsed="false">
      <c r="A800" s="17" t="s">
        <v>1598</v>
      </c>
      <c r="B800" s="18" t="s">
        <v>1599</v>
      </c>
      <c r="C800" s="20"/>
      <c r="D800" s="19"/>
      <c r="E800" s="19"/>
      <c r="F800" s="21" t="str">
        <f aca="false">IF(AND((D800-C800)&lt;&gt;0,C800&lt;&gt;0),(D800-C800)/C800*100,"")</f>
        <v/>
      </c>
    </row>
    <row r="801" customFormat="false" ht="29.25" hidden="true" customHeight="true" outlineLevel="0" collapsed="false">
      <c r="A801" s="17" t="s">
        <v>1600</v>
      </c>
      <c r="B801" s="18" t="s">
        <v>1601</v>
      </c>
      <c r="C801" s="20"/>
      <c r="D801" s="19"/>
      <c r="E801" s="19"/>
      <c r="F801" s="21" t="str">
        <f aca="false">IF(AND((D801-C801)&lt;&gt;0,C801&lt;&gt;0),(D801-C801)/C801*100,"")</f>
        <v/>
      </c>
    </row>
    <row r="802" customFormat="false" ht="29.25" hidden="true" customHeight="true" outlineLevel="0" collapsed="false">
      <c r="A802" s="17" t="s">
        <v>1602</v>
      </c>
      <c r="B802" s="18" t="s">
        <v>1603</v>
      </c>
      <c r="C802" s="20"/>
      <c r="D802" s="19"/>
      <c r="E802" s="19"/>
      <c r="F802" s="21" t="str">
        <f aca="false">IF(AND((D802-C802)&lt;&gt;0,C802&lt;&gt;0),(D802-C802)/C802*100,"")</f>
        <v/>
      </c>
    </row>
    <row r="803" customFormat="false" ht="29.25" hidden="true" customHeight="true" outlineLevel="0" collapsed="false">
      <c r="A803" s="17" t="s">
        <v>1604</v>
      </c>
      <c r="B803" s="18" t="s">
        <v>1605</v>
      </c>
      <c r="C803" s="20"/>
      <c r="D803" s="19"/>
      <c r="E803" s="19"/>
      <c r="F803" s="21" t="str">
        <f aca="false">IF(AND((D803-C803)&lt;&gt;0,C803&lt;&gt;0),(D803-C803)/C803*100,"")</f>
        <v/>
      </c>
    </row>
    <row r="804" customFormat="false" ht="29.25" hidden="true" customHeight="true" outlineLevel="0" collapsed="false">
      <c r="A804" s="17" t="s">
        <v>1606</v>
      </c>
      <c r="B804" s="18" t="s">
        <v>1607</v>
      </c>
      <c r="C804" s="20"/>
      <c r="D804" s="19"/>
      <c r="E804" s="19"/>
      <c r="F804" s="21" t="str">
        <f aca="false">IF(AND((D804-C804)&lt;&gt;0,C804&lt;&gt;0),(D804-C804)/C804*100,"")</f>
        <v/>
      </c>
    </row>
    <row r="805" customFormat="false" ht="29.25" hidden="true" customHeight="true" outlineLevel="0" collapsed="false">
      <c r="A805" s="17" t="s">
        <v>1608</v>
      </c>
      <c r="B805" s="18" t="s">
        <v>1609</v>
      </c>
      <c r="C805" s="20"/>
      <c r="D805" s="19"/>
      <c r="E805" s="19"/>
      <c r="F805" s="21" t="str">
        <f aca="false">IF(AND((D805-C805)&lt;&gt;0,C805&lt;&gt;0),(D805-C805)/C805*100,"")</f>
        <v/>
      </c>
    </row>
    <row r="806" customFormat="false" ht="29.25" hidden="true" customHeight="true" outlineLevel="0" collapsed="false">
      <c r="A806" s="17" t="s">
        <v>1610</v>
      </c>
      <c r="B806" s="18" t="s">
        <v>336</v>
      </c>
      <c r="C806" s="20"/>
      <c r="D806" s="19"/>
      <c r="E806" s="19"/>
      <c r="F806" s="21" t="str">
        <f aca="false">IF(AND((D806-C806)&lt;&gt;0,C806&lt;&gt;0),(D806-C806)/C806*100,"")</f>
        <v/>
      </c>
    </row>
    <row r="807" customFormat="false" ht="29.25" hidden="true" customHeight="true" outlineLevel="0" collapsed="false">
      <c r="A807" s="17" t="s">
        <v>1611</v>
      </c>
      <c r="B807" s="18" t="s">
        <v>1612</v>
      </c>
      <c r="C807" s="20"/>
      <c r="D807" s="19"/>
      <c r="E807" s="19"/>
      <c r="F807" s="21" t="str">
        <f aca="false">IF(AND((D807-C807)&lt;&gt;0,C807&lt;&gt;0),(D807-C807)/C807*100,"")</f>
        <v/>
      </c>
    </row>
    <row r="808" customFormat="false" ht="29.25" hidden="true" customHeight="true" outlineLevel="0" collapsed="false">
      <c r="A808" s="17" t="s">
        <v>1613</v>
      </c>
      <c r="B808" s="18" t="s">
        <v>253</v>
      </c>
      <c r="C808" s="20"/>
      <c r="D808" s="19"/>
      <c r="E808" s="19"/>
      <c r="F808" s="21" t="str">
        <f aca="false">IF(AND((D808-C808)&lt;&gt;0,C808&lt;&gt;0),(D808-C808)/C808*100,"")</f>
        <v/>
      </c>
    </row>
    <row r="809" customFormat="false" ht="29.25" hidden="true" customHeight="true" outlineLevel="0" collapsed="false">
      <c r="A809" s="17" t="s">
        <v>1614</v>
      </c>
      <c r="B809" s="18" t="s">
        <v>1615</v>
      </c>
      <c r="C809" s="20"/>
      <c r="D809" s="19"/>
      <c r="E809" s="19"/>
      <c r="F809" s="21" t="str">
        <f aca="false">IF(AND((D809-C809)&lt;&gt;0,C809&lt;&gt;0),(D809-C809)/C809*100,"")</f>
        <v/>
      </c>
    </row>
    <row r="810" customFormat="false" ht="30" hidden="false" customHeight="true" outlineLevel="0" collapsed="false">
      <c r="A810" s="17" t="s">
        <v>1616</v>
      </c>
      <c r="B810" s="18" t="s">
        <v>1617</v>
      </c>
      <c r="C810" s="20" t="n">
        <f aca="false">C811</f>
        <v>198</v>
      </c>
      <c r="D810" s="19" t="n">
        <f aca="false">D811</f>
        <v>225</v>
      </c>
      <c r="E810" s="19" t="n">
        <f aca="false">D810-C810</f>
        <v>27</v>
      </c>
      <c r="F810" s="21" t="n">
        <f aca="false">IF(AND((D810-C810)&lt;&gt;0,C810&lt;&gt;0),(D810-C810)/C810*100,"")</f>
        <v>13.6363636363636</v>
      </c>
    </row>
    <row r="811" customFormat="false" ht="30" hidden="false" customHeight="true" outlineLevel="0" collapsed="false">
      <c r="A811" s="40" t="s">
        <v>1618</v>
      </c>
      <c r="B811" s="43" t="s">
        <v>1619</v>
      </c>
      <c r="C811" s="20" t="n">
        <v>198</v>
      </c>
      <c r="D811" s="19" t="n">
        <v>225</v>
      </c>
      <c r="E811" s="19" t="n">
        <f aca="false">D811-C811</f>
        <v>27</v>
      </c>
      <c r="F811" s="21" t="n">
        <f aca="false">IF(AND((D811-C811)&lt;&gt;0,C811&lt;&gt;0),(D811-C811)/C811*100,"")</f>
        <v>13.6363636363636</v>
      </c>
    </row>
    <row r="812" customFormat="false" ht="30" hidden="false" customHeight="true" outlineLevel="0" collapsed="false">
      <c r="A812" s="17" t="s">
        <v>1620</v>
      </c>
      <c r="B812" s="18" t="s">
        <v>1621</v>
      </c>
      <c r="C812" s="20" t="n">
        <f aca="false">SUM(C813,C824,C826,C829,C831,C833)</f>
        <v>5073</v>
      </c>
      <c r="D812" s="19" t="n">
        <f aca="false">SUM(D813,D824,D826,D829,D831,D833)</f>
        <v>3196</v>
      </c>
      <c r="E812" s="19" t="n">
        <f aca="false">D812-C812</f>
        <v>-1877</v>
      </c>
      <c r="F812" s="21" t="n">
        <f aca="false">IF(AND((D812-C812)&lt;&gt;0,C812&lt;&gt;0),(D812-C812)/C812*100,"")</f>
        <v>-36.9998028779815</v>
      </c>
    </row>
    <row r="813" customFormat="false" ht="29.25" hidden="false" customHeight="true" outlineLevel="0" collapsed="false">
      <c r="A813" s="17" t="s">
        <v>1622</v>
      </c>
      <c r="B813" s="18" t="s">
        <v>1623</v>
      </c>
      <c r="C813" s="20" t="n">
        <f aca="false">SUM(C814:C823)</f>
        <v>1095</v>
      </c>
      <c r="D813" s="19" t="n">
        <f aca="false">SUM(D814:D823)</f>
        <v>640</v>
      </c>
      <c r="E813" s="19" t="n">
        <f aca="false">D813-C813</f>
        <v>-455</v>
      </c>
      <c r="F813" s="21" t="n">
        <f aca="false">IF(AND((D813-C813)&lt;&gt;0,C813&lt;&gt;0),(D813-C813)/C813*100,"")</f>
        <v>-41.5525114155251</v>
      </c>
    </row>
    <row r="814" customFormat="false" ht="29.25" hidden="false" customHeight="true" outlineLevel="0" collapsed="false">
      <c r="A814" s="17" t="s">
        <v>1624</v>
      </c>
      <c r="B814" s="18" t="s">
        <v>235</v>
      </c>
      <c r="C814" s="20" t="n">
        <v>504</v>
      </c>
      <c r="D814" s="19" t="n">
        <v>514</v>
      </c>
      <c r="E814" s="19" t="n">
        <f aca="false">D814-C814</f>
        <v>10</v>
      </c>
      <c r="F814" s="21" t="n">
        <f aca="false">IF(AND((D814-C814)&lt;&gt;0,C814&lt;&gt;0),(D814-C814)/C814*100,"")</f>
        <v>1.98412698412698</v>
      </c>
    </row>
    <row r="815" customFormat="false" ht="29.25" hidden="false" customHeight="true" outlineLevel="0" collapsed="false">
      <c r="A815" s="17" t="s">
        <v>1625</v>
      </c>
      <c r="B815" s="18" t="s">
        <v>237</v>
      </c>
      <c r="C815" s="20" t="n">
        <v>403</v>
      </c>
      <c r="D815" s="19" t="n">
        <v>126</v>
      </c>
      <c r="E815" s="19" t="n">
        <f aca="false">D815-C815</f>
        <v>-277</v>
      </c>
      <c r="F815" s="21" t="n">
        <f aca="false">IF(AND((D815-C815)&lt;&gt;0,C815&lt;&gt;0),(D815-C815)/C815*100,"")</f>
        <v>-68.7344913151365</v>
      </c>
    </row>
    <row r="816" customFormat="false" ht="29.25" hidden="true" customHeight="true" outlineLevel="0" collapsed="false">
      <c r="A816" s="17" t="s">
        <v>1626</v>
      </c>
      <c r="B816" s="18" t="s">
        <v>239</v>
      </c>
      <c r="C816" s="20"/>
      <c r="D816" s="19"/>
      <c r="E816" s="19"/>
      <c r="F816" s="21" t="str">
        <f aca="false">IF(AND((D816-C816)&lt;&gt;0,C816&lt;&gt;0),(D816-C816)/C816*100,"")</f>
        <v/>
      </c>
    </row>
    <row r="817" customFormat="false" ht="29.25" hidden="true" customHeight="true" outlineLevel="0" collapsed="false">
      <c r="A817" s="17" t="s">
        <v>1627</v>
      </c>
      <c r="B817" s="18" t="s">
        <v>1628</v>
      </c>
      <c r="C817" s="20"/>
      <c r="D817" s="19"/>
      <c r="E817" s="19"/>
      <c r="F817" s="21" t="str">
        <f aca="false">IF(AND((D817-C817)&lt;&gt;0,C817&lt;&gt;0),(D817-C817)/C817*100,"")</f>
        <v/>
      </c>
    </row>
    <row r="818" customFormat="false" ht="29.25" hidden="true" customHeight="true" outlineLevel="0" collapsed="false">
      <c r="A818" s="17" t="s">
        <v>1629</v>
      </c>
      <c r="B818" s="18" t="s">
        <v>1630</v>
      </c>
      <c r="C818" s="20"/>
      <c r="D818" s="19"/>
      <c r="E818" s="19"/>
      <c r="F818" s="21" t="str">
        <f aca="false">IF(AND((D818-C818)&lt;&gt;0,C818&lt;&gt;0),(D818-C818)/C818*100,"")</f>
        <v/>
      </c>
    </row>
    <row r="819" customFormat="false" ht="29.25" hidden="true" customHeight="true" outlineLevel="0" collapsed="false">
      <c r="A819" s="17" t="s">
        <v>1631</v>
      </c>
      <c r="B819" s="18" t="s">
        <v>1632</v>
      </c>
      <c r="C819" s="20"/>
      <c r="D819" s="19"/>
      <c r="E819" s="19"/>
      <c r="F819" s="21" t="str">
        <f aca="false">IF(AND((D819-C819)&lt;&gt;0,C819&lt;&gt;0),(D819-C819)/C819*100,"")</f>
        <v/>
      </c>
    </row>
    <row r="820" customFormat="false" ht="29.25" hidden="true" customHeight="true" outlineLevel="0" collapsed="false">
      <c r="A820" s="17" t="s">
        <v>1633</v>
      </c>
      <c r="B820" s="18" t="s">
        <v>1634</v>
      </c>
      <c r="C820" s="20"/>
      <c r="D820" s="19"/>
      <c r="E820" s="19"/>
      <c r="F820" s="21" t="str">
        <f aca="false">IF(AND((D820-C820)&lt;&gt;0,C820&lt;&gt;0),(D820-C820)/C820*100,"")</f>
        <v/>
      </c>
    </row>
    <row r="821" customFormat="false" ht="29.25" hidden="true" customHeight="true" outlineLevel="0" collapsed="false">
      <c r="A821" s="17" t="s">
        <v>1635</v>
      </c>
      <c r="B821" s="18" t="s">
        <v>1636</v>
      </c>
      <c r="C821" s="20"/>
      <c r="D821" s="19"/>
      <c r="E821" s="19"/>
      <c r="F821" s="21" t="str">
        <f aca="false">IF(AND((D821-C821)&lt;&gt;0,C821&lt;&gt;0),(D821-C821)/C821*100,"")</f>
        <v/>
      </c>
    </row>
    <row r="822" customFormat="false" ht="29.25" hidden="true" customHeight="true" outlineLevel="0" collapsed="false">
      <c r="A822" s="17" t="s">
        <v>1637</v>
      </c>
      <c r="B822" s="18" t="s">
        <v>1638</v>
      </c>
      <c r="C822" s="20"/>
      <c r="D822" s="19"/>
      <c r="E822" s="19"/>
      <c r="F822" s="21" t="str">
        <f aca="false">IF(AND((D822-C822)&lt;&gt;0,C822&lt;&gt;0),(D822-C822)/C822*100,"")</f>
        <v/>
      </c>
    </row>
    <row r="823" customFormat="false" ht="29.25" hidden="false" customHeight="true" outlineLevel="0" collapsed="false">
      <c r="A823" s="17" t="s">
        <v>1639</v>
      </c>
      <c r="B823" s="18" t="s">
        <v>1640</v>
      </c>
      <c r="C823" s="20" t="n">
        <v>188</v>
      </c>
      <c r="D823" s="19" t="n">
        <v>0</v>
      </c>
      <c r="E823" s="19" t="n">
        <f aca="false">D823-C823</f>
        <v>-188</v>
      </c>
      <c r="F823" s="21" t="n">
        <f aca="false">IF(AND((D823-C823)&lt;&gt;0,C823&lt;&gt;0),(D823-C823)/C823*100,"")</f>
        <v>-100</v>
      </c>
    </row>
    <row r="824" customFormat="false" ht="30" hidden="false" customHeight="true" outlineLevel="0" collapsed="false">
      <c r="A824" s="17" t="s">
        <v>1641</v>
      </c>
      <c r="B824" s="18" t="s">
        <v>1642</v>
      </c>
      <c r="C824" s="20" t="n">
        <f aca="false">C825</f>
        <v>522</v>
      </c>
      <c r="D824" s="19" t="n">
        <f aca="false">D825</f>
        <v>829</v>
      </c>
      <c r="E824" s="19" t="n">
        <f aca="false">D824-C824</f>
        <v>307</v>
      </c>
      <c r="F824" s="21" t="n">
        <f aca="false">IF(AND((D824-C824)&lt;&gt;0,C824&lt;&gt;0),(D824-C824)/C824*100,"")</f>
        <v>58.8122605363985</v>
      </c>
    </row>
    <row r="825" customFormat="false" ht="30" hidden="false" customHeight="true" outlineLevel="0" collapsed="false">
      <c r="A825" s="17" t="n">
        <v>2120201</v>
      </c>
      <c r="B825" s="41" t="s">
        <v>1643</v>
      </c>
      <c r="C825" s="20" t="n">
        <v>522</v>
      </c>
      <c r="D825" s="19" t="n">
        <v>829</v>
      </c>
      <c r="E825" s="19" t="n">
        <f aca="false">D825-C825</f>
        <v>307</v>
      </c>
      <c r="F825" s="21" t="n">
        <f aca="false">IF(AND((D825-C825)&lt;&gt;0,C825&lt;&gt;0),(D825-C825)/C825*100,"")</f>
        <v>58.8122605363985</v>
      </c>
    </row>
    <row r="826" customFormat="false" ht="30" hidden="false" customHeight="true" outlineLevel="0" collapsed="false">
      <c r="A826" s="17" t="s">
        <v>1644</v>
      </c>
      <c r="B826" s="18" t="s">
        <v>1645</v>
      </c>
      <c r="C826" s="20" t="n">
        <f aca="false">SUM(C827:C828)</f>
        <v>239</v>
      </c>
      <c r="D826" s="19" t="n">
        <f aca="false">SUM(D827:D828)</f>
        <v>236</v>
      </c>
      <c r="E826" s="19" t="n">
        <f aca="false">D826-C826</f>
        <v>-3</v>
      </c>
      <c r="F826" s="21" t="n">
        <f aca="false">IF(AND((D826-C826)&lt;&gt;0,C826&lt;&gt;0),(D826-C826)/C826*100,"")</f>
        <v>-1.25523012552301</v>
      </c>
    </row>
    <row r="827" customFormat="false" ht="29.25" hidden="false" customHeight="true" outlineLevel="0" collapsed="false">
      <c r="A827" s="17" t="s">
        <v>1646</v>
      </c>
      <c r="B827" s="18" t="s">
        <v>1647</v>
      </c>
      <c r="C827" s="20" t="n">
        <v>165</v>
      </c>
      <c r="D827" s="19" t="n">
        <v>150</v>
      </c>
      <c r="E827" s="19" t="n">
        <f aca="false">D827-C827</f>
        <v>-15</v>
      </c>
      <c r="F827" s="21" t="n">
        <f aca="false">IF(AND((D827-C827)&lt;&gt;0,C827&lt;&gt;0),(D827-C827)/C827*100,"")</f>
        <v>-9.09090909090909</v>
      </c>
    </row>
    <row r="828" customFormat="false" ht="29.25" hidden="false" customHeight="true" outlineLevel="0" collapsed="false">
      <c r="A828" s="17" t="s">
        <v>1648</v>
      </c>
      <c r="B828" s="18" t="s">
        <v>1649</v>
      </c>
      <c r="C828" s="20" t="n">
        <v>74</v>
      </c>
      <c r="D828" s="19" t="n">
        <v>86</v>
      </c>
      <c r="E828" s="19" t="n">
        <f aca="false">D828-C828</f>
        <v>12</v>
      </c>
      <c r="F828" s="21" t="n">
        <f aca="false">IF(AND((D828-C828)&lt;&gt;0,C828&lt;&gt;0),(D828-C828)/C828*100,"")</f>
        <v>16.2162162162162</v>
      </c>
    </row>
    <row r="829" customFormat="false" ht="29.25" hidden="false" customHeight="true" outlineLevel="0" collapsed="false">
      <c r="A829" s="17" t="s">
        <v>1650</v>
      </c>
      <c r="B829" s="18" t="s">
        <v>1651</v>
      </c>
      <c r="C829" s="20" t="n">
        <f aca="false">C830</f>
        <v>497</v>
      </c>
      <c r="D829" s="19" t="n">
        <f aca="false">D830</f>
        <v>136</v>
      </c>
      <c r="E829" s="19" t="n">
        <f aca="false">D829-C829</f>
        <v>-361</v>
      </c>
      <c r="F829" s="21" t="n">
        <f aca="false">IF(AND((D829-C829)&lt;&gt;0,C829&lt;&gt;0),(D829-C829)/C829*100,"")</f>
        <v>-72.635814889336</v>
      </c>
    </row>
    <row r="830" customFormat="false" ht="30" hidden="false" customHeight="true" outlineLevel="0" collapsed="false">
      <c r="A830" s="17" t="n">
        <v>2120501</v>
      </c>
      <c r="B830" s="41" t="s">
        <v>1652</v>
      </c>
      <c r="C830" s="20" t="n">
        <v>497</v>
      </c>
      <c r="D830" s="19" t="n">
        <v>136</v>
      </c>
      <c r="E830" s="19" t="n">
        <f aca="false">D830-C830</f>
        <v>-361</v>
      </c>
      <c r="F830" s="21" t="n">
        <f aca="false">IF(AND((D830-C830)&lt;&gt;0,C830&lt;&gt;0),(D830-C830)/C830*100,"")</f>
        <v>-72.635814889336</v>
      </c>
    </row>
    <row r="831" customFormat="false" ht="30" hidden="false" customHeight="true" outlineLevel="0" collapsed="false">
      <c r="A831" s="17" t="s">
        <v>1653</v>
      </c>
      <c r="B831" s="18" t="s">
        <v>1654</v>
      </c>
      <c r="C831" s="20" t="n">
        <f aca="false">C832</f>
        <v>106</v>
      </c>
      <c r="D831" s="19" t="n">
        <f aca="false">D832</f>
        <v>110</v>
      </c>
      <c r="E831" s="19" t="n">
        <f aca="false">D831-C831</f>
        <v>4</v>
      </c>
      <c r="F831" s="21" t="n">
        <f aca="false">IF(AND((D831-C831)&lt;&gt;0,C831&lt;&gt;0),(D831-C831)/C831*100,"")</f>
        <v>3.77358490566038</v>
      </c>
    </row>
    <row r="832" customFormat="false" ht="30" hidden="false" customHeight="true" outlineLevel="0" collapsed="false">
      <c r="A832" s="17" t="n">
        <v>2120601</v>
      </c>
      <c r="B832" s="41" t="s">
        <v>1655</v>
      </c>
      <c r="C832" s="20" t="n">
        <v>106</v>
      </c>
      <c r="D832" s="19" t="n">
        <v>110</v>
      </c>
      <c r="E832" s="19" t="n">
        <f aca="false">D832-C832</f>
        <v>4</v>
      </c>
      <c r="F832" s="21" t="n">
        <f aca="false">IF(AND((D832-C832)&lt;&gt;0,C832&lt;&gt;0),(D832-C832)/C832*100,"")</f>
        <v>3.77358490566038</v>
      </c>
    </row>
    <row r="833" customFormat="false" ht="30" hidden="false" customHeight="true" outlineLevel="0" collapsed="false">
      <c r="A833" s="17" t="s">
        <v>1656</v>
      </c>
      <c r="B833" s="18" t="s">
        <v>1657</v>
      </c>
      <c r="C833" s="20" t="n">
        <f aca="false">C834</f>
        <v>2614</v>
      </c>
      <c r="D833" s="19" t="n">
        <f aca="false">D834</f>
        <v>1245</v>
      </c>
      <c r="E833" s="19" t="n">
        <f aca="false">D833-C833</f>
        <v>-1369</v>
      </c>
      <c r="F833" s="21" t="n">
        <f aca="false">IF(AND((D833-C833)&lt;&gt;0,C833&lt;&gt;0),(D833-C833)/C833*100,"")</f>
        <v>-52.371843917368</v>
      </c>
    </row>
    <row r="834" customFormat="false" ht="30" hidden="false" customHeight="true" outlineLevel="0" collapsed="false">
      <c r="A834" s="17" t="n">
        <v>2129999</v>
      </c>
      <c r="B834" s="41" t="s">
        <v>1658</v>
      </c>
      <c r="C834" s="20" t="n">
        <v>2614</v>
      </c>
      <c r="D834" s="19" t="n">
        <v>1245</v>
      </c>
      <c r="E834" s="19" t="n">
        <f aca="false">D834-C834</f>
        <v>-1369</v>
      </c>
      <c r="F834" s="21" t="n">
        <f aca="false">IF(AND((D834-C834)&lt;&gt;0,C834&lt;&gt;0),(D834-C834)/C834*100,"")</f>
        <v>-52.371843917368</v>
      </c>
    </row>
    <row r="835" customFormat="false" ht="30" hidden="false" customHeight="true" outlineLevel="0" collapsed="false">
      <c r="A835" s="17" t="s">
        <v>1659</v>
      </c>
      <c r="B835" s="18" t="s">
        <v>1660</v>
      </c>
      <c r="C835" s="20" t="n">
        <f aca="false">SUM(C836,C862,C887,C915,C926,C933,C940,C943)</f>
        <v>19574</v>
      </c>
      <c r="D835" s="19" t="n">
        <f aca="false">SUM(D836,D862,D887,D915,D926,D933,D940,D943)</f>
        <v>23437</v>
      </c>
      <c r="E835" s="19" t="n">
        <f aca="false">D835-C835</f>
        <v>3863</v>
      </c>
      <c r="F835" s="21" t="n">
        <f aca="false">IF(AND((D835-C835)&lt;&gt;0,C835&lt;&gt;0),(D835-C835)/C835*100,"")</f>
        <v>19.735363236947</v>
      </c>
    </row>
    <row r="836" customFormat="false" ht="29.25" hidden="false" customHeight="true" outlineLevel="0" collapsed="false">
      <c r="A836" s="17" t="s">
        <v>1661</v>
      </c>
      <c r="B836" s="18" t="s">
        <v>1662</v>
      </c>
      <c r="C836" s="20" t="n">
        <f aca="false">SUM(C837:C861)</f>
        <v>5031</v>
      </c>
      <c r="D836" s="19" t="n">
        <f aca="false">SUM(D837:D861)</f>
        <v>5126</v>
      </c>
      <c r="E836" s="19" t="n">
        <f aca="false">D836-C836</f>
        <v>95</v>
      </c>
      <c r="F836" s="21" t="n">
        <f aca="false">IF(AND((D836-C836)&lt;&gt;0,C836&lt;&gt;0),(D836-C836)/C836*100,"")</f>
        <v>1.888292585967</v>
      </c>
    </row>
    <row r="837" customFormat="false" ht="29.25" hidden="false" customHeight="true" outlineLevel="0" collapsed="false">
      <c r="A837" s="17" t="s">
        <v>1663</v>
      </c>
      <c r="B837" s="18" t="s">
        <v>235</v>
      </c>
      <c r="C837" s="20" t="n">
        <v>1699</v>
      </c>
      <c r="D837" s="19" t="n">
        <v>1694</v>
      </c>
      <c r="E837" s="19" t="n">
        <f aca="false">D837-C837</f>
        <v>-5</v>
      </c>
      <c r="F837" s="21" t="n">
        <f aca="false">IF(AND((D837-C837)&lt;&gt;0,C837&lt;&gt;0),(D837-C837)/C837*100,"")</f>
        <v>-0.294290759270159</v>
      </c>
    </row>
    <row r="838" customFormat="false" ht="29.25" hidden="false" customHeight="true" outlineLevel="0" collapsed="false">
      <c r="A838" s="17" t="s">
        <v>1664</v>
      </c>
      <c r="B838" s="18" t="s">
        <v>237</v>
      </c>
      <c r="C838" s="20" t="n">
        <v>118</v>
      </c>
      <c r="D838" s="19" t="n">
        <v>24</v>
      </c>
      <c r="E838" s="19" t="n">
        <f aca="false">D838-C838</f>
        <v>-94</v>
      </c>
      <c r="F838" s="21" t="n">
        <f aca="false">IF(AND((D838-C838)&lt;&gt;0,C838&lt;&gt;0),(D838-C838)/C838*100,"")</f>
        <v>-79.6610169491525</v>
      </c>
    </row>
    <row r="839" customFormat="false" ht="29.25" hidden="true" customHeight="true" outlineLevel="0" collapsed="false">
      <c r="A839" s="17" t="s">
        <v>1665</v>
      </c>
      <c r="B839" s="18" t="s">
        <v>239</v>
      </c>
      <c r="C839" s="20"/>
      <c r="D839" s="19"/>
      <c r="E839" s="19"/>
      <c r="F839" s="21" t="str">
        <f aca="false">IF(AND((D839-C839)&lt;&gt;0,C839&lt;&gt;0),(D839-C839)/C839*100,"")</f>
        <v/>
      </c>
    </row>
    <row r="840" customFormat="false" ht="29.25" hidden="false" customHeight="true" outlineLevel="0" collapsed="false">
      <c r="A840" s="17" t="s">
        <v>1666</v>
      </c>
      <c r="B840" s="18" t="s">
        <v>253</v>
      </c>
      <c r="C840" s="20" t="n">
        <v>1160</v>
      </c>
      <c r="D840" s="19" t="n">
        <v>1051</v>
      </c>
      <c r="E840" s="19" t="n">
        <f aca="false">D840-C840</f>
        <v>-109</v>
      </c>
      <c r="F840" s="21" t="n">
        <f aca="false">IF(AND((D840-C840)&lt;&gt;0,C840&lt;&gt;0),(D840-C840)/C840*100,"")</f>
        <v>-9.39655172413793</v>
      </c>
    </row>
    <row r="841" customFormat="false" ht="29.25" hidden="true" customHeight="true" outlineLevel="0" collapsed="false">
      <c r="A841" s="17" t="s">
        <v>1667</v>
      </c>
      <c r="B841" s="18" t="s">
        <v>1668</v>
      </c>
      <c r="C841" s="20"/>
      <c r="D841" s="19"/>
      <c r="E841" s="19"/>
      <c r="F841" s="21" t="str">
        <f aca="false">IF(AND((D841-C841)&lt;&gt;0,C841&lt;&gt;0),(D841-C841)/C841*100,"")</f>
        <v/>
      </c>
    </row>
    <row r="842" customFormat="false" ht="29.25" hidden="false" customHeight="true" outlineLevel="0" collapsed="false">
      <c r="A842" s="17" t="s">
        <v>1669</v>
      </c>
      <c r="B842" s="18" t="s">
        <v>1670</v>
      </c>
      <c r="C842" s="20" t="n">
        <v>23</v>
      </c>
      <c r="D842" s="19" t="n">
        <v>25</v>
      </c>
      <c r="E842" s="19" t="n">
        <f aca="false">D842-C842</f>
        <v>2</v>
      </c>
      <c r="F842" s="21" t="n">
        <f aca="false">IF(AND((D842-C842)&lt;&gt;0,C842&lt;&gt;0),(D842-C842)/C842*100,"")</f>
        <v>8.69565217391304</v>
      </c>
    </row>
    <row r="843" customFormat="false" ht="29.25" hidden="false" customHeight="true" outlineLevel="0" collapsed="false">
      <c r="A843" s="17" t="s">
        <v>1671</v>
      </c>
      <c r="B843" s="18" t="s">
        <v>1672</v>
      </c>
      <c r="C843" s="20" t="n">
        <v>404</v>
      </c>
      <c r="D843" s="19" t="n">
        <v>435</v>
      </c>
      <c r="E843" s="19" t="n">
        <f aca="false">D843-C843</f>
        <v>31</v>
      </c>
      <c r="F843" s="21" t="n">
        <f aca="false">IF(AND((D843-C843)&lt;&gt;0,C843&lt;&gt;0),(D843-C843)/C843*100,"")</f>
        <v>7.67326732673267</v>
      </c>
    </row>
    <row r="844" customFormat="false" ht="29.25" hidden="false" customHeight="true" outlineLevel="0" collapsed="false">
      <c r="A844" s="17" t="s">
        <v>1673</v>
      </c>
      <c r="B844" s="18" t="s">
        <v>1674</v>
      </c>
      <c r="C844" s="20" t="n">
        <v>132</v>
      </c>
      <c r="D844" s="19" t="n">
        <v>136</v>
      </c>
      <c r="E844" s="19" t="n">
        <f aca="false">D844-C844</f>
        <v>4</v>
      </c>
      <c r="F844" s="21" t="n">
        <f aca="false">IF(AND((D844-C844)&lt;&gt;0,C844&lt;&gt;0),(D844-C844)/C844*100,"")</f>
        <v>3.03030303030303</v>
      </c>
    </row>
    <row r="845" customFormat="false" ht="29.25" hidden="true" customHeight="true" outlineLevel="0" collapsed="false">
      <c r="A845" s="17" t="s">
        <v>1675</v>
      </c>
      <c r="B845" s="18" t="s">
        <v>1676</v>
      </c>
      <c r="C845" s="20"/>
      <c r="D845" s="19"/>
      <c r="E845" s="19"/>
      <c r="F845" s="21" t="str">
        <f aca="false">IF(AND((D845-C845)&lt;&gt;0,C845&lt;&gt;0),(D845-C845)/C845*100,"")</f>
        <v/>
      </c>
    </row>
    <row r="846" customFormat="false" ht="29.25" hidden="true" customHeight="true" outlineLevel="0" collapsed="false">
      <c r="A846" s="17" t="s">
        <v>1677</v>
      </c>
      <c r="B846" s="18" t="s">
        <v>1678</v>
      </c>
      <c r="C846" s="20"/>
      <c r="D846" s="19"/>
      <c r="E846" s="19"/>
      <c r="F846" s="21" t="str">
        <f aca="false">IF(AND((D846-C846)&lt;&gt;0,C846&lt;&gt;0),(D846-C846)/C846*100,"")</f>
        <v/>
      </c>
    </row>
    <row r="847" customFormat="false" ht="29.25" hidden="false" customHeight="true" outlineLevel="0" collapsed="false">
      <c r="A847" s="17" t="s">
        <v>1679</v>
      </c>
      <c r="B847" s="18" t="s">
        <v>1680</v>
      </c>
      <c r="C847" s="20" t="n">
        <v>114</v>
      </c>
      <c r="D847" s="19" t="n">
        <v>118</v>
      </c>
      <c r="E847" s="19" t="n">
        <f aca="false">D847-C847</f>
        <v>4</v>
      </c>
      <c r="F847" s="21" t="n">
        <f aca="false">IF(AND((D847-C847)&lt;&gt;0,C847&lt;&gt;0),(D847-C847)/C847*100,"")</f>
        <v>3.50877192982456</v>
      </c>
    </row>
    <row r="848" customFormat="false" ht="29.25" hidden="true" customHeight="true" outlineLevel="0" collapsed="false">
      <c r="A848" s="17" t="s">
        <v>1681</v>
      </c>
      <c r="B848" s="18" t="s">
        <v>1682</v>
      </c>
      <c r="C848" s="20"/>
      <c r="D848" s="19"/>
      <c r="E848" s="19"/>
      <c r="F848" s="21" t="str">
        <f aca="false">IF(AND((D848-C848)&lt;&gt;0,C848&lt;&gt;0),(D848-C848)/C848*100,"")</f>
        <v/>
      </c>
    </row>
    <row r="849" customFormat="false" ht="29.25" hidden="false" customHeight="true" outlineLevel="0" collapsed="false">
      <c r="A849" s="17" t="s">
        <v>1683</v>
      </c>
      <c r="B849" s="18" t="s">
        <v>1684</v>
      </c>
      <c r="C849" s="20" t="n">
        <v>124</v>
      </c>
      <c r="D849" s="19" t="n">
        <v>135</v>
      </c>
      <c r="E849" s="19" t="n">
        <f aca="false">D849-C849</f>
        <v>11</v>
      </c>
      <c r="F849" s="21" t="n">
        <f aca="false">IF(AND((D849-C849)&lt;&gt;0,C849&lt;&gt;0),(D849-C849)/C849*100,"")</f>
        <v>8.87096774193548</v>
      </c>
    </row>
    <row r="850" customFormat="false" ht="29.25" hidden="true" customHeight="true" outlineLevel="0" collapsed="false">
      <c r="A850" s="17" t="s">
        <v>1685</v>
      </c>
      <c r="B850" s="18" t="s">
        <v>1686</v>
      </c>
      <c r="C850" s="20"/>
      <c r="D850" s="19"/>
      <c r="E850" s="19"/>
      <c r="F850" s="21" t="str">
        <f aca="false">IF(AND((D850-C850)&lt;&gt;0,C850&lt;&gt;0),(D850-C850)/C850*100,"")</f>
        <v/>
      </c>
    </row>
    <row r="851" customFormat="false" ht="29.25" hidden="true" customHeight="true" outlineLevel="0" collapsed="false">
      <c r="A851" s="17" t="s">
        <v>1687</v>
      </c>
      <c r="B851" s="18" t="s">
        <v>1688</v>
      </c>
      <c r="C851" s="20"/>
      <c r="D851" s="19"/>
      <c r="E851" s="19"/>
      <c r="F851" s="21" t="str">
        <f aca="false">IF(AND((D851-C851)&lt;&gt;0,C851&lt;&gt;0),(D851-C851)/C851*100,"")</f>
        <v/>
      </c>
    </row>
    <row r="852" customFormat="false" ht="29.25" hidden="false" customHeight="true" outlineLevel="0" collapsed="false">
      <c r="A852" s="17" t="s">
        <v>1689</v>
      </c>
      <c r="B852" s="18" t="s">
        <v>1690</v>
      </c>
      <c r="C852" s="20" t="n">
        <v>57</v>
      </c>
      <c r="D852" s="19" t="n">
        <v>108</v>
      </c>
      <c r="E852" s="19" t="n">
        <f aca="false">D852-C852</f>
        <v>51</v>
      </c>
      <c r="F852" s="21" t="n">
        <f aca="false">IF(AND((D852-C852)&lt;&gt;0,C852&lt;&gt;0),(D852-C852)/C852*100,"")</f>
        <v>89.4736842105263</v>
      </c>
    </row>
    <row r="853" customFormat="false" ht="29.25" hidden="false" customHeight="true" outlineLevel="0" collapsed="false">
      <c r="A853" s="17" t="s">
        <v>1691</v>
      </c>
      <c r="B853" s="18" t="s">
        <v>1692</v>
      </c>
      <c r="C853" s="20" t="n">
        <v>24</v>
      </c>
      <c r="D853" s="19" t="n">
        <v>3</v>
      </c>
      <c r="E853" s="19" t="n">
        <f aca="false">D853-C853</f>
        <v>-21</v>
      </c>
      <c r="F853" s="21" t="n">
        <f aca="false">IF(AND((D853-C853)&lt;&gt;0,C853&lt;&gt;0),(D853-C853)/C853*100,"")</f>
        <v>-87.5</v>
      </c>
    </row>
    <row r="854" customFormat="false" ht="29.25" hidden="false" customHeight="true" outlineLevel="0" collapsed="false">
      <c r="A854" s="17" t="s">
        <v>1693</v>
      </c>
      <c r="B854" s="18" t="s">
        <v>1694</v>
      </c>
      <c r="C854" s="20" t="n">
        <v>14</v>
      </c>
      <c r="D854" s="19" t="n">
        <v>32</v>
      </c>
      <c r="E854" s="19" t="n">
        <f aca="false">D854-C854</f>
        <v>18</v>
      </c>
      <c r="F854" s="21" t="n">
        <f aca="false">IF(AND((D854-C854)&lt;&gt;0,C854&lt;&gt;0),(D854-C854)/C854*100,"")</f>
        <v>128.571428571429</v>
      </c>
    </row>
    <row r="855" customFormat="false" ht="29.25" hidden="false" customHeight="true" outlineLevel="0" collapsed="false">
      <c r="A855" s="17" t="s">
        <v>1695</v>
      </c>
      <c r="B855" s="18" t="s">
        <v>1696</v>
      </c>
      <c r="C855" s="20" t="n">
        <v>372</v>
      </c>
      <c r="D855" s="19" t="n">
        <v>425</v>
      </c>
      <c r="E855" s="19" t="n">
        <f aca="false">D855-C855</f>
        <v>53</v>
      </c>
      <c r="F855" s="21" t="n">
        <f aca="false">IF(AND((D855-C855)&lt;&gt;0,C855&lt;&gt;0),(D855-C855)/C855*100,"")</f>
        <v>14.247311827957</v>
      </c>
    </row>
    <row r="856" customFormat="false" ht="29.25" hidden="false" customHeight="true" outlineLevel="0" collapsed="false">
      <c r="A856" s="17" t="s">
        <v>1697</v>
      </c>
      <c r="B856" s="18" t="s">
        <v>1698</v>
      </c>
      <c r="C856" s="20" t="n">
        <v>0</v>
      </c>
      <c r="D856" s="19" t="n">
        <v>26</v>
      </c>
      <c r="E856" s="19" t="n">
        <f aca="false">D856-C856</f>
        <v>26</v>
      </c>
      <c r="F856" s="21" t="str">
        <f aca="false">IF(AND((D856-C856)&lt;&gt;0,C856&lt;&gt;0),(D856-C856)/C856*100,"")</f>
        <v/>
      </c>
    </row>
    <row r="857" customFormat="false" ht="29.25" hidden="false" customHeight="true" outlineLevel="0" collapsed="false">
      <c r="A857" s="17" t="s">
        <v>1699</v>
      </c>
      <c r="B857" s="18" t="s">
        <v>1700</v>
      </c>
      <c r="C857" s="20" t="n">
        <v>4</v>
      </c>
      <c r="D857" s="19" t="n">
        <v>25</v>
      </c>
      <c r="E857" s="19" t="n">
        <f aca="false">D857-C857</f>
        <v>21</v>
      </c>
      <c r="F857" s="21" t="n">
        <f aca="false">IF(AND((D857-C857)&lt;&gt;0,C857&lt;&gt;0),(D857-C857)/C857*100,"")</f>
        <v>525</v>
      </c>
    </row>
    <row r="858" customFormat="false" ht="29.25" hidden="true" customHeight="true" outlineLevel="0" collapsed="false">
      <c r="A858" s="17" t="s">
        <v>1701</v>
      </c>
      <c r="B858" s="18" t="s">
        <v>1702</v>
      </c>
      <c r="C858" s="20"/>
      <c r="D858" s="19"/>
      <c r="E858" s="19"/>
      <c r="F858" s="21" t="str">
        <f aca="false">IF(AND((D858-C858)&lt;&gt;0,C858&lt;&gt;0),(D858-C858)/C858*100,"")</f>
        <v/>
      </c>
    </row>
    <row r="859" customFormat="false" ht="29.25" hidden="false" customHeight="true" outlineLevel="0" collapsed="false">
      <c r="A859" s="17" t="s">
        <v>1703</v>
      </c>
      <c r="B859" s="18" t="s">
        <v>1704</v>
      </c>
      <c r="C859" s="20" t="n">
        <v>77</v>
      </c>
      <c r="D859" s="19" t="n">
        <v>80</v>
      </c>
      <c r="E859" s="19" t="n">
        <f aca="false">D859-C859</f>
        <v>3</v>
      </c>
      <c r="F859" s="21" t="n">
        <f aca="false">IF(AND((D859-C859)&lt;&gt;0,C859&lt;&gt;0),(D859-C859)/C859*100,"")</f>
        <v>3.8961038961039</v>
      </c>
    </row>
    <row r="860" customFormat="false" ht="29.25" hidden="false" customHeight="true" outlineLevel="0" collapsed="false">
      <c r="A860" s="17" t="s">
        <v>1705</v>
      </c>
      <c r="B860" s="18" t="s">
        <v>1706</v>
      </c>
      <c r="C860" s="20" t="n">
        <v>0</v>
      </c>
      <c r="D860" s="19" t="n">
        <v>4</v>
      </c>
      <c r="E860" s="19" t="n">
        <f aca="false">D860-C860</f>
        <v>4</v>
      </c>
      <c r="F860" s="21" t="str">
        <f aca="false">IF(AND((D860-C860)&lt;&gt;0,C860&lt;&gt;0),(D860-C860)/C860*100,"")</f>
        <v/>
      </c>
    </row>
    <row r="861" customFormat="false" ht="29.25" hidden="false" customHeight="true" outlineLevel="0" collapsed="false">
      <c r="A861" s="17" t="s">
        <v>1707</v>
      </c>
      <c r="B861" s="18" t="s">
        <v>1708</v>
      </c>
      <c r="C861" s="20" t="n">
        <v>709</v>
      </c>
      <c r="D861" s="19" t="n">
        <v>805</v>
      </c>
      <c r="E861" s="19" t="n">
        <f aca="false">D861-C861</f>
        <v>96</v>
      </c>
      <c r="F861" s="21" t="n">
        <f aca="false">IF(AND((D861-C861)&lt;&gt;0,C861&lt;&gt;0),(D861-C861)/C861*100,"")</f>
        <v>13.540197461213</v>
      </c>
    </row>
    <row r="862" customFormat="false" ht="29.25" hidden="false" customHeight="true" outlineLevel="0" collapsed="false">
      <c r="A862" s="17" t="s">
        <v>1709</v>
      </c>
      <c r="B862" s="18" t="s">
        <v>1710</v>
      </c>
      <c r="C862" s="20" t="n">
        <f aca="false">SUM(C863:C886)</f>
        <v>3663</v>
      </c>
      <c r="D862" s="19" t="n">
        <f aca="false">SUM(D863:D886)</f>
        <v>3816</v>
      </c>
      <c r="E862" s="19" t="n">
        <f aca="false">D862-C862</f>
        <v>153</v>
      </c>
      <c r="F862" s="21" t="n">
        <f aca="false">IF(AND((D862-C862)&lt;&gt;0,C862&lt;&gt;0),(D862-C862)/C862*100,"")</f>
        <v>4.17690417690418</v>
      </c>
    </row>
    <row r="863" customFormat="false" ht="29.25" hidden="false" customHeight="true" outlineLevel="0" collapsed="false">
      <c r="A863" s="17" t="s">
        <v>1711</v>
      </c>
      <c r="B863" s="18" t="s">
        <v>235</v>
      </c>
      <c r="C863" s="20" t="n">
        <v>1402</v>
      </c>
      <c r="D863" s="19" t="n">
        <v>1347</v>
      </c>
      <c r="E863" s="19" t="n">
        <f aca="false">D863-C863</f>
        <v>-55</v>
      </c>
      <c r="F863" s="21" t="n">
        <f aca="false">IF(AND((D863-C863)&lt;&gt;0,C863&lt;&gt;0),(D863-C863)/C863*100,"")</f>
        <v>-3.92296718972896</v>
      </c>
    </row>
    <row r="864" customFormat="false" ht="29.25" hidden="true" customHeight="true" outlineLevel="0" collapsed="false">
      <c r="A864" s="17" t="s">
        <v>1712</v>
      </c>
      <c r="B864" s="18" t="s">
        <v>237</v>
      </c>
      <c r="C864" s="20"/>
      <c r="D864" s="19"/>
      <c r="E864" s="19"/>
      <c r="F864" s="21" t="str">
        <f aca="false">IF(AND((D864-C864)&lt;&gt;0,C864&lt;&gt;0),(D864-C864)/C864*100,"")</f>
        <v/>
      </c>
    </row>
    <row r="865" customFormat="false" ht="29.25" hidden="true" customHeight="true" outlineLevel="0" collapsed="false">
      <c r="A865" s="17" t="s">
        <v>1713</v>
      </c>
      <c r="B865" s="18" t="s">
        <v>239</v>
      </c>
      <c r="C865" s="20"/>
      <c r="D865" s="19"/>
      <c r="E865" s="19"/>
      <c r="F865" s="21" t="str">
        <f aca="false">IF(AND((D865-C865)&lt;&gt;0,C865&lt;&gt;0),(D865-C865)/C865*100,"")</f>
        <v/>
      </c>
    </row>
    <row r="866" customFormat="false" ht="29.25" hidden="false" customHeight="true" outlineLevel="0" collapsed="false">
      <c r="A866" s="17" t="s">
        <v>1714</v>
      </c>
      <c r="B866" s="18" t="s">
        <v>1715</v>
      </c>
      <c r="C866" s="20" t="n">
        <v>620</v>
      </c>
      <c r="D866" s="19" t="n">
        <v>906</v>
      </c>
      <c r="E866" s="19" t="n">
        <f aca="false">D866-C866</f>
        <v>286</v>
      </c>
      <c r="F866" s="21" t="n">
        <f aca="false">IF(AND((D866-C866)&lt;&gt;0,C866&lt;&gt;0),(D866-C866)/C866*100,"")</f>
        <v>46.1290322580645</v>
      </c>
    </row>
    <row r="867" customFormat="false" ht="29.25" hidden="false" customHeight="true" outlineLevel="0" collapsed="false">
      <c r="A867" s="17" t="s">
        <v>1716</v>
      </c>
      <c r="B867" s="18" t="s">
        <v>1717</v>
      </c>
      <c r="C867" s="20" t="n">
        <v>164</v>
      </c>
      <c r="D867" s="19" t="n">
        <v>168</v>
      </c>
      <c r="E867" s="19" t="n">
        <f aca="false">D867-C867</f>
        <v>4</v>
      </c>
      <c r="F867" s="21" t="n">
        <f aca="false">IF(AND((D867-C867)&lt;&gt;0,C867&lt;&gt;0),(D867-C867)/C867*100,"")</f>
        <v>2.4390243902439</v>
      </c>
    </row>
    <row r="868" customFormat="false" ht="29.25" hidden="true" customHeight="true" outlineLevel="0" collapsed="false">
      <c r="A868" s="17" t="s">
        <v>1718</v>
      </c>
      <c r="B868" s="18" t="s">
        <v>1719</v>
      </c>
      <c r="C868" s="20"/>
      <c r="D868" s="19"/>
      <c r="E868" s="19"/>
      <c r="F868" s="21" t="str">
        <f aca="false">IF(AND((D868-C868)&lt;&gt;0,C868&lt;&gt;0),(D868-C868)/C868*100,"")</f>
        <v/>
      </c>
    </row>
    <row r="869" customFormat="false" ht="29.25" hidden="true" customHeight="true" outlineLevel="0" collapsed="false">
      <c r="A869" s="17" t="s">
        <v>1720</v>
      </c>
      <c r="B869" s="18" t="s">
        <v>1721</v>
      </c>
      <c r="C869" s="20"/>
      <c r="D869" s="19"/>
      <c r="E869" s="19"/>
      <c r="F869" s="21" t="str">
        <f aca="false">IF(AND((D869-C869)&lt;&gt;0,C869&lt;&gt;0),(D869-C869)/C869*100,"")</f>
        <v/>
      </c>
    </row>
    <row r="870" customFormat="false" ht="29.25" hidden="false" customHeight="true" outlineLevel="0" collapsed="false">
      <c r="A870" s="17" t="s">
        <v>1722</v>
      </c>
      <c r="B870" s="18" t="s">
        <v>1723</v>
      </c>
      <c r="C870" s="20" t="n">
        <v>873</v>
      </c>
      <c r="D870" s="19" t="n">
        <v>938</v>
      </c>
      <c r="E870" s="19" t="n">
        <f aca="false">D870-C870</f>
        <v>65</v>
      </c>
      <c r="F870" s="21" t="n">
        <f aca="false">IF(AND((D870-C870)&lt;&gt;0,C870&lt;&gt;0),(D870-C870)/C870*100,"")</f>
        <v>7.44558991981672</v>
      </c>
    </row>
    <row r="871" customFormat="false" ht="29.25" hidden="false" customHeight="true" outlineLevel="0" collapsed="false">
      <c r="A871" s="17" t="s">
        <v>1724</v>
      </c>
      <c r="B871" s="18" t="s">
        <v>1725</v>
      </c>
      <c r="C871" s="20" t="n">
        <v>329</v>
      </c>
      <c r="D871" s="19" t="n">
        <v>204</v>
      </c>
      <c r="E871" s="19" t="n">
        <f aca="false">D871-C871</f>
        <v>-125</v>
      </c>
      <c r="F871" s="21" t="n">
        <f aca="false">IF(AND((D871-C871)&lt;&gt;0,C871&lt;&gt;0),(D871-C871)/C871*100,"")</f>
        <v>-37.9939209726444</v>
      </c>
    </row>
    <row r="872" customFormat="false" ht="29.25" hidden="false" customHeight="true" outlineLevel="0" collapsed="false">
      <c r="A872" s="17" t="s">
        <v>1726</v>
      </c>
      <c r="B872" s="18" t="s">
        <v>1727</v>
      </c>
      <c r="C872" s="20" t="n">
        <v>48</v>
      </c>
      <c r="D872" s="19" t="n">
        <v>35</v>
      </c>
      <c r="E872" s="19" t="n">
        <f aca="false">D872-C872</f>
        <v>-13</v>
      </c>
      <c r="F872" s="21" t="n">
        <f aca="false">IF(AND((D872-C872)&lt;&gt;0,C872&lt;&gt;0),(D872-C872)/C872*100,"")</f>
        <v>-27.0833333333333</v>
      </c>
    </row>
    <row r="873" customFormat="false" ht="29.25" hidden="true" customHeight="true" outlineLevel="0" collapsed="false">
      <c r="A873" s="17" t="s">
        <v>1728</v>
      </c>
      <c r="B873" s="18" t="s">
        <v>1729</v>
      </c>
      <c r="C873" s="20"/>
      <c r="D873" s="19"/>
      <c r="E873" s="19"/>
      <c r="F873" s="21" t="str">
        <f aca="false">IF(AND((D873-C873)&lt;&gt;0,C873&lt;&gt;0),(D873-C873)/C873*100,"")</f>
        <v/>
      </c>
    </row>
    <row r="874" customFormat="false" ht="29.25" hidden="false" customHeight="true" outlineLevel="0" collapsed="false">
      <c r="A874" s="17" t="s">
        <v>1730</v>
      </c>
      <c r="B874" s="18" t="s">
        <v>1731</v>
      </c>
      <c r="C874" s="20" t="n">
        <v>28</v>
      </c>
      <c r="D874" s="19" t="n">
        <v>24</v>
      </c>
      <c r="E874" s="19" t="n">
        <f aca="false">D874-C874</f>
        <v>-4</v>
      </c>
      <c r="F874" s="21" t="n">
        <f aca="false">IF(AND((D874-C874)&lt;&gt;0,C874&lt;&gt;0),(D874-C874)/C874*100,"")</f>
        <v>-14.2857142857143</v>
      </c>
    </row>
    <row r="875" customFormat="false" ht="29.25" hidden="true" customHeight="true" outlineLevel="0" collapsed="false">
      <c r="A875" s="17" t="s">
        <v>1732</v>
      </c>
      <c r="B875" s="18" t="s">
        <v>1733</v>
      </c>
      <c r="C875" s="20"/>
      <c r="D875" s="19"/>
      <c r="E875" s="19"/>
      <c r="F875" s="21" t="str">
        <f aca="false">IF(AND((D875-C875)&lt;&gt;0,C875&lt;&gt;0),(D875-C875)/C875*100,"")</f>
        <v/>
      </c>
    </row>
    <row r="876" customFormat="false" ht="29.25" hidden="true" customHeight="true" outlineLevel="0" collapsed="false">
      <c r="A876" s="17" t="s">
        <v>1734</v>
      </c>
      <c r="B876" s="18" t="s">
        <v>1735</v>
      </c>
      <c r="C876" s="20"/>
      <c r="D876" s="19"/>
      <c r="E876" s="19"/>
      <c r="F876" s="21" t="str">
        <f aca="false">IF(AND((D876-C876)&lt;&gt;0,C876&lt;&gt;0),(D876-C876)/C876*100,"")</f>
        <v/>
      </c>
    </row>
    <row r="877" customFormat="false" ht="29.25" hidden="false" customHeight="true" outlineLevel="0" collapsed="false">
      <c r="A877" s="17" t="s">
        <v>1736</v>
      </c>
      <c r="B877" s="18" t="s">
        <v>1737</v>
      </c>
      <c r="C877" s="20" t="n">
        <v>65</v>
      </c>
      <c r="D877" s="19" t="n">
        <v>65</v>
      </c>
      <c r="E877" s="19" t="n">
        <f aca="false">D877-C877</f>
        <v>0</v>
      </c>
      <c r="F877" s="21" t="str">
        <f aca="false">IF(AND((D877-C877)&lt;&gt;0,C877&lt;&gt;0),(D877-C877)/C877*100,"")</f>
        <v/>
      </c>
    </row>
    <row r="878" customFormat="false" ht="29.25" hidden="false" customHeight="true" outlineLevel="0" collapsed="false">
      <c r="A878" s="17" t="s">
        <v>1738</v>
      </c>
      <c r="B878" s="18" t="s">
        <v>1739</v>
      </c>
      <c r="C878" s="20" t="n">
        <v>0</v>
      </c>
      <c r="D878" s="19" t="n">
        <v>2</v>
      </c>
      <c r="E878" s="19" t="n">
        <f aca="false">D878-C878</f>
        <v>2</v>
      </c>
      <c r="F878" s="21" t="str">
        <f aca="false">IF(AND((D878-C878)&lt;&gt;0,C878&lt;&gt;0),(D878-C878)/C878*100,"")</f>
        <v/>
      </c>
    </row>
    <row r="879" customFormat="false" ht="29.25" hidden="true" customHeight="true" outlineLevel="0" collapsed="false">
      <c r="A879" s="17" t="s">
        <v>1740</v>
      </c>
      <c r="B879" s="18" t="s">
        <v>1741</v>
      </c>
      <c r="C879" s="20"/>
      <c r="D879" s="19"/>
      <c r="E879" s="19"/>
      <c r="F879" s="21" t="str">
        <f aca="false">IF(AND((D879-C879)&lt;&gt;0,C879&lt;&gt;0),(D879-C879)/C879*100,"")</f>
        <v/>
      </c>
    </row>
    <row r="880" customFormat="false" ht="29.25" hidden="true" customHeight="true" outlineLevel="0" collapsed="false">
      <c r="A880" s="17" t="s">
        <v>1742</v>
      </c>
      <c r="B880" s="18" t="s">
        <v>1743</v>
      </c>
      <c r="C880" s="20"/>
      <c r="D880" s="19"/>
      <c r="E880" s="19"/>
      <c r="F880" s="21" t="str">
        <f aca="false">IF(AND((D880-C880)&lt;&gt;0,C880&lt;&gt;0),(D880-C880)/C880*100,"")</f>
        <v/>
      </c>
    </row>
    <row r="881" customFormat="false" ht="29.25" hidden="true" customHeight="true" outlineLevel="0" collapsed="false">
      <c r="A881" s="17" t="s">
        <v>1744</v>
      </c>
      <c r="B881" s="18" t="s">
        <v>1745</v>
      </c>
      <c r="C881" s="20"/>
      <c r="D881" s="19"/>
      <c r="E881" s="19"/>
      <c r="F881" s="21" t="str">
        <f aca="false">IF(AND((D881-C881)&lt;&gt;0,C881&lt;&gt;0),(D881-C881)/C881*100,"")</f>
        <v/>
      </c>
    </row>
    <row r="882" customFormat="false" ht="29.25" hidden="false" customHeight="true" outlineLevel="0" collapsed="false">
      <c r="A882" s="17" t="s">
        <v>1746</v>
      </c>
      <c r="B882" s="18" t="s">
        <v>1747</v>
      </c>
      <c r="C882" s="20" t="n">
        <v>132</v>
      </c>
      <c r="D882" s="19" t="n">
        <v>115</v>
      </c>
      <c r="E882" s="19" t="n">
        <f aca="false">D882-C882</f>
        <v>-17</v>
      </c>
      <c r="F882" s="21" t="n">
        <f aca="false">IF(AND((D882-C882)&lt;&gt;0,C882&lt;&gt;0),(D882-C882)/C882*100,"")</f>
        <v>-12.8787878787879</v>
      </c>
    </row>
    <row r="883" customFormat="false" ht="29.25" hidden="true" customHeight="true" outlineLevel="0" collapsed="false">
      <c r="A883" s="17" t="s">
        <v>1748</v>
      </c>
      <c r="B883" s="18" t="s">
        <v>1749</v>
      </c>
      <c r="C883" s="20"/>
      <c r="D883" s="19"/>
      <c r="E883" s="19"/>
      <c r="F883" s="21" t="str">
        <f aca="false">IF(AND((D883-C883)&lt;&gt;0,C883&lt;&gt;0),(D883-C883)/C883*100,"")</f>
        <v/>
      </c>
    </row>
    <row r="884" customFormat="false" ht="29.25" hidden="true" customHeight="true" outlineLevel="0" collapsed="false">
      <c r="A884" s="17" t="s">
        <v>1750</v>
      </c>
      <c r="B884" s="18" t="s">
        <v>1751</v>
      </c>
      <c r="C884" s="20"/>
      <c r="D884" s="19"/>
      <c r="E884" s="19"/>
      <c r="F884" s="21" t="str">
        <f aca="false">IF(AND((D884-C884)&lt;&gt;0,C884&lt;&gt;0),(D884-C884)/C884*100,"")</f>
        <v/>
      </c>
    </row>
    <row r="885" customFormat="false" ht="29.25" hidden="true" customHeight="true" outlineLevel="0" collapsed="false">
      <c r="A885" s="17" t="s">
        <v>1752</v>
      </c>
      <c r="B885" s="18" t="s">
        <v>1680</v>
      </c>
      <c r="C885" s="20"/>
      <c r="D885" s="19"/>
      <c r="E885" s="19"/>
      <c r="F885" s="21" t="str">
        <f aca="false">IF(AND((D885-C885)&lt;&gt;0,C885&lt;&gt;0),(D885-C885)/C885*100,"")</f>
        <v/>
      </c>
    </row>
    <row r="886" customFormat="false" ht="29.25" hidden="false" customHeight="true" outlineLevel="0" collapsed="false">
      <c r="A886" s="17" t="s">
        <v>1753</v>
      </c>
      <c r="B886" s="18" t="s">
        <v>1754</v>
      </c>
      <c r="C886" s="20" t="n">
        <v>2</v>
      </c>
      <c r="D886" s="19" t="n">
        <v>12</v>
      </c>
      <c r="E886" s="19" t="n">
        <f aca="false">D886-C886</f>
        <v>10</v>
      </c>
      <c r="F886" s="21" t="n">
        <f aca="false">IF(AND((D886-C886)&lt;&gt;0,C886&lt;&gt;0),(D886-C886)/C886*100,"")</f>
        <v>500</v>
      </c>
    </row>
    <row r="887" customFormat="false" ht="29.25" hidden="false" customHeight="true" outlineLevel="0" collapsed="false">
      <c r="A887" s="17" t="s">
        <v>1755</v>
      </c>
      <c r="B887" s="18" t="s">
        <v>1756</v>
      </c>
      <c r="C887" s="20" t="n">
        <f aca="false">SUM(C888:C914)</f>
        <v>1832</v>
      </c>
      <c r="D887" s="19" t="n">
        <f aca="false">SUM(D888:D914)</f>
        <v>1886</v>
      </c>
      <c r="E887" s="19" t="n">
        <f aca="false">D887-C887</f>
        <v>54</v>
      </c>
      <c r="F887" s="21" t="n">
        <f aca="false">IF(AND((D887-C887)&lt;&gt;0,C887&lt;&gt;0),(D887-C887)/C887*100,"")</f>
        <v>2.94759825327511</v>
      </c>
    </row>
    <row r="888" customFormat="false" ht="29.25" hidden="false" customHeight="true" outlineLevel="0" collapsed="false">
      <c r="A888" s="17" t="s">
        <v>1757</v>
      </c>
      <c r="B888" s="18" t="s">
        <v>235</v>
      </c>
      <c r="C888" s="20" t="n">
        <v>964</v>
      </c>
      <c r="D888" s="19" t="n">
        <v>873</v>
      </c>
      <c r="E888" s="19" t="n">
        <f aca="false">D888-C888</f>
        <v>-91</v>
      </c>
      <c r="F888" s="21" t="n">
        <f aca="false">IF(AND((D888-C888)&lt;&gt;0,C888&lt;&gt;0),(D888-C888)/C888*100,"")</f>
        <v>-9.43983402489627</v>
      </c>
    </row>
    <row r="889" customFormat="false" ht="29.25" hidden="false" customHeight="true" outlineLevel="0" collapsed="false">
      <c r="A889" s="17" t="s">
        <v>1758</v>
      </c>
      <c r="B889" s="18" t="s">
        <v>237</v>
      </c>
      <c r="C889" s="20" t="n">
        <v>21</v>
      </c>
      <c r="D889" s="19" t="n">
        <v>25</v>
      </c>
      <c r="E889" s="19" t="n">
        <f aca="false">D889-C889</f>
        <v>4</v>
      </c>
      <c r="F889" s="21" t="n">
        <f aca="false">IF(AND((D889-C889)&lt;&gt;0,C889&lt;&gt;0),(D889-C889)/C889*100,"")</f>
        <v>19.047619047619</v>
      </c>
    </row>
    <row r="890" customFormat="false" ht="29.25" hidden="true" customHeight="true" outlineLevel="0" collapsed="false">
      <c r="A890" s="17" t="s">
        <v>1759</v>
      </c>
      <c r="B890" s="18" t="s">
        <v>239</v>
      </c>
      <c r="C890" s="20"/>
      <c r="D890" s="19"/>
      <c r="E890" s="19"/>
      <c r="F890" s="21" t="str">
        <f aca="false">IF(AND((D890-C890)&lt;&gt;0,C890&lt;&gt;0),(D890-C890)/C890*100,"")</f>
        <v/>
      </c>
    </row>
    <row r="891" customFormat="false" ht="29.25" hidden="false" customHeight="true" outlineLevel="0" collapsed="false">
      <c r="A891" s="17" t="s">
        <v>1760</v>
      </c>
      <c r="B891" s="18" t="s">
        <v>1761</v>
      </c>
      <c r="C891" s="20" t="n">
        <v>306</v>
      </c>
      <c r="D891" s="19" t="n">
        <v>319</v>
      </c>
      <c r="E891" s="19" t="n">
        <f aca="false">D891-C891</f>
        <v>13</v>
      </c>
      <c r="F891" s="21" t="n">
        <f aca="false">IF(AND((D891-C891)&lt;&gt;0,C891&lt;&gt;0),(D891-C891)/C891*100,"")</f>
        <v>4.2483660130719</v>
      </c>
    </row>
    <row r="892" customFormat="false" ht="29.25" hidden="false" customHeight="true" outlineLevel="0" collapsed="false">
      <c r="A892" s="17" t="s">
        <v>1762</v>
      </c>
      <c r="B892" s="18" t="s">
        <v>1763</v>
      </c>
      <c r="C892" s="20" t="n">
        <v>119</v>
      </c>
      <c r="D892" s="19" t="n">
        <v>145</v>
      </c>
      <c r="E892" s="19" t="n">
        <f aca="false">D892-C892</f>
        <v>26</v>
      </c>
      <c r="F892" s="21" t="n">
        <f aca="false">IF(AND((D892-C892)&lt;&gt;0,C892&lt;&gt;0),(D892-C892)/C892*100,"")</f>
        <v>21.8487394957983</v>
      </c>
    </row>
    <row r="893" customFormat="false" ht="29.25" hidden="true" customHeight="true" outlineLevel="0" collapsed="false">
      <c r="A893" s="17" t="s">
        <v>1764</v>
      </c>
      <c r="B893" s="18" t="s">
        <v>1765</v>
      </c>
      <c r="C893" s="20"/>
      <c r="D893" s="19"/>
      <c r="E893" s="19"/>
      <c r="F893" s="21" t="str">
        <f aca="false">IF(AND((D893-C893)&lt;&gt;0,C893&lt;&gt;0),(D893-C893)/C893*100,"")</f>
        <v/>
      </c>
    </row>
    <row r="894" customFormat="false" ht="29.25" hidden="true" customHeight="true" outlineLevel="0" collapsed="false">
      <c r="A894" s="17" t="s">
        <v>1766</v>
      </c>
      <c r="B894" s="18" t="s">
        <v>1767</v>
      </c>
      <c r="C894" s="20"/>
      <c r="D894" s="19"/>
      <c r="E894" s="19"/>
      <c r="F894" s="21" t="str">
        <f aca="false">IF(AND((D894-C894)&lt;&gt;0,C894&lt;&gt;0),(D894-C894)/C894*100,"")</f>
        <v/>
      </c>
    </row>
    <row r="895" customFormat="false" ht="29.25" hidden="true" customHeight="true" outlineLevel="0" collapsed="false">
      <c r="A895" s="17" t="s">
        <v>1768</v>
      </c>
      <c r="B895" s="18" t="s">
        <v>1769</v>
      </c>
      <c r="C895" s="20"/>
      <c r="D895" s="19"/>
      <c r="E895" s="19"/>
      <c r="F895" s="21" t="str">
        <f aca="false">IF(AND((D895-C895)&lt;&gt;0,C895&lt;&gt;0),(D895-C895)/C895*100,"")</f>
        <v/>
      </c>
    </row>
    <row r="896" customFormat="false" ht="29.25" hidden="true" customHeight="true" outlineLevel="0" collapsed="false">
      <c r="A896" s="17" t="s">
        <v>1770</v>
      </c>
      <c r="B896" s="18" t="s">
        <v>1771</v>
      </c>
      <c r="C896" s="20"/>
      <c r="D896" s="19"/>
      <c r="E896" s="19"/>
      <c r="F896" s="21" t="str">
        <f aca="false">IF(AND((D896-C896)&lt;&gt;0,C896&lt;&gt;0),(D896-C896)/C896*100,"")</f>
        <v/>
      </c>
    </row>
    <row r="897" customFormat="false" ht="29.25" hidden="false" customHeight="true" outlineLevel="0" collapsed="false">
      <c r="A897" s="17" t="s">
        <v>1772</v>
      </c>
      <c r="B897" s="18" t="s">
        <v>1773</v>
      </c>
      <c r="C897" s="20" t="n">
        <v>197</v>
      </c>
      <c r="D897" s="19" t="n">
        <v>245</v>
      </c>
      <c r="E897" s="19" t="n">
        <f aca="false">D897-C897</f>
        <v>48</v>
      </c>
      <c r="F897" s="21" t="n">
        <f aca="false">IF(AND((D897-C897)&lt;&gt;0,C897&lt;&gt;0),(D897-C897)/C897*100,"")</f>
        <v>24.3654822335025</v>
      </c>
    </row>
    <row r="898" customFormat="false" ht="29.25" hidden="true" customHeight="true" outlineLevel="0" collapsed="false">
      <c r="A898" s="17" t="s">
        <v>1774</v>
      </c>
      <c r="B898" s="18" t="s">
        <v>1775</v>
      </c>
      <c r="C898" s="20"/>
      <c r="D898" s="19"/>
      <c r="E898" s="19"/>
      <c r="F898" s="21" t="str">
        <f aca="false">IF(AND((D898-C898)&lt;&gt;0,C898&lt;&gt;0),(D898-C898)/C898*100,"")</f>
        <v/>
      </c>
    </row>
    <row r="899" customFormat="false" ht="29.25" hidden="true" customHeight="true" outlineLevel="0" collapsed="false">
      <c r="A899" s="17" t="s">
        <v>1776</v>
      </c>
      <c r="B899" s="18" t="s">
        <v>1777</v>
      </c>
      <c r="C899" s="20"/>
      <c r="D899" s="19"/>
      <c r="E899" s="19"/>
      <c r="F899" s="21" t="str">
        <f aca="false">IF(AND((D899-C899)&lt;&gt;0,C899&lt;&gt;0),(D899-C899)/C899*100,"")</f>
        <v/>
      </c>
    </row>
    <row r="900" customFormat="false" ht="29.25" hidden="true" customHeight="true" outlineLevel="0" collapsed="false">
      <c r="A900" s="17" t="s">
        <v>1778</v>
      </c>
      <c r="B900" s="18" t="s">
        <v>1779</v>
      </c>
      <c r="C900" s="20"/>
      <c r="D900" s="19"/>
      <c r="E900" s="19"/>
      <c r="F900" s="21" t="str">
        <f aca="false">IF(AND((D900-C900)&lt;&gt;0,C900&lt;&gt;0),(D900-C900)/C900*100,"")</f>
        <v/>
      </c>
    </row>
    <row r="901" customFormat="false" ht="29.25" hidden="false" customHeight="true" outlineLevel="0" collapsed="false">
      <c r="A901" s="17" t="s">
        <v>1780</v>
      </c>
      <c r="B901" s="18" t="s">
        <v>1781</v>
      </c>
      <c r="C901" s="20" t="n">
        <v>60</v>
      </c>
      <c r="D901" s="19" t="n">
        <v>72</v>
      </c>
      <c r="E901" s="19" t="n">
        <f aca="false">D901-C901</f>
        <v>12</v>
      </c>
      <c r="F901" s="21" t="n">
        <f aca="false">IF(AND((D901-C901)&lt;&gt;0,C901&lt;&gt;0),(D901-C901)/C901*100,"")</f>
        <v>20</v>
      </c>
    </row>
    <row r="902" customFormat="false" ht="29.25" hidden="false" customHeight="true" outlineLevel="0" collapsed="false">
      <c r="A902" s="17" t="s">
        <v>1782</v>
      </c>
      <c r="B902" s="18" t="s">
        <v>1783</v>
      </c>
      <c r="C902" s="20" t="n">
        <v>130</v>
      </c>
      <c r="D902" s="19" t="n">
        <v>136</v>
      </c>
      <c r="E902" s="19" t="n">
        <f aca="false">D902-C902</f>
        <v>6</v>
      </c>
      <c r="F902" s="21" t="n">
        <f aca="false">IF(AND((D902-C902)&lt;&gt;0,C902&lt;&gt;0),(D902-C902)/C902*100,"")</f>
        <v>4.61538461538462</v>
      </c>
    </row>
    <row r="903" customFormat="false" ht="29.25" hidden="true" customHeight="true" outlineLevel="0" collapsed="false">
      <c r="A903" s="17" t="s">
        <v>1784</v>
      </c>
      <c r="B903" s="18" t="s">
        <v>1785</v>
      </c>
      <c r="C903" s="20"/>
      <c r="D903" s="19"/>
      <c r="E903" s="19"/>
      <c r="F903" s="21" t="str">
        <f aca="false">IF(AND((D903-C903)&lt;&gt;0,C903&lt;&gt;0),(D903-C903)/C903*100,"")</f>
        <v/>
      </c>
    </row>
    <row r="904" customFormat="false" ht="29.25" hidden="true" customHeight="true" outlineLevel="0" collapsed="false">
      <c r="A904" s="17" t="s">
        <v>1786</v>
      </c>
      <c r="B904" s="18" t="s">
        <v>1787</v>
      </c>
      <c r="C904" s="20"/>
      <c r="D904" s="19"/>
      <c r="E904" s="19"/>
      <c r="F904" s="21" t="str">
        <f aca="false">IF(AND((D904-C904)&lt;&gt;0,C904&lt;&gt;0),(D904-C904)/C904*100,"")</f>
        <v/>
      </c>
    </row>
    <row r="905" customFormat="false" ht="29.25" hidden="true" customHeight="true" outlineLevel="0" collapsed="false">
      <c r="A905" s="17" t="s">
        <v>1788</v>
      </c>
      <c r="B905" s="18" t="s">
        <v>1789</v>
      </c>
      <c r="C905" s="20"/>
      <c r="D905" s="19"/>
      <c r="E905" s="19"/>
      <c r="F905" s="21" t="str">
        <f aca="false">IF(AND((D905-C905)&lt;&gt;0,C905&lt;&gt;0),(D905-C905)/C905*100,"")</f>
        <v/>
      </c>
    </row>
    <row r="906" customFormat="false" ht="29.25" hidden="true" customHeight="true" outlineLevel="0" collapsed="false">
      <c r="A906" s="17" t="s">
        <v>1790</v>
      </c>
      <c r="B906" s="18" t="s">
        <v>1791</v>
      </c>
      <c r="C906" s="20"/>
      <c r="D906" s="19"/>
      <c r="E906" s="19"/>
      <c r="F906" s="21" t="str">
        <f aca="false">IF(AND((D906-C906)&lt;&gt;0,C906&lt;&gt;0),(D906-C906)/C906*100,"")</f>
        <v/>
      </c>
    </row>
    <row r="907" customFormat="false" ht="29.25" hidden="true" customHeight="true" outlineLevel="0" collapsed="false">
      <c r="A907" s="17" t="s">
        <v>1792</v>
      </c>
      <c r="B907" s="18" t="s">
        <v>1793</v>
      </c>
      <c r="C907" s="20"/>
      <c r="D907" s="19"/>
      <c r="E907" s="19"/>
      <c r="F907" s="21" t="str">
        <f aca="false">IF(AND((D907-C907)&lt;&gt;0,C907&lt;&gt;0),(D907-C907)/C907*100,"")</f>
        <v/>
      </c>
    </row>
    <row r="908" customFormat="false" ht="29.25" hidden="true" customHeight="true" outlineLevel="0" collapsed="false">
      <c r="A908" s="17" t="s">
        <v>1794</v>
      </c>
      <c r="B908" s="18" t="s">
        <v>1795</v>
      </c>
      <c r="C908" s="20"/>
      <c r="D908" s="19"/>
      <c r="E908" s="19"/>
      <c r="F908" s="21" t="str">
        <f aca="false">IF(AND((D908-C908)&lt;&gt;0,C908&lt;&gt;0),(D908-C908)/C908*100,"")</f>
        <v/>
      </c>
    </row>
    <row r="909" customFormat="false" ht="29.25" hidden="true" customHeight="true" outlineLevel="0" collapsed="false">
      <c r="A909" s="17" t="s">
        <v>1796</v>
      </c>
      <c r="B909" s="18" t="s">
        <v>1739</v>
      </c>
      <c r="C909" s="20"/>
      <c r="D909" s="19"/>
      <c r="E909" s="19"/>
      <c r="F909" s="21" t="str">
        <f aca="false">IF(AND((D909-C909)&lt;&gt;0,C909&lt;&gt;0),(D909-C909)/C909*100,"")</f>
        <v/>
      </c>
    </row>
    <row r="910" customFormat="false" ht="29.25" hidden="true" customHeight="true" outlineLevel="0" collapsed="false">
      <c r="A910" s="17" t="s">
        <v>1797</v>
      </c>
      <c r="B910" s="18" t="s">
        <v>1798</v>
      </c>
      <c r="C910" s="20"/>
      <c r="D910" s="19"/>
      <c r="E910" s="19"/>
      <c r="F910" s="21" t="str">
        <f aca="false">IF(AND((D910-C910)&lt;&gt;0,C910&lt;&gt;0),(D910-C910)/C910*100,"")</f>
        <v/>
      </c>
    </row>
    <row r="911" customFormat="false" ht="29.25" hidden="false" customHeight="true" outlineLevel="0" collapsed="false">
      <c r="A911" s="17" t="s">
        <v>1799</v>
      </c>
      <c r="B911" s="18" t="s">
        <v>1800</v>
      </c>
      <c r="C911" s="20" t="n">
        <v>35</v>
      </c>
      <c r="D911" s="19" t="n">
        <v>36</v>
      </c>
      <c r="E911" s="19" t="n">
        <f aca="false">D911-C911</f>
        <v>1</v>
      </c>
      <c r="F911" s="21" t="n">
        <f aca="false">IF(AND((D911-C911)&lt;&gt;0,C911&lt;&gt;0),(D911-C911)/C911*100,"")</f>
        <v>2.85714285714286</v>
      </c>
    </row>
    <row r="912" customFormat="false" ht="29.25" hidden="true" customHeight="true" outlineLevel="0" collapsed="false">
      <c r="A912" s="17" t="s">
        <v>1801</v>
      </c>
      <c r="B912" s="18" t="s">
        <v>1802</v>
      </c>
      <c r="C912" s="20"/>
      <c r="D912" s="19"/>
      <c r="E912" s="19"/>
      <c r="F912" s="21" t="str">
        <f aca="false">IF(AND((D912-C912)&lt;&gt;0,C912&lt;&gt;0),(D912-C912)/C912*100,"")</f>
        <v/>
      </c>
    </row>
    <row r="913" customFormat="false" ht="29.25" hidden="true" customHeight="true" outlineLevel="0" collapsed="false">
      <c r="A913" s="17" t="s">
        <v>1803</v>
      </c>
      <c r="B913" s="18" t="s">
        <v>1804</v>
      </c>
      <c r="C913" s="20"/>
      <c r="D913" s="19"/>
      <c r="E913" s="19"/>
      <c r="F913" s="21" t="str">
        <f aca="false">IF(AND((D913-C913)&lt;&gt;0,C913&lt;&gt;0),(D913-C913)/C913*100,"")</f>
        <v/>
      </c>
    </row>
    <row r="914" customFormat="false" ht="29.25" hidden="false" customHeight="true" outlineLevel="0" collapsed="false">
      <c r="A914" s="17" t="s">
        <v>1805</v>
      </c>
      <c r="B914" s="18" t="s">
        <v>1806</v>
      </c>
      <c r="C914" s="20" t="n">
        <v>0</v>
      </c>
      <c r="D914" s="19" t="n">
        <v>35</v>
      </c>
      <c r="E914" s="19" t="n">
        <f aca="false">D914-C914</f>
        <v>35</v>
      </c>
      <c r="F914" s="21" t="str">
        <f aca="false">IF(AND((D914-C914)&lt;&gt;0,C914&lt;&gt;0),(D914-C914)/C914*100,"")</f>
        <v/>
      </c>
    </row>
    <row r="915" customFormat="false" ht="29.25" hidden="false" customHeight="true" outlineLevel="0" collapsed="false">
      <c r="A915" s="17" t="s">
        <v>1807</v>
      </c>
      <c r="B915" s="18" t="s">
        <v>1808</v>
      </c>
      <c r="C915" s="20" t="n">
        <f aca="false">SUM(C916:C925)</f>
        <v>4063</v>
      </c>
      <c r="D915" s="19" t="n">
        <f aca="false">SUM(D916:D925)</f>
        <v>6323</v>
      </c>
      <c r="E915" s="19" t="n">
        <f aca="false">D915-C915</f>
        <v>2260</v>
      </c>
      <c r="F915" s="21" t="n">
        <f aca="false">IF(AND((D915-C915)&lt;&gt;0,C915&lt;&gt;0),(D915-C915)/C915*100,"")</f>
        <v>55.6239232094511</v>
      </c>
    </row>
    <row r="916" customFormat="false" ht="29.25" hidden="false" customHeight="true" outlineLevel="0" collapsed="false">
      <c r="A916" s="17" t="s">
        <v>1809</v>
      </c>
      <c r="B916" s="18" t="s">
        <v>235</v>
      </c>
      <c r="C916" s="20" t="n">
        <v>301</v>
      </c>
      <c r="D916" s="19" t="n">
        <v>317</v>
      </c>
      <c r="E916" s="19" t="n">
        <f aca="false">D916-C916</f>
        <v>16</v>
      </c>
      <c r="F916" s="21" t="n">
        <f aca="false">IF(AND((D916-C916)&lt;&gt;0,C916&lt;&gt;0),(D916-C916)/C916*100,"")</f>
        <v>5.3156146179402</v>
      </c>
    </row>
    <row r="917" customFormat="false" ht="29.25" hidden="true" customHeight="true" outlineLevel="0" collapsed="false">
      <c r="A917" s="17" t="s">
        <v>1810</v>
      </c>
      <c r="B917" s="18" t="s">
        <v>237</v>
      </c>
      <c r="C917" s="20"/>
      <c r="D917" s="19"/>
      <c r="E917" s="19"/>
      <c r="F917" s="21" t="str">
        <f aca="false">IF(AND((D917-C917)&lt;&gt;0,C917&lt;&gt;0),(D917-C917)/C917*100,"")</f>
        <v/>
      </c>
    </row>
    <row r="918" customFormat="false" ht="29.25" hidden="true" customHeight="true" outlineLevel="0" collapsed="false">
      <c r="A918" s="17" t="s">
        <v>1811</v>
      </c>
      <c r="B918" s="18" t="s">
        <v>239</v>
      </c>
      <c r="C918" s="20"/>
      <c r="D918" s="19"/>
      <c r="E918" s="19"/>
      <c r="F918" s="21" t="str">
        <f aca="false">IF(AND((D918-C918)&lt;&gt;0,C918&lt;&gt;0),(D918-C918)/C918*100,"")</f>
        <v/>
      </c>
    </row>
    <row r="919" customFormat="false" ht="29.25" hidden="false" customHeight="true" outlineLevel="0" collapsed="false">
      <c r="A919" s="17" t="s">
        <v>1812</v>
      </c>
      <c r="B919" s="18" t="s">
        <v>1813</v>
      </c>
      <c r="C919" s="20" t="n">
        <v>492</v>
      </c>
      <c r="D919" s="19" t="n">
        <v>1256</v>
      </c>
      <c r="E919" s="19" t="n">
        <f aca="false">D919-C919</f>
        <v>764</v>
      </c>
      <c r="F919" s="21" t="n">
        <f aca="false">IF(AND((D919-C919)&lt;&gt;0,C919&lt;&gt;0),(D919-C919)/C919*100,"")</f>
        <v>155.284552845528</v>
      </c>
    </row>
    <row r="920" customFormat="false" ht="29.25" hidden="false" customHeight="true" outlineLevel="0" collapsed="false">
      <c r="A920" s="17" t="s">
        <v>1814</v>
      </c>
      <c r="B920" s="18" t="s">
        <v>1815</v>
      </c>
      <c r="C920" s="20" t="n">
        <v>94</v>
      </c>
      <c r="D920" s="19" t="n">
        <v>1455</v>
      </c>
      <c r="E920" s="19" t="n">
        <f aca="false">D920-C920</f>
        <v>1361</v>
      </c>
      <c r="F920" s="21" t="n">
        <f aca="false">IF(AND((D920-C920)&lt;&gt;0,C920&lt;&gt;0),(D920-C920)/C920*100,"")</f>
        <v>1447.87234042553</v>
      </c>
    </row>
    <row r="921" customFormat="false" ht="29.25" hidden="false" customHeight="true" outlineLevel="0" collapsed="false">
      <c r="A921" s="17" t="s">
        <v>1816</v>
      </c>
      <c r="B921" s="18" t="s">
        <v>1817</v>
      </c>
      <c r="C921" s="20" t="n">
        <v>71</v>
      </c>
      <c r="D921" s="19" t="n">
        <v>65</v>
      </c>
      <c r="E921" s="19" t="n">
        <f aca="false">D921-C921</f>
        <v>-6</v>
      </c>
      <c r="F921" s="21" t="n">
        <f aca="false">IF(AND((D921-C921)&lt;&gt;0,C921&lt;&gt;0),(D921-C921)/C921*100,"")</f>
        <v>-8.45070422535211</v>
      </c>
    </row>
    <row r="922" customFormat="false" ht="29.25" hidden="false" customHeight="true" outlineLevel="0" collapsed="false">
      <c r="A922" s="17" t="s">
        <v>1818</v>
      </c>
      <c r="B922" s="18" t="s">
        <v>1819</v>
      </c>
      <c r="C922" s="20" t="n">
        <v>286</v>
      </c>
      <c r="D922" s="19" t="n">
        <v>265</v>
      </c>
      <c r="E922" s="19" t="n">
        <f aca="false">D922-C922</f>
        <v>-21</v>
      </c>
      <c r="F922" s="21" t="n">
        <f aca="false">IF(AND((D922-C922)&lt;&gt;0,C922&lt;&gt;0),(D922-C922)/C922*100,"")</f>
        <v>-7.34265734265734</v>
      </c>
    </row>
    <row r="923" customFormat="false" ht="29.25" hidden="true" customHeight="true" outlineLevel="0" collapsed="false">
      <c r="A923" s="17" t="s">
        <v>1820</v>
      </c>
      <c r="B923" s="18" t="s">
        <v>1821</v>
      </c>
      <c r="C923" s="20"/>
      <c r="D923" s="19"/>
      <c r="E923" s="19"/>
      <c r="F923" s="21" t="str">
        <f aca="false">IF(AND((D923-C923)&lt;&gt;0,C923&lt;&gt;0),(D923-C923)/C923*100,"")</f>
        <v/>
      </c>
    </row>
    <row r="924" customFormat="false" ht="29.25" hidden="true" customHeight="true" outlineLevel="0" collapsed="false">
      <c r="A924" s="17" t="s">
        <v>1822</v>
      </c>
      <c r="B924" s="18" t="s">
        <v>1823</v>
      </c>
      <c r="C924" s="20"/>
      <c r="D924" s="19"/>
      <c r="E924" s="19"/>
      <c r="F924" s="21" t="str">
        <f aca="false">IF(AND((D924-C924)&lt;&gt;0,C924&lt;&gt;0),(D924-C924)/C924*100,"")</f>
        <v/>
      </c>
    </row>
    <row r="925" customFormat="false" ht="29.25" hidden="false" customHeight="true" outlineLevel="0" collapsed="false">
      <c r="A925" s="17" t="s">
        <v>1824</v>
      </c>
      <c r="B925" s="18" t="s">
        <v>1825</v>
      </c>
      <c r="C925" s="20" t="n">
        <v>2819</v>
      </c>
      <c r="D925" s="19" t="n">
        <v>2965</v>
      </c>
      <c r="E925" s="19" t="n">
        <f aca="false">D925-C925</f>
        <v>146</v>
      </c>
      <c r="F925" s="21" t="n">
        <f aca="false">IF(AND((D925-C925)&lt;&gt;0,C925&lt;&gt;0),(D925-C925)/C925*100,"")</f>
        <v>5.17914153955303</v>
      </c>
    </row>
    <row r="926" customFormat="false" ht="29.25" hidden="false" customHeight="true" outlineLevel="0" collapsed="false">
      <c r="A926" s="17" t="s">
        <v>1826</v>
      </c>
      <c r="B926" s="18" t="s">
        <v>1827</v>
      </c>
      <c r="C926" s="20" t="n">
        <f aca="false">SUM(C927:C932)</f>
        <v>4172</v>
      </c>
      <c r="D926" s="19" t="n">
        <f aca="false">SUM(D927:D932)</f>
        <v>5513</v>
      </c>
      <c r="E926" s="19" t="n">
        <f aca="false">D926-C926</f>
        <v>1341</v>
      </c>
      <c r="F926" s="21" t="n">
        <f aca="false">IF(AND((D926-C926)&lt;&gt;0,C926&lt;&gt;0),(D926-C926)/C926*100,"")</f>
        <v>32.1428571428571</v>
      </c>
    </row>
    <row r="927" customFormat="false" ht="29.25" hidden="false" customHeight="true" outlineLevel="0" collapsed="false">
      <c r="A927" s="17" t="s">
        <v>1828</v>
      </c>
      <c r="B927" s="18" t="s">
        <v>1829</v>
      </c>
      <c r="C927" s="20" t="n">
        <v>30</v>
      </c>
      <c r="D927" s="19" t="n">
        <v>26</v>
      </c>
      <c r="E927" s="19" t="n">
        <f aca="false">D927-C927</f>
        <v>-4</v>
      </c>
      <c r="F927" s="21" t="n">
        <f aca="false">IF(AND((D927-C927)&lt;&gt;0,C927&lt;&gt;0),(D927-C927)/C927*100,"")</f>
        <v>-13.3333333333333</v>
      </c>
    </row>
    <row r="928" customFormat="false" ht="29.25" hidden="true" customHeight="true" outlineLevel="0" collapsed="false">
      <c r="A928" s="17" t="s">
        <v>1830</v>
      </c>
      <c r="B928" s="18" t="s">
        <v>1831</v>
      </c>
      <c r="C928" s="20"/>
      <c r="D928" s="19"/>
      <c r="E928" s="19"/>
      <c r="F928" s="21" t="str">
        <f aca="false">IF(AND((D928-C928)&lt;&gt;0,C928&lt;&gt;0),(D928-C928)/C928*100,"")</f>
        <v/>
      </c>
    </row>
    <row r="929" customFormat="false" ht="29.25" hidden="false" customHeight="true" outlineLevel="0" collapsed="false">
      <c r="A929" s="17" t="s">
        <v>1832</v>
      </c>
      <c r="B929" s="18" t="s">
        <v>1833</v>
      </c>
      <c r="C929" s="20" t="n">
        <v>4142</v>
      </c>
      <c r="D929" s="19" t="n">
        <v>5487</v>
      </c>
      <c r="E929" s="19" t="n">
        <f aca="false">D929-C929</f>
        <v>1345</v>
      </c>
      <c r="F929" s="21" t="n">
        <f aca="false">IF(AND((D929-C929)&lt;&gt;0,C929&lt;&gt;0),(D929-C929)/C929*100,"")</f>
        <v>32.472235634959</v>
      </c>
    </row>
    <row r="930" customFormat="false" ht="29.25" hidden="true" customHeight="true" outlineLevel="0" collapsed="false">
      <c r="A930" s="17" t="s">
        <v>1834</v>
      </c>
      <c r="B930" s="18" t="s">
        <v>1835</v>
      </c>
      <c r="C930" s="20"/>
      <c r="D930" s="19"/>
      <c r="E930" s="19"/>
      <c r="F930" s="21" t="str">
        <f aca="false">IF(AND((D930-C930)&lt;&gt;0,C930&lt;&gt;0),(D930-C930)/C930*100,"")</f>
        <v/>
      </c>
    </row>
    <row r="931" customFormat="false" ht="29.25" hidden="true" customHeight="true" outlineLevel="0" collapsed="false">
      <c r="A931" s="17" t="s">
        <v>1836</v>
      </c>
      <c r="B931" s="18" t="s">
        <v>1837</v>
      </c>
      <c r="C931" s="20"/>
      <c r="D931" s="19"/>
      <c r="E931" s="19"/>
      <c r="F931" s="21" t="str">
        <f aca="false">IF(AND((D931-C931)&lt;&gt;0,C931&lt;&gt;0),(D931-C931)/C931*100,"")</f>
        <v/>
      </c>
    </row>
    <row r="932" customFormat="false" ht="29.25" hidden="true" customHeight="true" outlineLevel="0" collapsed="false">
      <c r="A932" s="17" t="s">
        <v>1838</v>
      </c>
      <c r="B932" s="18" t="s">
        <v>1839</v>
      </c>
      <c r="C932" s="20"/>
      <c r="D932" s="19"/>
      <c r="E932" s="19"/>
      <c r="F932" s="21" t="str">
        <f aca="false">IF(AND((D932-C932)&lt;&gt;0,C932&lt;&gt;0),(D932-C932)/C932*100,"")</f>
        <v/>
      </c>
    </row>
    <row r="933" customFormat="false" ht="29.25" hidden="false" customHeight="true" outlineLevel="0" collapsed="false">
      <c r="A933" s="17" t="s">
        <v>1840</v>
      </c>
      <c r="B933" s="18" t="s">
        <v>1841</v>
      </c>
      <c r="C933" s="20" t="n">
        <f aca="false">SUM(C934:C939)</f>
        <v>645</v>
      </c>
      <c r="D933" s="19" t="n">
        <f aca="false">SUM(D934:D939)</f>
        <v>708</v>
      </c>
      <c r="E933" s="19" t="n">
        <f aca="false">D933-C933</f>
        <v>63</v>
      </c>
      <c r="F933" s="21" t="n">
        <f aca="false">IF(AND((D933-C933)&lt;&gt;0,C933&lt;&gt;0),(D933-C933)/C933*100,"")</f>
        <v>9.76744186046512</v>
      </c>
    </row>
    <row r="934" customFormat="false" ht="29.25" hidden="true" customHeight="true" outlineLevel="0" collapsed="false">
      <c r="A934" s="17" t="s">
        <v>1842</v>
      </c>
      <c r="B934" s="18" t="s">
        <v>1843</v>
      </c>
      <c r="C934" s="20"/>
      <c r="D934" s="19"/>
      <c r="E934" s="19"/>
      <c r="F934" s="21" t="str">
        <f aca="false">IF(AND((D934-C934)&lt;&gt;0,C934&lt;&gt;0),(D934-C934)/C934*100,"")</f>
        <v/>
      </c>
    </row>
    <row r="935" customFormat="false" ht="29.25" hidden="true" customHeight="true" outlineLevel="0" collapsed="false">
      <c r="A935" s="17" t="s">
        <v>1844</v>
      </c>
      <c r="B935" s="18" t="s">
        <v>1845</v>
      </c>
      <c r="C935" s="20"/>
      <c r="D935" s="19"/>
      <c r="E935" s="19"/>
      <c r="F935" s="21" t="str">
        <f aca="false">IF(AND((D935-C935)&lt;&gt;0,C935&lt;&gt;0),(D935-C935)/C935*100,"")</f>
        <v/>
      </c>
    </row>
    <row r="936" customFormat="false" ht="29.25" hidden="false" customHeight="true" outlineLevel="0" collapsed="false">
      <c r="A936" s="17" t="s">
        <v>1846</v>
      </c>
      <c r="B936" s="18" t="s">
        <v>1847</v>
      </c>
      <c r="C936" s="20" t="n">
        <v>545</v>
      </c>
      <c r="D936" s="19" t="n">
        <v>456</v>
      </c>
      <c r="E936" s="19" t="n">
        <f aca="false">D936-C936</f>
        <v>-89</v>
      </c>
      <c r="F936" s="21" t="n">
        <f aca="false">IF(AND((D936-C936)&lt;&gt;0,C936&lt;&gt;0),(D936-C936)/C936*100,"")</f>
        <v>-16.3302752293578</v>
      </c>
    </row>
    <row r="937" customFormat="false" ht="29.25" hidden="false" customHeight="true" outlineLevel="0" collapsed="false">
      <c r="A937" s="17" t="s">
        <v>1848</v>
      </c>
      <c r="B937" s="18" t="s">
        <v>1849</v>
      </c>
      <c r="C937" s="20" t="n">
        <v>100</v>
      </c>
      <c r="D937" s="19" t="n">
        <v>252</v>
      </c>
      <c r="E937" s="19" t="n">
        <f aca="false">D937-C937</f>
        <v>152</v>
      </c>
      <c r="F937" s="21" t="n">
        <f aca="false">IF(AND((D937-C937)&lt;&gt;0,C937&lt;&gt;0),(D937-C937)/C937*100,"")</f>
        <v>152</v>
      </c>
    </row>
    <row r="938" customFormat="false" ht="29.25" hidden="true" customHeight="true" outlineLevel="0" collapsed="false">
      <c r="A938" s="17" t="s">
        <v>1850</v>
      </c>
      <c r="B938" s="18" t="s">
        <v>1851</v>
      </c>
      <c r="C938" s="20"/>
      <c r="D938" s="19"/>
      <c r="E938" s="19"/>
      <c r="F938" s="21" t="str">
        <f aca="false">IF(AND((D938-C938)&lt;&gt;0,C938&lt;&gt;0),(D938-C938)/C938*100,"")</f>
        <v/>
      </c>
    </row>
    <row r="939" customFormat="false" ht="29.25" hidden="true" customHeight="true" outlineLevel="0" collapsed="false">
      <c r="A939" s="17" t="s">
        <v>1852</v>
      </c>
      <c r="B939" s="18" t="s">
        <v>1853</v>
      </c>
      <c r="C939" s="20"/>
      <c r="D939" s="19"/>
      <c r="E939" s="19"/>
      <c r="F939" s="21" t="str">
        <f aca="false">IF(AND((D939-C939)&lt;&gt;0,C939&lt;&gt;0),(D939-C939)/C939*100,"")</f>
        <v/>
      </c>
    </row>
    <row r="940" customFormat="false" ht="29.25" hidden="true" customHeight="true" outlineLevel="0" collapsed="false">
      <c r="A940" s="17" t="s">
        <v>1854</v>
      </c>
      <c r="B940" s="18" t="s">
        <v>1855</v>
      </c>
      <c r="C940" s="20"/>
      <c r="D940" s="19"/>
      <c r="E940" s="19"/>
      <c r="F940" s="21" t="str">
        <f aca="false">IF(AND((D940-C940)&lt;&gt;0,C940&lt;&gt;0),(D940-C940)/C940*100,"")</f>
        <v/>
      </c>
    </row>
    <row r="941" customFormat="false" ht="29.25" hidden="true" customHeight="true" outlineLevel="0" collapsed="false">
      <c r="A941" s="17" t="s">
        <v>1856</v>
      </c>
      <c r="B941" s="18" t="s">
        <v>1857</v>
      </c>
      <c r="C941" s="20"/>
      <c r="D941" s="19"/>
      <c r="E941" s="19"/>
      <c r="F941" s="21" t="str">
        <f aca="false">IF(AND((D941-C941)&lt;&gt;0,C941&lt;&gt;0),(D941-C941)/C941*100,"")</f>
        <v/>
      </c>
    </row>
    <row r="942" customFormat="false" ht="29.25" hidden="true" customHeight="true" outlineLevel="0" collapsed="false">
      <c r="A942" s="17" t="s">
        <v>1858</v>
      </c>
      <c r="B942" s="18" t="s">
        <v>1859</v>
      </c>
      <c r="C942" s="20"/>
      <c r="D942" s="19"/>
      <c r="E942" s="19"/>
      <c r="F942" s="21" t="str">
        <f aca="false">IF(AND((D942-C942)&lt;&gt;0,C942&lt;&gt;0),(D942-C942)/C942*100,"")</f>
        <v/>
      </c>
    </row>
    <row r="943" customFormat="false" ht="29.25" hidden="false" customHeight="true" outlineLevel="0" collapsed="false">
      <c r="A943" s="17" t="s">
        <v>1860</v>
      </c>
      <c r="B943" s="18" t="s">
        <v>1861</v>
      </c>
      <c r="C943" s="20" t="n">
        <f aca="false">SUM(C944:C945)</f>
        <v>168</v>
      </c>
      <c r="D943" s="19" t="n">
        <f aca="false">SUM(D944:D945)</f>
        <v>65</v>
      </c>
      <c r="E943" s="19" t="n">
        <f aca="false">D943-C943</f>
        <v>-103</v>
      </c>
      <c r="F943" s="21" t="n">
        <f aca="false">IF(AND((D943-C943)&lt;&gt;0,C943&lt;&gt;0),(D943-C943)/C943*100,"")</f>
        <v>-61.3095238095238</v>
      </c>
    </row>
    <row r="944" customFormat="false" ht="29.25" hidden="true" customHeight="true" outlineLevel="0" collapsed="false">
      <c r="A944" s="17" t="s">
        <v>1862</v>
      </c>
      <c r="B944" s="18" t="s">
        <v>1863</v>
      </c>
      <c r="C944" s="20"/>
      <c r="D944" s="19"/>
      <c r="E944" s="19"/>
      <c r="F944" s="21" t="str">
        <f aca="false">IF(AND((D944-C944)&lt;&gt;0,C944&lt;&gt;0),(D944-C944)/C944*100,"")</f>
        <v/>
      </c>
    </row>
    <row r="945" customFormat="false" ht="29.25" hidden="false" customHeight="true" outlineLevel="0" collapsed="false">
      <c r="A945" s="17" t="s">
        <v>1864</v>
      </c>
      <c r="B945" s="18" t="s">
        <v>1865</v>
      </c>
      <c r="C945" s="20" t="n">
        <v>168</v>
      </c>
      <c r="D945" s="19" t="n">
        <v>65</v>
      </c>
      <c r="E945" s="19" t="n">
        <f aca="false">D945-C945</f>
        <v>-103</v>
      </c>
      <c r="F945" s="21" t="n">
        <f aca="false">IF(AND((D945-C945)&lt;&gt;0,C945&lt;&gt;0),(D945-C945)/C945*100,"")</f>
        <v>-61.3095238095238</v>
      </c>
    </row>
    <row r="946" customFormat="false" ht="29.25" hidden="false" customHeight="true" outlineLevel="0" collapsed="false">
      <c r="A946" s="17" t="s">
        <v>1866</v>
      </c>
      <c r="B946" s="18" t="s">
        <v>1867</v>
      </c>
      <c r="C946" s="20" t="n">
        <f aca="false">SUM(C947,C970,C980,C990,C995,C1002,C1007)</f>
        <v>5930</v>
      </c>
      <c r="D946" s="19" t="n">
        <f aca="false">SUM(D947,D970,D980,D990,D995,D1002,D1007)</f>
        <v>4163</v>
      </c>
      <c r="E946" s="19" t="n">
        <f aca="false">D946-C946</f>
        <v>-1767</v>
      </c>
      <c r="F946" s="21" t="n">
        <f aca="false">IF(AND((D946-C946)&lt;&gt;0,C946&lt;&gt;0),(D946-C946)/C946*100,"")</f>
        <v>-29.7976391231029</v>
      </c>
    </row>
    <row r="947" customFormat="false" ht="29.25" hidden="false" customHeight="true" outlineLevel="0" collapsed="false">
      <c r="A947" s="17" t="s">
        <v>1868</v>
      </c>
      <c r="B947" s="18" t="s">
        <v>1869</v>
      </c>
      <c r="C947" s="20" t="n">
        <f aca="false">SUM(C948:C969)</f>
        <v>5206</v>
      </c>
      <c r="D947" s="19" t="n">
        <f aca="false">SUM(D948:D969)</f>
        <v>3263</v>
      </c>
      <c r="E947" s="19" t="n">
        <f aca="false">D947-C947</f>
        <v>-1943</v>
      </c>
      <c r="F947" s="21" t="n">
        <f aca="false">IF(AND((D947-C947)&lt;&gt;0,C947&lt;&gt;0),(D947-C947)/C947*100,"")</f>
        <v>-37.322320399539</v>
      </c>
    </row>
    <row r="948" customFormat="false" ht="29.25" hidden="false" customHeight="true" outlineLevel="0" collapsed="false">
      <c r="A948" s="17" t="s">
        <v>1870</v>
      </c>
      <c r="B948" s="18" t="s">
        <v>235</v>
      </c>
      <c r="C948" s="20" t="n">
        <v>317</v>
      </c>
      <c r="D948" s="19" t="n">
        <v>324</v>
      </c>
      <c r="E948" s="19" t="n">
        <f aca="false">D948-C948</f>
        <v>7</v>
      </c>
      <c r="F948" s="21" t="n">
        <f aca="false">IF(AND((D948-C948)&lt;&gt;0,C948&lt;&gt;0),(D948-C948)/C948*100,"")</f>
        <v>2.20820189274448</v>
      </c>
    </row>
    <row r="949" customFormat="false" ht="29.25" hidden="false" customHeight="true" outlineLevel="0" collapsed="false">
      <c r="A949" s="17" t="s">
        <v>1871</v>
      </c>
      <c r="B949" s="18" t="s">
        <v>237</v>
      </c>
      <c r="C949" s="20" t="n">
        <v>131</v>
      </c>
      <c r="D949" s="19" t="n">
        <v>25</v>
      </c>
      <c r="E949" s="19" t="n">
        <f aca="false">D949-C949</f>
        <v>-106</v>
      </c>
      <c r="F949" s="21" t="n">
        <f aca="false">IF(AND((D949-C949)&lt;&gt;0,C949&lt;&gt;0),(D949-C949)/C949*100,"")</f>
        <v>-80.9160305343512</v>
      </c>
    </row>
    <row r="950" customFormat="false" ht="29.25" hidden="true" customHeight="true" outlineLevel="0" collapsed="false">
      <c r="A950" s="17" t="s">
        <v>1872</v>
      </c>
      <c r="B950" s="18" t="s">
        <v>239</v>
      </c>
      <c r="C950" s="20"/>
      <c r="D950" s="19"/>
      <c r="E950" s="19"/>
      <c r="F950" s="21" t="str">
        <f aca="false">IF(AND((D950-C950)&lt;&gt;0,C950&lt;&gt;0),(D950-C950)/C950*100,"")</f>
        <v/>
      </c>
    </row>
    <row r="951" customFormat="false" ht="29.25" hidden="false" customHeight="true" outlineLevel="0" collapsed="false">
      <c r="A951" s="17" t="s">
        <v>1873</v>
      </c>
      <c r="B951" s="18" t="s">
        <v>1874</v>
      </c>
      <c r="C951" s="20" t="n">
        <v>24</v>
      </c>
      <c r="D951" s="19" t="n">
        <v>300</v>
      </c>
      <c r="E951" s="19" t="n">
        <f aca="false">D951-C951</f>
        <v>276</v>
      </c>
      <c r="F951" s="21" t="n">
        <f aca="false">IF(AND((D951-C951)&lt;&gt;0,C951&lt;&gt;0),(D951-C951)/C951*100,"")</f>
        <v>1150</v>
      </c>
    </row>
    <row r="952" customFormat="false" ht="29.25" hidden="false" customHeight="true" outlineLevel="0" collapsed="false">
      <c r="A952" s="17" t="s">
        <v>1875</v>
      </c>
      <c r="B952" s="18" t="s">
        <v>1876</v>
      </c>
      <c r="C952" s="20" t="n">
        <v>4720</v>
      </c>
      <c r="D952" s="19" t="n">
        <v>2596</v>
      </c>
      <c r="E952" s="19" t="n">
        <f aca="false">D952-C952</f>
        <v>-2124</v>
      </c>
      <c r="F952" s="21" t="n">
        <f aca="false">IF(AND((D952-C952)&lt;&gt;0,C952&lt;&gt;0),(D952-C952)/C952*100,"")</f>
        <v>-45</v>
      </c>
    </row>
    <row r="953" customFormat="false" ht="29.25" hidden="true" customHeight="true" outlineLevel="0" collapsed="false">
      <c r="A953" s="17" t="s">
        <v>1877</v>
      </c>
      <c r="B953" s="18" t="s">
        <v>1878</v>
      </c>
      <c r="C953" s="20"/>
      <c r="D953" s="19"/>
      <c r="E953" s="19"/>
      <c r="F953" s="21" t="str">
        <f aca="false">IF(AND((D953-C953)&lt;&gt;0,C953&lt;&gt;0),(D953-C953)/C953*100,"")</f>
        <v/>
      </c>
    </row>
    <row r="954" customFormat="false" ht="29.25" hidden="true" customHeight="true" outlineLevel="0" collapsed="false">
      <c r="A954" s="17" t="s">
        <v>1879</v>
      </c>
      <c r="B954" s="18" t="s">
        <v>1880</v>
      </c>
      <c r="C954" s="20"/>
      <c r="D954" s="19"/>
      <c r="E954" s="19"/>
      <c r="F954" s="21" t="str">
        <f aca="false">IF(AND((D954-C954)&lt;&gt;0,C954&lt;&gt;0),(D954-C954)/C954*100,"")</f>
        <v/>
      </c>
    </row>
    <row r="955" customFormat="false" ht="29.25" hidden="false" customHeight="true" outlineLevel="0" collapsed="false">
      <c r="A955" s="17" t="s">
        <v>1881</v>
      </c>
      <c r="B955" s="18" t="s">
        <v>1882</v>
      </c>
      <c r="C955" s="20" t="n">
        <v>0</v>
      </c>
      <c r="D955" s="19" t="n">
        <v>3</v>
      </c>
      <c r="E955" s="19" t="n">
        <f aca="false">D955-C955</f>
        <v>3</v>
      </c>
      <c r="F955" s="21" t="str">
        <f aca="false">IF(AND((D955-C955)&lt;&gt;0,C955&lt;&gt;0),(D955-C955)/C955*100,"")</f>
        <v/>
      </c>
    </row>
    <row r="956" customFormat="false" ht="29.25" hidden="false" customHeight="true" outlineLevel="0" collapsed="false">
      <c r="A956" s="17" t="s">
        <v>1883</v>
      </c>
      <c r="B956" s="18" t="s">
        <v>1884</v>
      </c>
      <c r="C956" s="20" t="n">
        <v>14</v>
      </c>
      <c r="D956" s="19" t="n">
        <v>15</v>
      </c>
      <c r="E956" s="19" t="n">
        <f aca="false">D956-C956</f>
        <v>1</v>
      </c>
      <c r="F956" s="21" t="n">
        <f aca="false">IF(AND((D956-C956)&lt;&gt;0,C956&lt;&gt;0),(D956-C956)/C956*100,"")</f>
        <v>7.14285714285714</v>
      </c>
    </row>
    <row r="957" customFormat="false" ht="29.25" hidden="true" customHeight="true" outlineLevel="0" collapsed="false">
      <c r="A957" s="17" t="s">
        <v>1885</v>
      </c>
      <c r="B957" s="18" t="s">
        <v>1886</v>
      </c>
      <c r="C957" s="20"/>
      <c r="D957" s="19"/>
      <c r="E957" s="19"/>
      <c r="F957" s="21" t="str">
        <f aca="false">IF(AND((D957-C957)&lt;&gt;0,C957&lt;&gt;0),(D957-C957)/C957*100,"")</f>
        <v/>
      </c>
    </row>
    <row r="958" customFormat="false" ht="29.25" hidden="true" customHeight="true" outlineLevel="0" collapsed="false">
      <c r="A958" s="17" t="s">
        <v>1887</v>
      </c>
      <c r="B958" s="18" t="s">
        <v>1888</v>
      </c>
      <c r="C958" s="20"/>
      <c r="D958" s="19"/>
      <c r="E958" s="19"/>
      <c r="F958" s="21" t="str">
        <f aca="false">IF(AND((D958-C958)&lt;&gt;0,C958&lt;&gt;0),(D958-C958)/C958*100,"")</f>
        <v/>
      </c>
    </row>
    <row r="959" customFormat="false" ht="29.25" hidden="true" customHeight="true" outlineLevel="0" collapsed="false">
      <c r="A959" s="17" t="s">
        <v>1889</v>
      </c>
      <c r="B959" s="18" t="s">
        <v>1890</v>
      </c>
      <c r="C959" s="20"/>
      <c r="D959" s="19"/>
      <c r="E959" s="19"/>
      <c r="F959" s="21" t="str">
        <f aca="false">IF(AND((D959-C959)&lt;&gt;0,C959&lt;&gt;0),(D959-C959)/C959*100,"")</f>
        <v/>
      </c>
    </row>
    <row r="960" customFormat="false" ht="29.25" hidden="true" customHeight="true" outlineLevel="0" collapsed="false">
      <c r="A960" s="17" t="s">
        <v>1891</v>
      </c>
      <c r="B960" s="18" t="s">
        <v>1892</v>
      </c>
      <c r="C960" s="20"/>
      <c r="D960" s="19"/>
      <c r="E960" s="19"/>
      <c r="F960" s="21" t="str">
        <f aca="false">IF(AND((D960-C960)&lt;&gt;0,C960&lt;&gt;0),(D960-C960)/C960*100,"")</f>
        <v/>
      </c>
    </row>
    <row r="961" customFormat="false" ht="29.25" hidden="true" customHeight="true" outlineLevel="0" collapsed="false">
      <c r="A961" s="17" t="s">
        <v>1893</v>
      </c>
      <c r="B961" s="18" t="s">
        <v>1894</v>
      </c>
      <c r="C961" s="20"/>
      <c r="D961" s="19"/>
      <c r="E961" s="19"/>
      <c r="F961" s="21" t="str">
        <f aca="false">IF(AND((D961-C961)&lt;&gt;0,C961&lt;&gt;0),(D961-C961)/C961*100,"")</f>
        <v/>
      </c>
    </row>
    <row r="962" customFormat="false" ht="29.25" hidden="true" customHeight="true" outlineLevel="0" collapsed="false">
      <c r="A962" s="17" t="s">
        <v>1895</v>
      </c>
      <c r="B962" s="18" t="s">
        <v>1896</v>
      </c>
      <c r="C962" s="20"/>
      <c r="D962" s="19"/>
      <c r="E962" s="19"/>
      <c r="F962" s="21" t="str">
        <f aca="false">IF(AND((D962-C962)&lt;&gt;0,C962&lt;&gt;0),(D962-C962)/C962*100,"")</f>
        <v/>
      </c>
    </row>
    <row r="963" customFormat="false" ht="29.25" hidden="true" customHeight="true" outlineLevel="0" collapsed="false">
      <c r="A963" s="17" t="s">
        <v>1897</v>
      </c>
      <c r="B963" s="18" t="s">
        <v>1898</v>
      </c>
      <c r="C963" s="20"/>
      <c r="D963" s="19"/>
      <c r="E963" s="19"/>
      <c r="F963" s="21" t="str">
        <f aca="false">IF(AND((D963-C963)&lt;&gt;0,C963&lt;&gt;0),(D963-C963)/C963*100,"")</f>
        <v/>
      </c>
    </row>
    <row r="964" customFormat="false" ht="29.25" hidden="true" customHeight="true" outlineLevel="0" collapsed="false">
      <c r="A964" s="17" t="s">
        <v>1899</v>
      </c>
      <c r="B964" s="18" t="s">
        <v>1900</v>
      </c>
      <c r="C964" s="20"/>
      <c r="D964" s="19"/>
      <c r="E964" s="19"/>
      <c r="F964" s="21" t="str">
        <f aca="false">IF(AND((D964-C964)&lt;&gt;0,C964&lt;&gt;0),(D964-C964)/C964*100,"")</f>
        <v/>
      </c>
    </row>
    <row r="965" customFormat="false" ht="29.25" hidden="true" customHeight="true" outlineLevel="0" collapsed="false">
      <c r="A965" s="17" t="s">
        <v>1901</v>
      </c>
      <c r="B965" s="18" t="s">
        <v>1902</v>
      </c>
      <c r="C965" s="20"/>
      <c r="D965" s="19"/>
      <c r="E965" s="19"/>
      <c r="F965" s="21" t="str">
        <f aca="false">IF(AND((D965-C965)&lt;&gt;0,C965&lt;&gt;0),(D965-C965)/C965*100,"")</f>
        <v/>
      </c>
    </row>
    <row r="966" customFormat="false" ht="29.25" hidden="true" customHeight="true" outlineLevel="0" collapsed="false">
      <c r="A966" s="17" t="s">
        <v>1903</v>
      </c>
      <c r="B966" s="18" t="s">
        <v>1904</v>
      </c>
      <c r="C966" s="20"/>
      <c r="D966" s="19"/>
      <c r="E966" s="19"/>
      <c r="F966" s="21" t="str">
        <f aca="false">IF(AND((D966-C966)&lt;&gt;0,C966&lt;&gt;0),(D966-C966)/C966*100,"")</f>
        <v/>
      </c>
    </row>
    <row r="967" customFormat="false" ht="29.25" hidden="true" customHeight="true" outlineLevel="0" collapsed="false">
      <c r="A967" s="17" t="s">
        <v>1905</v>
      </c>
      <c r="B967" s="18" t="s">
        <v>1906</v>
      </c>
      <c r="C967" s="20"/>
      <c r="D967" s="19"/>
      <c r="E967" s="19"/>
      <c r="F967" s="21" t="str">
        <f aca="false">IF(AND((D967-C967)&lt;&gt;0,C967&lt;&gt;0),(D967-C967)/C967*100,"")</f>
        <v/>
      </c>
    </row>
    <row r="968" customFormat="false" ht="29.25" hidden="true" customHeight="true" outlineLevel="0" collapsed="false">
      <c r="A968" s="17" t="s">
        <v>1907</v>
      </c>
      <c r="B968" s="18" t="s">
        <v>1908</v>
      </c>
      <c r="C968" s="20"/>
      <c r="D968" s="19"/>
      <c r="E968" s="19"/>
      <c r="F968" s="21" t="str">
        <f aca="false">IF(AND((D968-C968)&lt;&gt;0,C968&lt;&gt;0),(D968-C968)/C968*100,"")</f>
        <v/>
      </c>
    </row>
    <row r="969" customFormat="false" ht="29.25" hidden="true" customHeight="true" outlineLevel="0" collapsed="false">
      <c r="A969" s="17" t="s">
        <v>1909</v>
      </c>
      <c r="B969" s="18" t="s">
        <v>1910</v>
      </c>
      <c r="C969" s="20"/>
      <c r="D969" s="19"/>
      <c r="E969" s="19"/>
      <c r="F969" s="21" t="str">
        <f aca="false">IF(AND((D969-C969)&lt;&gt;0,C969&lt;&gt;0),(D969-C969)/C969*100,"")</f>
        <v/>
      </c>
    </row>
    <row r="970" customFormat="false" ht="29.25" hidden="true" customHeight="true" outlineLevel="0" collapsed="false">
      <c r="A970" s="17" t="s">
        <v>1911</v>
      </c>
      <c r="B970" s="18" t="s">
        <v>1912</v>
      </c>
      <c r="C970" s="20"/>
      <c r="D970" s="19"/>
      <c r="E970" s="19"/>
      <c r="F970" s="21" t="str">
        <f aca="false">IF(AND((D970-C970)&lt;&gt;0,C970&lt;&gt;0),(D970-C970)/C970*100,"")</f>
        <v/>
      </c>
    </row>
    <row r="971" customFormat="false" ht="29.25" hidden="true" customHeight="true" outlineLevel="0" collapsed="false">
      <c r="A971" s="17" t="s">
        <v>1913</v>
      </c>
      <c r="B971" s="18" t="s">
        <v>235</v>
      </c>
      <c r="C971" s="20"/>
      <c r="D971" s="19"/>
      <c r="E971" s="19"/>
      <c r="F971" s="21" t="str">
        <f aca="false">IF(AND((D971-C971)&lt;&gt;0,C971&lt;&gt;0),(D971-C971)/C971*100,"")</f>
        <v/>
      </c>
    </row>
    <row r="972" customFormat="false" ht="29.25" hidden="true" customHeight="true" outlineLevel="0" collapsed="false">
      <c r="A972" s="17" t="s">
        <v>1914</v>
      </c>
      <c r="B972" s="18" t="s">
        <v>237</v>
      </c>
      <c r="C972" s="20"/>
      <c r="D972" s="19"/>
      <c r="E972" s="19"/>
      <c r="F972" s="21" t="str">
        <f aca="false">IF(AND((D972-C972)&lt;&gt;0,C972&lt;&gt;0),(D972-C972)/C972*100,"")</f>
        <v/>
      </c>
    </row>
    <row r="973" customFormat="false" ht="29.25" hidden="true" customHeight="true" outlineLevel="0" collapsed="false">
      <c r="A973" s="17" t="s">
        <v>1915</v>
      </c>
      <c r="B973" s="18" t="s">
        <v>239</v>
      </c>
      <c r="C973" s="20"/>
      <c r="D973" s="19"/>
      <c r="E973" s="19"/>
      <c r="F973" s="21" t="str">
        <f aca="false">IF(AND((D973-C973)&lt;&gt;0,C973&lt;&gt;0),(D973-C973)/C973*100,"")</f>
        <v/>
      </c>
    </row>
    <row r="974" customFormat="false" ht="29.25" hidden="true" customHeight="true" outlineLevel="0" collapsed="false">
      <c r="A974" s="17" t="s">
        <v>1916</v>
      </c>
      <c r="B974" s="18" t="s">
        <v>1917</v>
      </c>
      <c r="C974" s="20"/>
      <c r="D974" s="19"/>
      <c r="E974" s="19"/>
      <c r="F974" s="21" t="str">
        <f aca="false">IF(AND((D974-C974)&lt;&gt;0,C974&lt;&gt;0),(D974-C974)/C974*100,"")</f>
        <v/>
      </c>
    </row>
    <row r="975" customFormat="false" ht="29.25" hidden="true" customHeight="true" outlineLevel="0" collapsed="false">
      <c r="A975" s="17" t="s">
        <v>1918</v>
      </c>
      <c r="B975" s="18" t="s">
        <v>1919</v>
      </c>
      <c r="C975" s="20"/>
      <c r="D975" s="19"/>
      <c r="E975" s="19"/>
      <c r="F975" s="21" t="str">
        <f aca="false">IF(AND((D975-C975)&lt;&gt;0,C975&lt;&gt;0),(D975-C975)/C975*100,"")</f>
        <v/>
      </c>
    </row>
    <row r="976" customFormat="false" ht="29.25" hidden="true" customHeight="true" outlineLevel="0" collapsed="false">
      <c r="A976" s="17" t="s">
        <v>1920</v>
      </c>
      <c r="B976" s="18" t="s">
        <v>1921</v>
      </c>
      <c r="C976" s="20"/>
      <c r="D976" s="19"/>
      <c r="E976" s="19"/>
      <c r="F976" s="21" t="str">
        <f aca="false">IF(AND((D976-C976)&lt;&gt;0,C976&lt;&gt;0),(D976-C976)/C976*100,"")</f>
        <v/>
      </c>
    </row>
    <row r="977" customFormat="false" ht="29.25" hidden="true" customHeight="true" outlineLevel="0" collapsed="false">
      <c r="A977" s="17" t="s">
        <v>1922</v>
      </c>
      <c r="B977" s="18" t="s">
        <v>1923</v>
      </c>
      <c r="C977" s="20"/>
      <c r="D977" s="19"/>
      <c r="E977" s="19"/>
      <c r="F977" s="21" t="str">
        <f aca="false">IF(AND((D977-C977)&lt;&gt;0,C977&lt;&gt;0),(D977-C977)/C977*100,"")</f>
        <v/>
      </c>
    </row>
    <row r="978" customFormat="false" ht="29.25" hidden="true" customHeight="true" outlineLevel="0" collapsed="false">
      <c r="A978" s="17" t="s">
        <v>1924</v>
      </c>
      <c r="B978" s="18" t="s">
        <v>1925</v>
      </c>
      <c r="C978" s="20"/>
      <c r="D978" s="19"/>
      <c r="E978" s="19"/>
      <c r="F978" s="21" t="str">
        <f aca="false">IF(AND((D978-C978)&lt;&gt;0,C978&lt;&gt;0),(D978-C978)/C978*100,"")</f>
        <v/>
      </c>
    </row>
    <row r="979" customFormat="false" ht="29.25" hidden="true" customHeight="true" outlineLevel="0" collapsed="false">
      <c r="A979" s="17" t="s">
        <v>1926</v>
      </c>
      <c r="B979" s="18" t="s">
        <v>1927</v>
      </c>
      <c r="C979" s="20"/>
      <c r="D979" s="19"/>
      <c r="E979" s="19"/>
      <c r="F979" s="21" t="str">
        <f aca="false">IF(AND((D979-C979)&lt;&gt;0,C979&lt;&gt;0),(D979-C979)/C979*100,"")</f>
        <v/>
      </c>
    </row>
    <row r="980" customFormat="false" ht="29.25" hidden="true" customHeight="true" outlineLevel="0" collapsed="false">
      <c r="A980" s="17" t="s">
        <v>1928</v>
      </c>
      <c r="B980" s="18" t="s">
        <v>1929</v>
      </c>
      <c r="C980" s="20"/>
      <c r="D980" s="19"/>
      <c r="E980" s="19"/>
      <c r="F980" s="21" t="str">
        <f aca="false">IF(AND((D980-C980)&lt;&gt;0,C980&lt;&gt;0),(D980-C980)/C980*100,"")</f>
        <v/>
      </c>
    </row>
    <row r="981" customFormat="false" ht="29.25" hidden="true" customHeight="true" outlineLevel="0" collapsed="false">
      <c r="A981" s="17" t="s">
        <v>1930</v>
      </c>
      <c r="B981" s="18" t="s">
        <v>235</v>
      </c>
      <c r="C981" s="20"/>
      <c r="D981" s="19"/>
      <c r="E981" s="19"/>
      <c r="F981" s="21" t="str">
        <f aca="false">IF(AND((D981-C981)&lt;&gt;0,C981&lt;&gt;0),(D981-C981)/C981*100,"")</f>
        <v/>
      </c>
    </row>
    <row r="982" customFormat="false" ht="29.25" hidden="true" customHeight="true" outlineLevel="0" collapsed="false">
      <c r="A982" s="17" t="s">
        <v>1931</v>
      </c>
      <c r="B982" s="18" t="s">
        <v>237</v>
      </c>
      <c r="C982" s="20"/>
      <c r="D982" s="19"/>
      <c r="E982" s="19"/>
      <c r="F982" s="21" t="str">
        <f aca="false">IF(AND((D982-C982)&lt;&gt;0,C982&lt;&gt;0),(D982-C982)/C982*100,"")</f>
        <v/>
      </c>
    </row>
    <row r="983" customFormat="false" ht="29.25" hidden="true" customHeight="true" outlineLevel="0" collapsed="false">
      <c r="A983" s="17" t="s">
        <v>1932</v>
      </c>
      <c r="B983" s="18" t="s">
        <v>239</v>
      </c>
      <c r="C983" s="20"/>
      <c r="D983" s="19"/>
      <c r="E983" s="19"/>
      <c r="F983" s="21" t="str">
        <f aca="false">IF(AND((D983-C983)&lt;&gt;0,C983&lt;&gt;0),(D983-C983)/C983*100,"")</f>
        <v/>
      </c>
    </row>
    <row r="984" customFormat="false" ht="29.25" hidden="true" customHeight="true" outlineLevel="0" collapsed="false">
      <c r="A984" s="17" t="s">
        <v>1933</v>
      </c>
      <c r="B984" s="18" t="s">
        <v>1934</v>
      </c>
      <c r="C984" s="20"/>
      <c r="D984" s="19"/>
      <c r="E984" s="19"/>
      <c r="F984" s="21" t="str">
        <f aca="false">IF(AND((D984-C984)&lt;&gt;0,C984&lt;&gt;0),(D984-C984)/C984*100,"")</f>
        <v/>
      </c>
    </row>
    <row r="985" customFormat="false" ht="29.25" hidden="true" customHeight="true" outlineLevel="0" collapsed="false">
      <c r="A985" s="17" t="s">
        <v>1935</v>
      </c>
      <c r="B985" s="18" t="s">
        <v>1936</v>
      </c>
      <c r="C985" s="20"/>
      <c r="D985" s="19"/>
      <c r="E985" s="19"/>
      <c r="F985" s="21" t="str">
        <f aca="false">IF(AND((D985-C985)&lt;&gt;0,C985&lt;&gt;0),(D985-C985)/C985*100,"")</f>
        <v/>
      </c>
    </row>
    <row r="986" customFormat="false" ht="29.25" hidden="true" customHeight="true" outlineLevel="0" collapsed="false">
      <c r="A986" s="17" t="s">
        <v>1937</v>
      </c>
      <c r="B986" s="18" t="s">
        <v>1938</v>
      </c>
      <c r="C986" s="20"/>
      <c r="D986" s="19"/>
      <c r="E986" s="19"/>
      <c r="F986" s="21" t="str">
        <f aca="false">IF(AND((D986-C986)&lt;&gt;0,C986&lt;&gt;0),(D986-C986)/C986*100,"")</f>
        <v/>
      </c>
    </row>
    <row r="987" customFormat="false" ht="29.25" hidden="true" customHeight="true" outlineLevel="0" collapsed="false">
      <c r="A987" s="17" t="s">
        <v>1939</v>
      </c>
      <c r="B987" s="18" t="s">
        <v>1940</v>
      </c>
      <c r="C987" s="20"/>
      <c r="D987" s="19"/>
      <c r="E987" s="19"/>
      <c r="F987" s="21" t="str">
        <f aca="false">IF(AND((D987-C987)&lt;&gt;0,C987&lt;&gt;0),(D987-C987)/C987*100,"")</f>
        <v/>
      </c>
    </row>
    <row r="988" customFormat="false" ht="29.25" hidden="true" customHeight="true" outlineLevel="0" collapsed="false">
      <c r="A988" s="17" t="s">
        <v>1941</v>
      </c>
      <c r="B988" s="18" t="s">
        <v>1942</v>
      </c>
      <c r="C988" s="20"/>
      <c r="D988" s="19"/>
      <c r="E988" s="19"/>
      <c r="F988" s="21" t="str">
        <f aca="false">IF(AND((D988-C988)&lt;&gt;0,C988&lt;&gt;0),(D988-C988)/C988*100,"")</f>
        <v/>
      </c>
    </row>
    <row r="989" customFormat="false" ht="29.25" hidden="true" customHeight="true" outlineLevel="0" collapsed="false">
      <c r="A989" s="17" t="s">
        <v>1943</v>
      </c>
      <c r="B989" s="18" t="s">
        <v>1944</v>
      </c>
      <c r="C989" s="20"/>
      <c r="D989" s="19"/>
      <c r="E989" s="19"/>
      <c r="F989" s="21" t="str">
        <f aca="false">IF(AND((D989-C989)&lt;&gt;0,C989&lt;&gt;0),(D989-C989)/C989*100,"")</f>
        <v/>
      </c>
    </row>
    <row r="990" customFormat="false" ht="29.25" hidden="false" customHeight="true" outlineLevel="0" collapsed="false">
      <c r="A990" s="17" t="s">
        <v>1945</v>
      </c>
      <c r="B990" s="18" t="s">
        <v>1946</v>
      </c>
      <c r="C990" s="20" t="n">
        <f aca="false">SUM(C991:C994)</f>
        <v>65</v>
      </c>
      <c r="D990" s="19" t="n">
        <f aca="false">SUM(D991:D994)</f>
        <v>68</v>
      </c>
      <c r="E990" s="19" t="n">
        <f aca="false">D990-C990</f>
        <v>3</v>
      </c>
      <c r="F990" s="21" t="n">
        <f aca="false">IF(AND((D990-C990)&lt;&gt;0,C990&lt;&gt;0),(D990-C990)/C990*100,"")</f>
        <v>4.61538461538462</v>
      </c>
    </row>
    <row r="991" customFormat="false" ht="29.25" hidden="false" customHeight="true" outlineLevel="0" collapsed="false">
      <c r="A991" s="17" t="s">
        <v>1947</v>
      </c>
      <c r="B991" s="18" t="s">
        <v>1948</v>
      </c>
      <c r="C991" s="20" t="n">
        <v>13</v>
      </c>
      <c r="D991" s="19" t="n">
        <v>13</v>
      </c>
      <c r="E991" s="19" t="n">
        <f aca="false">D991-C991</f>
        <v>0</v>
      </c>
      <c r="F991" s="21" t="str">
        <f aca="false">IF(AND((D991-C991)&lt;&gt;0,C991&lt;&gt;0),(D991-C991)/C991*100,"")</f>
        <v/>
      </c>
    </row>
    <row r="992" customFormat="false" ht="29.25" hidden="true" customHeight="true" outlineLevel="0" collapsed="false">
      <c r="A992" s="17" t="s">
        <v>1949</v>
      </c>
      <c r="B992" s="18" t="s">
        <v>1950</v>
      </c>
      <c r="C992" s="20"/>
      <c r="D992" s="19"/>
      <c r="E992" s="19"/>
      <c r="F992" s="21" t="str">
        <f aca="false">IF(AND((D992-C992)&lt;&gt;0,C992&lt;&gt;0),(D992-C992)/C992*100,"")</f>
        <v/>
      </c>
    </row>
    <row r="993" customFormat="false" ht="29.25" hidden="false" customHeight="true" outlineLevel="0" collapsed="false">
      <c r="A993" s="17" t="s">
        <v>1951</v>
      </c>
      <c r="B993" s="18" t="s">
        <v>1952</v>
      </c>
      <c r="C993" s="20" t="n">
        <v>52</v>
      </c>
      <c r="D993" s="19" t="n">
        <v>55</v>
      </c>
      <c r="E993" s="19" t="n">
        <f aca="false">D993-C993</f>
        <v>3</v>
      </c>
      <c r="F993" s="21" t="n">
        <f aca="false">IF(AND((D993-C993)&lt;&gt;0,C993&lt;&gt;0),(D993-C993)/C993*100,"")</f>
        <v>5.76923076923077</v>
      </c>
    </row>
    <row r="994" customFormat="false" ht="29.25" hidden="true" customHeight="true" outlineLevel="0" collapsed="false">
      <c r="A994" s="17" t="s">
        <v>1953</v>
      </c>
      <c r="B994" s="18" t="s">
        <v>1954</v>
      </c>
      <c r="C994" s="20"/>
      <c r="D994" s="19"/>
      <c r="E994" s="19"/>
      <c r="F994" s="21" t="str">
        <f aca="false">IF(AND((D994-C994)&lt;&gt;0,C994&lt;&gt;0),(D994-C994)/C994*100,"")</f>
        <v/>
      </c>
    </row>
    <row r="995" customFormat="false" ht="29.25" hidden="true" customHeight="true" outlineLevel="0" collapsed="false">
      <c r="A995" s="17" t="s">
        <v>1955</v>
      </c>
      <c r="B995" s="18" t="s">
        <v>1956</v>
      </c>
      <c r="C995" s="20"/>
      <c r="D995" s="19"/>
      <c r="E995" s="19"/>
      <c r="F995" s="21" t="str">
        <f aca="false">IF(AND((D995-C995)&lt;&gt;0,C995&lt;&gt;0),(D995-C995)/C995*100,"")</f>
        <v/>
      </c>
    </row>
    <row r="996" customFormat="false" ht="29.25" hidden="true" customHeight="true" outlineLevel="0" collapsed="false">
      <c r="A996" s="17" t="s">
        <v>1957</v>
      </c>
      <c r="B996" s="18" t="s">
        <v>235</v>
      </c>
      <c r="C996" s="20"/>
      <c r="D996" s="19"/>
      <c r="E996" s="19"/>
      <c r="F996" s="21" t="str">
        <f aca="false">IF(AND((D996-C996)&lt;&gt;0,C996&lt;&gt;0),(D996-C996)/C996*100,"")</f>
        <v/>
      </c>
    </row>
    <row r="997" customFormat="false" ht="29.25" hidden="true" customHeight="true" outlineLevel="0" collapsed="false">
      <c r="A997" s="17" t="s">
        <v>1958</v>
      </c>
      <c r="B997" s="18" t="s">
        <v>237</v>
      </c>
      <c r="C997" s="20"/>
      <c r="D997" s="19"/>
      <c r="E997" s="19"/>
      <c r="F997" s="21" t="str">
        <f aca="false">IF(AND((D997-C997)&lt;&gt;0,C997&lt;&gt;0),(D997-C997)/C997*100,"")</f>
        <v/>
      </c>
    </row>
    <row r="998" customFormat="false" ht="29.25" hidden="true" customHeight="true" outlineLevel="0" collapsed="false">
      <c r="A998" s="17" t="s">
        <v>1959</v>
      </c>
      <c r="B998" s="18" t="s">
        <v>239</v>
      </c>
      <c r="C998" s="20"/>
      <c r="D998" s="19"/>
      <c r="E998" s="19"/>
      <c r="F998" s="21" t="str">
        <f aca="false">IF(AND((D998-C998)&lt;&gt;0,C998&lt;&gt;0),(D998-C998)/C998*100,"")</f>
        <v/>
      </c>
    </row>
    <row r="999" customFormat="false" ht="29.25" hidden="true" customHeight="true" outlineLevel="0" collapsed="false">
      <c r="A999" s="17" t="s">
        <v>1960</v>
      </c>
      <c r="B999" s="18" t="s">
        <v>1925</v>
      </c>
      <c r="C999" s="20"/>
      <c r="D999" s="19"/>
      <c r="E999" s="19"/>
      <c r="F999" s="21" t="str">
        <f aca="false">IF(AND((D999-C999)&lt;&gt;0,C999&lt;&gt;0),(D999-C999)/C999*100,"")</f>
        <v/>
      </c>
    </row>
    <row r="1000" customFormat="false" ht="29.25" hidden="true" customHeight="true" outlineLevel="0" collapsed="false">
      <c r="A1000" s="17" t="s">
        <v>1961</v>
      </c>
      <c r="B1000" s="18" t="s">
        <v>1962</v>
      </c>
      <c r="C1000" s="20"/>
      <c r="D1000" s="19"/>
      <c r="E1000" s="19"/>
      <c r="F1000" s="21" t="str">
        <f aca="false">IF(AND((D1000-C1000)&lt;&gt;0,C1000&lt;&gt;0),(D1000-C1000)/C1000*100,"")</f>
        <v/>
      </c>
    </row>
    <row r="1001" customFormat="false" ht="29.25" hidden="true" customHeight="true" outlineLevel="0" collapsed="false">
      <c r="A1001" s="17" t="s">
        <v>1963</v>
      </c>
      <c r="B1001" s="18" t="s">
        <v>1964</v>
      </c>
      <c r="C1001" s="20"/>
      <c r="D1001" s="19"/>
      <c r="E1001" s="19"/>
      <c r="F1001" s="21" t="str">
        <f aca="false">IF(AND((D1001-C1001)&lt;&gt;0,C1001&lt;&gt;0),(D1001-C1001)/C1001*100,"")</f>
        <v/>
      </c>
    </row>
    <row r="1002" customFormat="false" ht="29.25" hidden="false" customHeight="true" outlineLevel="0" collapsed="false">
      <c r="A1002" s="17" t="s">
        <v>1965</v>
      </c>
      <c r="B1002" s="18" t="s">
        <v>1966</v>
      </c>
      <c r="C1002" s="20" t="n">
        <f aca="false">SUM(C1003:C1006)</f>
        <v>659</v>
      </c>
      <c r="D1002" s="19" t="n">
        <f aca="false">SUM(D1003:D1006)</f>
        <v>832</v>
      </c>
      <c r="E1002" s="19" t="n">
        <f aca="false">D1002-C1002</f>
        <v>173</v>
      </c>
      <c r="F1002" s="21" t="n">
        <f aca="false">IF(AND((D1002-C1002)&lt;&gt;0,C1002&lt;&gt;0),(D1002-C1002)/C1002*100,"")</f>
        <v>26.2518968133536</v>
      </c>
    </row>
    <row r="1003" customFormat="false" ht="29.25" hidden="false" customHeight="true" outlineLevel="0" collapsed="false">
      <c r="A1003" s="17" t="s">
        <v>1967</v>
      </c>
      <c r="B1003" s="18" t="s">
        <v>1968</v>
      </c>
      <c r="C1003" s="20" t="n">
        <v>40</v>
      </c>
      <c r="D1003" s="19" t="n">
        <v>76</v>
      </c>
      <c r="E1003" s="19" t="n">
        <f aca="false">D1003-C1003</f>
        <v>36</v>
      </c>
      <c r="F1003" s="21" t="n">
        <f aca="false">IF(AND((D1003-C1003)&lt;&gt;0,C1003&lt;&gt;0),(D1003-C1003)/C1003*100,"")</f>
        <v>90</v>
      </c>
    </row>
    <row r="1004" customFormat="false" ht="29.25" hidden="false" customHeight="true" outlineLevel="0" collapsed="false">
      <c r="A1004" s="17" t="s">
        <v>1969</v>
      </c>
      <c r="B1004" s="18" t="s">
        <v>1970</v>
      </c>
      <c r="C1004" s="20" t="n">
        <v>619</v>
      </c>
      <c r="D1004" s="19" t="n">
        <v>756</v>
      </c>
      <c r="E1004" s="19" t="n">
        <f aca="false">D1004-C1004</f>
        <v>137</v>
      </c>
      <c r="F1004" s="21" t="n">
        <f aca="false">IF(AND((D1004-C1004)&lt;&gt;0,C1004&lt;&gt;0),(D1004-C1004)/C1004*100,"")</f>
        <v>22.1324717285945</v>
      </c>
    </row>
    <row r="1005" customFormat="false" ht="29.25" hidden="true" customHeight="true" outlineLevel="0" collapsed="false">
      <c r="A1005" s="17" t="s">
        <v>1971</v>
      </c>
      <c r="B1005" s="18" t="s">
        <v>1972</v>
      </c>
      <c r="C1005" s="20"/>
      <c r="D1005" s="19"/>
      <c r="E1005" s="19"/>
      <c r="F1005" s="21" t="str">
        <f aca="false">IF(AND((D1005-C1005)&lt;&gt;0,C1005&lt;&gt;0),(D1005-C1005)/C1005*100,"")</f>
        <v/>
      </c>
    </row>
    <row r="1006" customFormat="false" ht="29.25" hidden="true" customHeight="true" outlineLevel="0" collapsed="false">
      <c r="A1006" s="17" t="s">
        <v>1973</v>
      </c>
      <c r="B1006" s="18" t="s">
        <v>1974</v>
      </c>
      <c r="C1006" s="19"/>
      <c r="D1006" s="19"/>
      <c r="E1006" s="19"/>
      <c r="F1006" s="21" t="str">
        <f aca="false">IF(AND((D1006-C1006)&lt;&gt;0,C1006&lt;&gt;0),(D1006-C1006)/C1006*100,"")</f>
        <v/>
      </c>
    </row>
    <row r="1007" customFormat="false" ht="29.25" hidden="true" customHeight="true" outlineLevel="0" collapsed="false">
      <c r="A1007" s="17" t="s">
        <v>1975</v>
      </c>
      <c r="B1007" s="18" t="s">
        <v>1976</v>
      </c>
      <c r="C1007" s="19"/>
      <c r="D1007" s="19"/>
      <c r="E1007" s="19"/>
      <c r="F1007" s="21" t="str">
        <f aca="false">IF(AND((D1007-C1007)&lt;&gt;0,C1007&lt;&gt;0),(D1007-C1007)/C1007*100,"")</f>
        <v/>
      </c>
    </row>
    <row r="1008" customFormat="false" ht="29.25" hidden="true" customHeight="true" outlineLevel="0" collapsed="false">
      <c r="A1008" s="17" t="s">
        <v>1977</v>
      </c>
      <c r="B1008" s="18" t="s">
        <v>1978</v>
      </c>
      <c r="C1008" s="19"/>
      <c r="D1008" s="19"/>
      <c r="E1008" s="19"/>
      <c r="F1008" s="21" t="str">
        <f aca="false">IF(AND((D1008-C1008)&lt;&gt;0,C1008&lt;&gt;0),(D1008-C1008)/C1008*100,"")</f>
        <v/>
      </c>
    </row>
    <row r="1009" customFormat="false" ht="29.25" hidden="true" customHeight="true" outlineLevel="0" collapsed="false">
      <c r="A1009" s="17" t="s">
        <v>1979</v>
      </c>
      <c r="B1009" s="18" t="s">
        <v>1980</v>
      </c>
      <c r="C1009" s="19"/>
      <c r="D1009" s="19"/>
      <c r="E1009" s="19"/>
      <c r="F1009" s="21" t="str">
        <f aca="false">IF(AND((D1009-C1009)&lt;&gt;0,C1009&lt;&gt;0),(D1009-C1009)/C1009*100,"")</f>
        <v/>
      </c>
    </row>
    <row r="1010" customFormat="false" ht="29.25" hidden="false" customHeight="true" outlineLevel="0" collapsed="false">
      <c r="A1010" s="17" t="s">
        <v>1981</v>
      </c>
      <c r="B1010" s="18" t="s">
        <v>1982</v>
      </c>
      <c r="C1010" s="19" t="n">
        <f aca="false">SUM(C1011,C1021,C1037,C1042,C1059,C1066,C1074)</f>
        <v>2673</v>
      </c>
      <c r="D1010" s="19" t="n">
        <f aca="false">SUM(D1011,D1021,D1037,D1042,D1059,D1066,D1074)</f>
        <v>1562</v>
      </c>
      <c r="E1010" s="19" t="n">
        <f aca="false">D1010-C1010</f>
        <v>-1111</v>
      </c>
      <c r="F1010" s="21" t="n">
        <f aca="false">IF(AND((D1010-C1010)&lt;&gt;0,C1010&lt;&gt;0),(D1010-C1010)/C1010*100,"")</f>
        <v>-41.5637860082305</v>
      </c>
    </row>
    <row r="1011" customFormat="false" ht="29.25" hidden="true" customHeight="true" outlineLevel="0" collapsed="false">
      <c r="A1011" s="17" t="s">
        <v>1983</v>
      </c>
      <c r="B1011" s="18" t="s">
        <v>1984</v>
      </c>
      <c r="C1011" s="19"/>
      <c r="D1011" s="19"/>
      <c r="E1011" s="19"/>
      <c r="F1011" s="21" t="str">
        <f aca="false">IF(AND((D1011-C1011)&lt;&gt;0,C1011&lt;&gt;0),(D1011-C1011)/C1011*100,"")</f>
        <v/>
      </c>
    </row>
    <row r="1012" customFormat="false" ht="29.25" hidden="true" customHeight="true" outlineLevel="0" collapsed="false">
      <c r="A1012" s="17" t="s">
        <v>1985</v>
      </c>
      <c r="B1012" s="18" t="s">
        <v>235</v>
      </c>
      <c r="C1012" s="19"/>
      <c r="D1012" s="19"/>
      <c r="E1012" s="19"/>
      <c r="F1012" s="21" t="str">
        <f aca="false">IF(AND((D1012-C1012)&lt;&gt;0,C1012&lt;&gt;0),(D1012-C1012)/C1012*100,"")</f>
        <v/>
      </c>
    </row>
    <row r="1013" customFormat="false" ht="29.25" hidden="true" customHeight="true" outlineLevel="0" collapsed="false">
      <c r="A1013" s="17" t="s">
        <v>1986</v>
      </c>
      <c r="B1013" s="18" t="s">
        <v>237</v>
      </c>
      <c r="C1013" s="19"/>
      <c r="D1013" s="19"/>
      <c r="E1013" s="19"/>
      <c r="F1013" s="21" t="str">
        <f aca="false">IF(AND((D1013-C1013)&lt;&gt;0,C1013&lt;&gt;0),(D1013-C1013)/C1013*100,"")</f>
        <v/>
      </c>
    </row>
    <row r="1014" customFormat="false" ht="29.25" hidden="true" customHeight="true" outlineLevel="0" collapsed="false">
      <c r="A1014" s="17" t="s">
        <v>1987</v>
      </c>
      <c r="B1014" s="18" t="s">
        <v>239</v>
      </c>
      <c r="C1014" s="19"/>
      <c r="D1014" s="19"/>
      <c r="E1014" s="19"/>
      <c r="F1014" s="21" t="str">
        <f aca="false">IF(AND((D1014-C1014)&lt;&gt;0,C1014&lt;&gt;0),(D1014-C1014)/C1014*100,"")</f>
        <v/>
      </c>
    </row>
    <row r="1015" customFormat="false" ht="29.25" hidden="true" customHeight="true" outlineLevel="0" collapsed="false">
      <c r="A1015" s="17" t="s">
        <v>1988</v>
      </c>
      <c r="B1015" s="18" t="s">
        <v>1989</v>
      </c>
      <c r="C1015" s="19"/>
      <c r="D1015" s="19"/>
      <c r="E1015" s="19"/>
      <c r="F1015" s="21" t="str">
        <f aca="false">IF(AND((D1015-C1015)&lt;&gt;0,C1015&lt;&gt;0),(D1015-C1015)/C1015*100,"")</f>
        <v/>
      </c>
    </row>
    <row r="1016" customFormat="false" ht="29.25" hidden="true" customHeight="true" outlineLevel="0" collapsed="false">
      <c r="A1016" s="17" t="s">
        <v>1990</v>
      </c>
      <c r="B1016" s="18" t="s">
        <v>1991</v>
      </c>
      <c r="C1016" s="19"/>
      <c r="D1016" s="19"/>
      <c r="E1016" s="19"/>
      <c r="F1016" s="21" t="str">
        <f aca="false">IF(AND((D1016-C1016)&lt;&gt;0,C1016&lt;&gt;0),(D1016-C1016)/C1016*100,"")</f>
        <v/>
      </c>
    </row>
    <row r="1017" customFormat="false" ht="29.25" hidden="true" customHeight="true" outlineLevel="0" collapsed="false">
      <c r="A1017" s="17" t="s">
        <v>1992</v>
      </c>
      <c r="B1017" s="18" t="s">
        <v>1993</v>
      </c>
      <c r="C1017" s="19"/>
      <c r="D1017" s="19"/>
      <c r="E1017" s="19"/>
      <c r="F1017" s="21" t="str">
        <f aca="false">IF(AND((D1017-C1017)&lt;&gt;0,C1017&lt;&gt;0),(D1017-C1017)/C1017*100,"")</f>
        <v/>
      </c>
    </row>
    <row r="1018" customFormat="false" ht="29.25" hidden="true" customHeight="true" outlineLevel="0" collapsed="false">
      <c r="A1018" s="17" t="s">
        <v>1994</v>
      </c>
      <c r="B1018" s="18" t="s">
        <v>1995</v>
      </c>
      <c r="C1018" s="19"/>
      <c r="D1018" s="19"/>
      <c r="E1018" s="19"/>
      <c r="F1018" s="21" t="str">
        <f aca="false">IF(AND((D1018-C1018)&lt;&gt;0,C1018&lt;&gt;0),(D1018-C1018)/C1018*100,"")</f>
        <v/>
      </c>
    </row>
    <row r="1019" customFormat="false" ht="29.25" hidden="true" customHeight="true" outlineLevel="0" collapsed="false">
      <c r="A1019" s="17" t="s">
        <v>1996</v>
      </c>
      <c r="B1019" s="18" t="s">
        <v>1997</v>
      </c>
      <c r="C1019" s="19"/>
      <c r="D1019" s="19"/>
      <c r="E1019" s="19"/>
      <c r="F1019" s="21" t="str">
        <f aca="false">IF(AND((D1019-C1019)&lt;&gt;0,C1019&lt;&gt;0),(D1019-C1019)/C1019*100,"")</f>
        <v/>
      </c>
    </row>
    <row r="1020" customFormat="false" ht="29.25" hidden="true" customHeight="true" outlineLevel="0" collapsed="false">
      <c r="A1020" s="17" t="s">
        <v>1998</v>
      </c>
      <c r="B1020" s="18" t="s">
        <v>1999</v>
      </c>
      <c r="C1020" s="19"/>
      <c r="D1020" s="19"/>
      <c r="E1020" s="19"/>
      <c r="F1020" s="21" t="str">
        <f aca="false">IF(AND((D1020-C1020)&lt;&gt;0,C1020&lt;&gt;0),(D1020-C1020)/C1020*100,"")</f>
        <v/>
      </c>
    </row>
    <row r="1021" customFormat="false" ht="29.25" hidden="false" customHeight="true" outlineLevel="0" collapsed="false">
      <c r="A1021" s="17" t="s">
        <v>2000</v>
      </c>
      <c r="B1021" s="18" t="s">
        <v>2001</v>
      </c>
      <c r="C1021" s="19" t="n">
        <f aca="false">SUM(C1022:C1036)</f>
        <v>0</v>
      </c>
      <c r="D1021" s="19" t="n">
        <f aca="false">SUM(D1022:D1036)</f>
        <v>150</v>
      </c>
      <c r="E1021" s="19" t="n">
        <f aca="false">D1021-C1021</f>
        <v>150</v>
      </c>
      <c r="F1021" s="21" t="str">
        <f aca="false">IF(AND((D1021-C1021)&lt;&gt;0,C1021&lt;&gt;0),(D1021-C1021)/C1021*100,"")</f>
        <v/>
      </c>
    </row>
    <row r="1022" customFormat="false" ht="29.25" hidden="true" customHeight="true" outlineLevel="0" collapsed="false">
      <c r="A1022" s="17" t="s">
        <v>2002</v>
      </c>
      <c r="B1022" s="18" t="s">
        <v>235</v>
      </c>
      <c r="C1022" s="19"/>
      <c r="D1022" s="19"/>
      <c r="E1022" s="19"/>
      <c r="F1022" s="21" t="str">
        <f aca="false">IF(AND((D1022-C1022)&lt;&gt;0,C1022&lt;&gt;0),(D1022-C1022)/C1022*100,"")</f>
        <v/>
      </c>
    </row>
    <row r="1023" customFormat="false" ht="29.25" hidden="true" customHeight="true" outlineLevel="0" collapsed="false">
      <c r="A1023" s="17" t="s">
        <v>2003</v>
      </c>
      <c r="B1023" s="18" t="s">
        <v>237</v>
      </c>
      <c r="C1023" s="19"/>
      <c r="D1023" s="19"/>
      <c r="E1023" s="19"/>
      <c r="F1023" s="21" t="str">
        <f aca="false">IF(AND((D1023-C1023)&lt;&gt;0,C1023&lt;&gt;0),(D1023-C1023)/C1023*100,"")</f>
        <v/>
      </c>
    </row>
    <row r="1024" customFormat="false" ht="29.25" hidden="true" customHeight="true" outlineLevel="0" collapsed="false">
      <c r="A1024" s="17" t="s">
        <v>2004</v>
      </c>
      <c r="B1024" s="18" t="s">
        <v>239</v>
      </c>
      <c r="C1024" s="19"/>
      <c r="D1024" s="19"/>
      <c r="E1024" s="19"/>
      <c r="F1024" s="21" t="str">
        <f aca="false">IF(AND((D1024-C1024)&lt;&gt;0,C1024&lt;&gt;0),(D1024-C1024)/C1024*100,"")</f>
        <v/>
      </c>
    </row>
    <row r="1025" customFormat="false" ht="29.25" hidden="true" customHeight="true" outlineLevel="0" collapsed="false">
      <c r="A1025" s="17" t="s">
        <v>2005</v>
      </c>
      <c r="B1025" s="18" t="s">
        <v>2006</v>
      </c>
      <c r="C1025" s="19"/>
      <c r="D1025" s="19"/>
      <c r="E1025" s="19"/>
      <c r="F1025" s="21" t="str">
        <f aca="false">IF(AND((D1025-C1025)&lt;&gt;0,C1025&lt;&gt;0),(D1025-C1025)/C1025*100,"")</f>
        <v/>
      </c>
    </row>
    <row r="1026" customFormat="false" ht="29.25" hidden="true" customHeight="true" outlineLevel="0" collapsed="false">
      <c r="A1026" s="17" t="s">
        <v>2007</v>
      </c>
      <c r="B1026" s="18" t="s">
        <v>2008</v>
      </c>
      <c r="C1026" s="19"/>
      <c r="D1026" s="19"/>
      <c r="E1026" s="19"/>
      <c r="F1026" s="21" t="str">
        <f aca="false">IF(AND((D1026-C1026)&lt;&gt;0,C1026&lt;&gt;0),(D1026-C1026)/C1026*100,"")</f>
        <v/>
      </c>
    </row>
    <row r="1027" customFormat="false" ht="29.25" hidden="true" customHeight="true" outlineLevel="0" collapsed="false">
      <c r="A1027" s="17" t="s">
        <v>2009</v>
      </c>
      <c r="B1027" s="18" t="s">
        <v>2010</v>
      </c>
      <c r="C1027" s="19"/>
      <c r="D1027" s="19"/>
      <c r="E1027" s="19"/>
      <c r="F1027" s="21" t="str">
        <f aca="false">IF(AND((D1027-C1027)&lt;&gt;0,C1027&lt;&gt;0),(D1027-C1027)/C1027*100,"")</f>
        <v/>
      </c>
    </row>
    <row r="1028" customFormat="false" ht="29.25" hidden="true" customHeight="true" outlineLevel="0" collapsed="false">
      <c r="A1028" s="17" t="s">
        <v>2011</v>
      </c>
      <c r="B1028" s="18" t="s">
        <v>2012</v>
      </c>
      <c r="C1028" s="19"/>
      <c r="D1028" s="19"/>
      <c r="E1028" s="19"/>
      <c r="F1028" s="21" t="str">
        <f aca="false">IF(AND((D1028-C1028)&lt;&gt;0,C1028&lt;&gt;0),(D1028-C1028)/C1028*100,"")</f>
        <v/>
      </c>
    </row>
    <row r="1029" customFormat="false" ht="29.25" hidden="true" customHeight="true" outlineLevel="0" collapsed="false">
      <c r="A1029" s="17" t="s">
        <v>2013</v>
      </c>
      <c r="B1029" s="18" t="s">
        <v>2014</v>
      </c>
      <c r="C1029" s="19"/>
      <c r="D1029" s="19"/>
      <c r="E1029" s="19"/>
      <c r="F1029" s="21" t="str">
        <f aca="false">IF(AND((D1029-C1029)&lt;&gt;0,C1029&lt;&gt;0),(D1029-C1029)/C1029*100,"")</f>
        <v/>
      </c>
    </row>
    <row r="1030" customFormat="false" ht="29.25" hidden="true" customHeight="true" outlineLevel="0" collapsed="false">
      <c r="A1030" s="17" t="s">
        <v>2015</v>
      </c>
      <c r="B1030" s="18" t="s">
        <v>2016</v>
      </c>
      <c r="C1030" s="19"/>
      <c r="D1030" s="19"/>
      <c r="E1030" s="19"/>
      <c r="F1030" s="21" t="str">
        <f aca="false">IF(AND((D1030-C1030)&lt;&gt;0,C1030&lt;&gt;0),(D1030-C1030)/C1030*100,"")</f>
        <v/>
      </c>
    </row>
    <row r="1031" customFormat="false" ht="29.25" hidden="false" customHeight="true" outlineLevel="0" collapsed="false">
      <c r="A1031" s="17" t="s">
        <v>2017</v>
      </c>
      <c r="B1031" s="18" t="s">
        <v>2018</v>
      </c>
      <c r="C1031" s="19" t="n">
        <v>0</v>
      </c>
      <c r="D1031" s="19" t="n">
        <v>150</v>
      </c>
      <c r="E1031" s="19" t="n">
        <f aca="false">D1031-C1031</f>
        <v>150</v>
      </c>
      <c r="F1031" s="21" t="str">
        <f aca="false">IF(AND((D1031-C1031)&lt;&gt;0,C1031&lt;&gt;0),(D1031-C1031)/C1031*100,"")</f>
        <v/>
      </c>
    </row>
    <row r="1032" customFormat="false" ht="29.25" hidden="true" customHeight="true" outlineLevel="0" collapsed="false">
      <c r="A1032" s="17" t="s">
        <v>2019</v>
      </c>
      <c r="B1032" s="18" t="s">
        <v>2020</v>
      </c>
      <c r="C1032" s="19"/>
      <c r="D1032" s="19"/>
      <c r="E1032" s="19"/>
      <c r="F1032" s="21" t="str">
        <f aca="false">IF(AND((D1032-C1032)&lt;&gt;0,C1032&lt;&gt;0),(D1032-C1032)/C1032*100,"")</f>
        <v/>
      </c>
    </row>
    <row r="1033" customFormat="false" ht="29.25" hidden="true" customHeight="true" outlineLevel="0" collapsed="false">
      <c r="A1033" s="17" t="s">
        <v>2021</v>
      </c>
      <c r="B1033" s="18" t="s">
        <v>2022</v>
      </c>
      <c r="C1033" s="19"/>
      <c r="D1033" s="19"/>
      <c r="E1033" s="19"/>
      <c r="F1033" s="21" t="str">
        <f aca="false">IF(AND((D1033-C1033)&lt;&gt;0,C1033&lt;&gt;0),(D1033-C1033)/C1033*100,"")</f>
        <v/>
      </c>
    </row>
    <row r="1034" customFormat="false" ht="29.25" hidden="true" customHeight="true" outlineLevel="0" collapsed="false">
      <c r="A1034" s="17" t="s">
        <v>2023</v>
      </c>
      <c r="B1034" s="18" t="s">
        <v>2024</v>
      </c>
      <c r="C1034" s="19"/>
      <c r="D1034" s="19"/>
      <c r="E1034" s="19"/>
      <c r="F1034" s="21" t="str">
        <f aca="false">IF(AND((D1034-C1034)&lt;&gt;0,C1034&lt;&gt;0),(D1034-C1034)/C1034*100,"")</f>
        <v/>
      </c>
    </row>
    <row r="1035" customFormat="false" ht="29.25" hidden="true" customHeight="true" outlineLevel="0" collapsed="false">
      <c r="A1035" s="17" t="s">
        <v>2025</v>
      </c>
      <c r="B1035" s="18" t="s">
        <v>2026</v>
      </c>
      <c r="C1035" s="19"/>
      <c r="D1035" s="19"/>
      <c r="E1035" s="19"/>
      <c r="F1035" s="21" t="str">
        <f aca="false">IF(AND((D1035-C1035)&lt;&gt;0,C1035&lt;&gt;0),(D1035-C1035)/C1035*100,"")</f>
        <v/>
      </c>
    </row>
    <row r="1036" customFormat="false" ht="29.25" hidden="true" customHeight="true" outlineLevel="0" collapsed="false">
      <c r="A1036" s="17" t="s">
        <v>2027</v>
      </c>
      <c r="B1036" s="18" t="s">
        <v>2028</v>
      </c>
      <c r="C1036" s="19"/>
      <c r="D1036" s="19"/>
      <c r="E1036" s="19"/>
      <c r="F1036" s="21" t="str">
        <f aca="false">IF(AND((D1036-C1036)&lt;&gt;0,C1036&lt;&gt;0),(D1036-C1036)/C1036*100,"")</f>
        <v/>
      </c>
    </row>
    <row r="1037" customFormat="false" ht="29.25" hidden="true" customHeight="true" outlineLevel="0" collapsed="false">
      <c r="A1037" s="17" t="s">
        <v>2029</v>
      </c>
      <c r="B1037" s="18" t="s">
        <v>2030</v>
      </c>
      <c r="C1037" s="19"/>
      <c r="D1037" s="19"/>
      <c r="E1037" s="19"/>
      <c r="F1037" s="21" t="str">
        <f aca="false">IF(AND((D1037-C1037)&lt;&gt;0,C1037&lt;&gt;0),(D1037-C1037)/C1037*100,"")</f>
        <v/>
      </c>
    </row>
    <row r="1038" customFormat="false" ht="29.25" hidden="true" customHeight="true" outlineLevel="0" collapsed="false">
      <c r="A1038" s="17" t="s">
        <v>2031</v>
      </c>
      <c r="B1038" s="18" t="s">
        <v>235</v>
      </c>
      <c r="C1038" s="19"/>
      <c r="D1038" s="19"/>
      <c r="E1038" s="19"/>
      <c r="F1038" s="21" t="str">
        <f aca="false">IF(AND((D1038-C1038)&lt;&gt;0,C1038&lt;&gt;0),(D1038-C1038)/C1038*100,"")</f>
        <v/>
      </c>
    </row>
    <row r="1039" customFormat="false" ht="29.25" hidden="true" customHeight="true" outlineLevel="0" collapsed="false">
      <c r="A1039" s="17" t="s">
        <v>2032</v>
      </c>
      <c r="B1039" s="18" t="s">
        <v>237</v>
      </c>
      <c r="C1039" s="19"/>
      <c r="D1039" s="19"/>
      <c r="E1039" s="19"/>
      <c r="F1039" s="21" t="str">
        <f aca="false">IF(AND((D1039-C1039)&lt;&gt;0,C1039&lt;&gt;0),(D1039-C1039)/C1039*100,"")</f>
        <v/>
      </c>
    </row>
    <row r="1040" customFormat="false" ht="29.25" hidden="true" customHeight="true" outlineLevel="0" collapsed="false">
      <c r="A1040" s="17" t="s">
        <v>2033</v>
      </c>
      <c r="B1040" s="18" t="s">
        <v>239</v>
      </c>
      <c r="C1040" s="19"/>
      <c r="D1040" s="19"/>
      <c r="E1040" s="19"/>
      <c r="F1040" s="21" t="str">
        <f aca="false">IF(AND((D1040-C1040)&lt;&gt;0,C1040&lt;&gt;0),(D1040-C1040)/C1040*100,"")</f>
        <v/>
      </c>
    </row>
    <row r="1041" customFormat="false" ht="29.25" hidden="true" customHeight="true" outlineLevel="0" collapsed="false">
      <c r="A1041" s="17" t="s">
        <v>2034</v>
      </c>
      <c r="B1041" s="18" t="s">
        <v>2035</v>
      </c>
      <c r="C1041" s="19"/>
      <c r="D1041" s="19"/>
      <c r="E1041" s="19"/>
      <c r="F1041" s="21" t="str">
        <f aca="false">IF(AND((D1041-C1041)&lt;&gt;0,C1041&lt;&gt;0),(D1041-C1041)/C1041*100,"")</f>
        <v/>
      </c>
    </row>
    <row r="1042" customFormat="false" ht="29.25" hidden="false" customHeight="true" outlineLevel="0" collapsed="false">
      <c r="A1042" s="17" t="s">
        <v>2036</v>
      </c>
      <c r="B1042" s="18" t="s">
        <v>2037</v>
      </c>
      <c r="C1042" s="19" t="n">
        <f aca="false">SUM(C1043:C1058)</f>
        <v>165</v>
      </c>
      <c r="D1042" s="19" t="n">
        <f aca="false">SUM(D1043:D1058)</f>
        <v>171</v>
      </c>
      <c r="E1042" s="19" t="n">
        <f aca="false">D1042-C1042</f>
        <v>6</v>
      </c>
      <c r="F1042" s="21" t="n">
        <f aca="false">IF(AND((D1042-C1042)&lt;&gt;0,C1042&lt;&gt;0),(D1042-C1042)/C1042*100,"")</f>
        <v>3.63636363636364</v>
      </c>
    </row>
    <row r="1043" customFormat="false" ht="29.25" hidden="true" customHeight="true" outlineLevel="0" collapsed="false">
      <c r="A1043" s="17" t="s">
        <v>2038</v>
      </c>
      <c r="B1043" s="18" t="s">
        <v>235</v>
      </c>
      <c r="C1043" s="19"/>
      <c r="D1043" s="19"/>
      <c r="E1043" s="19"/>
      <c r="F1043" s="21" t="str">
        <f aca="false">IF(AND((D1043-C1043)&lt;&gt;0,C1043&lt;&gt;0),(D1043-C1043)/C1043*100,"")</f>
        <v/>
      </c>
    </row>
    <row r="1044" customFormat="false" ht="29.25" hidden="true" customHeight="true" outlineLevel="0" collapsed="false">
      <c r="A1044" s="17" t="s">
        <v>2039</v>
      </c>
      <c r="B1044" s="18" t="s">
        <v>237</v>
      </c>
      <c r="C1044" s="19"/>
      <c r="D1044" s="19"/>
      <c r="E1044" s="19"/>
      <c r="F1044" s="21" t="str">
        <f aca="false">IF(AND((D1044-C1044)&lt;&gt;0,C1044&lt;&gt;0),(D1044-C1044)/C1044*100,"")</f>
        <v/>
      </c>
    </row>
    <row r="1045" customFormat="false" ht="29.25" hidden="true" customHeight="true" outlineLevel="0" collapsed="false">
      <c r="A1045" s="17" t="s">
        <v>2040</v>
      </c>
      <c r="B1045" s="18" t="s">
        <v>239</v>
      </c>
      <c r="C1045" s="19"/>
      <c r="D1045" s="19"/>
      <c r="E1045" s="19"/>
      <c r="F1045" s="21" t="str">
        <f aca="false">IF(AND((D1045-C1045)&lt;&gt;0,C1045&lt;&gt;0),(D1045-C1045)/C1045*100,"")</f>
        <v/>
      </c>
    </row>
    <row r="1046" customFormat="false" ht="29.25" hidden="true" customHeight="true" outlineLevel="0" collapsed="false">
      <c r="A1046" s="17" t="s">
        <v>2041</v>
      </c>
      <c r="B1046" s="18" t="s">
        <v>2042</v>
      </c>
      <c r="C1046" s="19"/>
      <c r="D1046" s="19"/>
      <c r="E1046" s="19"/>
      <c r="F1046" s="21" t="str">
        <f aca="false">IF(AND((D1046-C1046)&lt;&gt;0,C1046&lt;&gt;0),(D1046-C1046)/C1046*100,"")</f>
        <v/>
      </c>
    </row>
    <row r="1047" customFormat="false" ht="29.25" hidden="true" customHeight="true" outlineLevel="0" collapsed="false">
      <c r="A1047" s="17" t="s">
        <v>2043</v>
      </c>
      <c r="B1047" s="18" t="s">
        <v>2044</v>
      </c>
      <c r="C1047" s="19"/>
      <c r="D1047" s="19"/>
      <c r="E1047" s="19"/>
      <c r="F1047" s="21" t="str">
        <f aca="false">IF(AND((D1047-C1047)&lt;&gt;0,C1047&lt;&gt;0),(D1047-C1047)/C1047*100,"")</f>
        <v/>
      </c>
    </row>
    <row r="1048" customFormat="false" ht="29.25" hidden="true" customHeight="true" outlineLevel="0" collapsed="false">
      <c r="A1048" s="17" t="s">
        <v>2045</v>
      </c>
      <c r="B1048" s="18" t="s">
        <v>2046</v>
      </c>
      <c r="C1048" s="19"/>
      <c r="D1048" s="19"/>
      <c r="E1048" s="19"/>
      <c r="F1048" s="21" t="str">
        <f aca="false">IF(AND((D1048-C1048)&lt;&gt;0,C1048&lt;&gt;0),(D1048-C1048)/C1048*100,"")</f>
        <v/>
      </c>
    </row>
    <row r="1049" customFormat="false" ht="29.25" hidden="true" customHeight="true" outlineLevel="0" collapsed="false">
      <c r="A1049" s="17" t="s">
        <v>2047</v>
      </c>
      <c r="B1049" s="18" t="s">
        <v>2048</v>
      </c>
      <c r="C1049" s="19"/>
      <c r="D1049" s="19"/>
      <c r="E1049" s="19"/>
      <c r="F1049" s="21" t="str">
        <f aca="false">IF(AND((D1049-C1049)&lt;&gt;0,C1049&lt;&gt;0),(D1049-C1049)/C1049*100,"")</f>
        <v/>
      </c>
    </row>
    <row r="1050" customFormat="false" ht="29.25" hidden="true" customHeight="true" outlineLevel="0" collapsed="false">
      <c r="A1050" s="17" t="s">
        <v>2049</v>
      </c>
      <c r="B1050" s="18" t="s">
        <v>2050</v>
      </c>
      <c r="C1050" s="19"/>
      <c r="D1050" s="19"/>
      <c r="E1050" s="19"/>
      <c r="F1050" s="21" t="str">
        <f aca="false">IF(AND((D1050-C1050)&lt;&gt;0,C1050&lt;&gt;0),(D1050-C1050)/C1050*100,"")</f>
        <v/>
      </c>
    </row>
    <row r="1051" customFormat="false" ht="29.25" hidden="false" customHeight="true" outlineLevel="0" collapsed="false">
      <c r="A1051" s="17" t="s">
        <v>2051</v>
      </c>
      <c r="B1051" s="18" t="s">
        <v>2052</v>
      </c>
      <c r="C1051" s="19" t="n">
        <v>165</v>
      </c>
      <c r="D1051" s="19" t="n">
        <v>171</v>
      </c>
      <c r="E1051" s="19" t="n">
        <f aca="false">D1051-C1051</f>
        <v>6</v>
      </c>
      <c r="F1051" s="21" t="n">
        <f aca="false">IF(AND((D1051-C1051)&lt;&gt;0,C1051&lt;&gt;0),(D1051-C1051)/C1051*100,"")</f>
        <v>3.63636363636364</v>
      </c>
    </row>
    <row r="1052" customFormat="false" ht="29.25" hidden="true" customHeight="true" outlineLevel="0" collapsed="false">
      <c r="A1052" s="17" t="s">
        <v>2053</v>
      </c>
      <c r="B1052" s="18" t="s">
        <v>2054</v>
      </c>
      <c r="C1052" s="19"/>
      <c r="D1052" s="19"/>
      <c r="E1052" s="19"/>
      <c r="F1052" s="21" t="str">
        <f aca="false">IF(AND((D1052-C1052)&lt;&gt;0,C1052&lt;&gt;0),(D1052-C1052)/C1052*100,"")</f>
        <v/>
      </c>
    </row>
    <row r="1053" customFormat="false" ht="29.25" hidden="true" customHeight="true" outlineLevel="0" collapsed="false">
      <c r="A1053" s="17" t="s">
        <v>2055</v>
      </c>
      <c r="B1053" s="18" t="s">
        <v>1925</v>
      </c>
      <c r="C1053" s="19"/>
      <c r="D1053" s="19"/>
      <c r="E1053" s="19"/>
      <c r="F1053" s="21" t="str">
        <f aca="false">IF(AND((D1053-C1053)&lt;&gt;0,C1053&lt;&gt;0),(D1053-C1053)/C1053*100,"")</f>
        <v/>
      </c>
    </row>
    <row r="1054" customFormat="false" ht="30" hidden="true" customHeight="true" outlineLevel="0" collapsed="false">
      <c r="A1054" s="17" t="s">
        <v>2056</v>
      </c>
      <c r="B1054" s="18" t="s">
        <v>2057</v>
      </c>
      <c r="C1054" s="19"/>
      <c r="D1054" s="19"/>
      <c r="E1054" s="19"/>
      <c r="F1054" s="21" t="str">
        <f aca="false">IF(AND((D1054-C1054)&lt;&gt;0,C1054&lt;&gt;0),(D1054-C1054)/C1054*100,"")</f>
        <v/>
      </c>
    </row>
    <row r="1055" customFormat="false" ht="30" hidden="true" customHeight="true" outlineLevel="0" collapsed="false">
      <c r="A1055" s="29" t="n">
        <v>2150516</v>
      </c>
      <c r="B1055" s="44" t="s">
        <v>2058</v>
      </c>
      <c r="C1055" s="19"/>
      <c r="D1055" s="19"/>
      <c r="E1055" s="19"/>
      <c r="F1055" s="21" t="str">
        <f aca="false">IF(AND((D1055-C1055)&lt;&gt;0,C1055&lt;&gt;0),(D1055-C1055)/C1055*100,"")</f>
        <v/>
      </c>
    </row>
    <row r="1056" customFormat="false" ht="30" hidden="true" customHeight="true" outlineLevel="0" collapsed="false">
      <c r="A1056" s="29" t="n">
        <v>2150517</v>
      </c>
      <c r="B1056" s="44" t="s">
        <v>2059</v>
      </c>
      <c r="C1056" s="19"/>
      <c r="D1056" s="19"/>
      <c r="E1056" s="19"/>
      <c r="F1056" s="21" t="str">
        <f aca="false">IF(AND((D1056-C1056)&lt;&gt;0,C1056&lt;&gt;0),(D1056-C1056)/C1056*100,"")</f>
        <v/>
      </c>
    </row>
    <row r="1057" customFormat="false" ht="30" hidden="true" customHeight="true" outlineLevel="0" collapsed="false">
      <c r="A1057" s="29" t="n">
        <v>2150550</v>
      </c>
      <c r="B1057" s="44" t="s">
        <v>253</v>
      </c>
      <c r="C1057" s="19"/>
      <c r="D1057" s="19"/>
      <c r="E1057" s="19"/>
      <c r="F1057" s="21" t="str">
        <f aca="false">IF(AND((D1057-C1057)&lt;&gt;0,C1057&lt;&gt;0),(D1057-C1057)/C1057*100,"")</f>
        <v/>
      </c>
    </row>
    <row r="1058" customFormat="false" ht="30" hidden="true" customHeight="true" outlineLevel="0" collapsed="false">
      <c r="A1058" s="17" t="s">
        <v>2060</v>
      </c>
      <c r="B1058" s="18" t="s">
        <v>2061</v>
      </c>
      <c r="C1058" s="19"/>
      <c r="D1058" s="19"/>
      <c r="E1058" s="19"/>
      <c r="F1058" s="21" t="str">
        <f aca="false">IF(AND((D1058-C1058)&lt;&gt;0,C1058&lt;&gt;0),(D1058-C1058)/C1058*100,"")</f>
        <v/>
      </c>
    </row>
    <row r="1059" customFormat="false" ht="29.25" hidden="true" customHeight="true" outlineLevel="0" collapsed="false">
      <c r="A1059" s="17" t="s">
        <v>2062</v>
      </c>
      <c r="B1059" s="18" t="s">
        <v>2063</v>
      </c>
      <c r="C1059" s="19"/>
      <c r="D1059" s="19"/>
      <c r="E1059" s="19"/>
      <c r="F1059" s="21" t="str">
        <f aca="false">IF(AND((D1059-C1059)&lt;&gt;0,C1059&lt;&gt;0),(D1059-C1059)/C1059*100,"")</f>
        <v/>
      </c>
    </row>
    <row r="1060" customFormat="false" ht="29.25" hidden="true" customHeight="true" outlineLevel="0" collapsed="false">
      <c r="A1060" s="17" t="s">
        <v>2064</v>
      </c>
      <c r="B1060" s="18" t="s">
        <v>235</v>
      </c>
      <c r="C1060" s="19"/>
      <c r="D1060" s="19"/>
      <c r="E1060" s="19"/>
      <c r="F1060" s="21" t="str">
        <f aca="false">IF(AND((D1060-C1060)&lt;&gt;0,C1060&lt;&gt;0),(D1060-C1060)/C1060*100,"")</f>
        <v/>
      </c>
    </row>
    <row r="1061" customFormat="false" ht="29.25" hidden="true" customHeight="true" outlineLevel="0" collapsed="false">
      <c r="A1061" s="17" t="s">
        <v>2065</v>
      </c>
      <c r="B1061" s="18" t="s">
        <v>237</v>
      </c>
      <c r="C1061" s="19"/>
      <c r="D1061" s="19"/>
      <c r="E1061" s="19"/>
      <c r="F1061" s="21" t="str">
        <f aca="false">IF(AND((D1061-C1061)&lt;&gt;0,C1061&lt;&gt;0),(D1061-C1061)/C1061*100,"")</f>
        <v/>
      </c>
    </row>
    <row r="1062" customFormat="false" ht="29.25" hidden="true" customHeight="true" outlineLevel="0" collapsed="false">
      <c r="A1062" s="17" t="s">
        <v>2066</v>
      </c>
      <c r="B1062" s="18" t="s">
        <v>239</v>
      </c>
      <c r="C1062" s="19"/>
      <c r="D1062" s="19"/>
      <c r="E1062" s="19"/>
      <c r="F1062" s="21" t="str">
        <f aca="false">IF(AND((D1062-C1062)&lt;&gt;0,C1062&lt;&gt;0),(D1062-C1062)/C1062*100,"")</f>
        <v/>
      </c>
    </row>
    <row r="1063" customFormat="false" ht="29.25" hidden="true" customHeight="true" outlineLevel="0" collapsed="false">
      <c r="A1063" s="17" t="s">
        <v>2067</v>
      </c>
      <c r="B1063" s="18" t="s">
        <v>2068</v>
      </c>
      <c r="C1063" s="19"/>
      <c r="D1063" s="19"/>
      <c r="E1063" s="19"/>
      <c r="F1063" s="21" t="str">
        <f aca="false">IF(AND((D1063-C1063)&lt;&gt;0,C1063&lt;&gt;0),(D1063-C1063)/C1063*100,"")</f>
        <v/>
      </c>
    </row>
    <row r="1064" customFormat="false" ht="29.25" hidden="true" customHeight="true" outlineLevel="0" collapsed="false">
      <c r="A1064" s="17" t="s">
        <v>2069</v>
      </c>
      <c r="B1064" s="18" t="s">
        <v>2070</v>
      </c>
      <c r="C1064" s="19"/>
      <c r="D1064" s="19"/>
      <c r="E1064" s="19"/>
      <c r="F1064" s="21" t="str">
        <f aca="false">IF(AND((D1064-C1064)&lt;&gt;0,C1064&lt;&gt;0),(D1064-C1064)/C1064*100,"")</f>
        <v/>
      </c>
    </row>
    <row r="1065" customFormat="false" ht="29.25" hidden="true" customHeight="true" outlineLevel="0" collapsed="false">
      <c r="A1065" s="17" t="s">
        <v>2071</v>
      </c>
      <c r="B1065" s="18" t="s">
        <v>2072</v>
      </c>
      <c r="C1065" s="19"/>
      <c r="D1065" s="19"/>
      <c r="E1065" s="19"/>
      <c r="F1065" s="21" t="str">
        <f aca="false">IF(AND((D1065-C1065)&lt;&gt;0,C1065&lt;&gt;0),(D1065-C1065)/C1065*100,"")</f>
        <v/>
      </c>
    </row>
    <row r="1066" customFormat="false" ht="29.25" hidden="false" customHeight="true" outlineLevel="0" collapsed="false">
      <c r="A1066" s="17" t="s">
        <v>2073</v>
      </c>
      <c r="B1066" s="18" t="s">
        <v>2074</v>
      </c>
      <c r="C1066" s="19" t="n">
        <f aca="false">SUM(C1067:C1073)</f>
        <v>8</v>
      </c>
      <c r="D1066" s="19" t="n">
        <f aca="false">SUM(D1067:D1073)</f>
        <v>6</v>
      </c>
      <c r="E1066" s="19" t="n">
        <f aca="false">D1066-C1066</f>
        <v>-2</v>
      </c>
      <c r="F1066" s="21" t="n">
        <f aca="false">IF(AND((D1066-C1066)&lt;&gt;0,C1066&lt;&gt;0),(D1066-C1066)/C1066*100,"")</f>
        <v>-25</v>
      </c>
    </row>
    <row r="1067" customFormat="false" ht="29.25" hidden="true" customHeight="true" outlineLevel="0" collapsed="false">
      <c r="A1067" s="17" t="s">
        <v>2075</v>
      </c>
      <c r="B1067" s="18" t="s">
        <v>235</v>
      </c>
      <c r="C1067" s="19"/>
      <c r="D1067" s="19"/>
      <c r="E1067" s="19"/>
      <c r="F1067" s="21" t="str">
        <f aca="false">IF(AND((D1067-C1067)&lt;&gt;0,C1067&lt;&gt;0),(D1067-C1067)/C1067*100,"")</f>
        <v/>
      </c>
    </row>
    <row r="1068" customFormat="false" ht="29.25" hidden="true" customHeight="true" outlineLevel="0" collapsed="false">
      <c r="A1068" s="17" t="s">
        <v>2076</v>
      </c>
      <c r="B1068" s="18" t="s">
        <v>237</v>
      </c>
      <c r="C1068" s="19"/>
      <c r="D1068" s="19"/>
      <c r="E1068" s="19"/>
      <c r="F1068" s="21" t="str">
        <f aca="false">IF(AND((D1068-C1068)&lt;&gt;0,C1068&lt;&gt;0),(D1068-C1068)/C1068*100,"")</f>
        <v/>
      </c>
    </row>
    <row r="1069" customFormat="false" ht="29.25" hidden="true" customHeight="true" outlineLevel="0" collapsed="false">
      <c r="A1069" s="17" t="s">
        <v>2077</v>
      </c>
      <c r="B1069" s="18" t="s">
        <v>239</v>
      </c>
      <c r="C1069" s="19"/>
      <c r="D1069" s="19"/>
      <c r="E1069" s="19"/>
      <c r="F1069" s="21" t="str">
        <f aca="false">IF(AND((D1069-C1069)&lt;&gt;0,C1069&lt;&gt;0),(D1069-C1069)/C1069*100,"")</f>
        <v/>
      </c>
    </row>
    <row r="1070" customFormat="false" ht="29.25" hidden="true" customHeight="true" outlineLevel="0" collapsed="false">
      <c r="A1070" s="17" t="s">
        <v>2078</v>
      </c>
      <c r="B1070" s="18" t="s">
        <v>2079</v>
      </c>
      <c r="C1070" s="19"/>
      <c r="D1070" s="19"/>
      <c r="E1070" s="19"/>
      <c r="F1070" s="21" t="str">
        <f aca="false">IF(AND((D1070-C1070)&lt;&gt;0,C1070&lt;&gt;0),(D1070-C1070)/C1070*100,"")</f>
        <v/>
      </c>
    </row>
    <row r="1071" customFormat="false" ht="30" hidden="false" customHeight="true" outlineLevel="0" collapsed="false">
      <c r="A1071" s="17" t="s">
        <v>2080</v>
      </c>
      <c r="B1071" s="18" t="s">
        <v>2081</v>
      </c>
      <c r="C1071" s="19" t="n">
        <v>8</v>
      </c>
      <c r="D1071" s="19" t="n">
        <v>6</v>
      </c>
      <c r="E1071" s="19" t="n">
        <f aca="false">D1071-C1071</f>
        <v>-2</v>
      </c>
      <c r="F1071" s="21" t="n">
        <f aca="false">IF(AND((D1071-C1071)&lt;&gt;0,C1071&lt;&gt;0),(D1071-C1071)/C1071*100,"")</f>
        <v>-25</v>
      </c>
    </row>
    <row r="1072" customFormat="false" ht="30" hidden="true" customHeight="true" outlineLevel="0" collapsed="false">
      <c r="A1072" s="29" t="n">
        <v>2150806</v>
      </c>
      <c r="B1072" s="41" t="s">
        <v>2082</v>
      </c>
      <c r="C1072" s="19"/>
      <c r="D1072" s="19"/>
      <c r="E1072" s="19"/>
      <c r="F1072" s="21" t="str">
        <f aca="false">IF(AND((D1072-C1072)&lt;&gt;0,C1072&lt;&gt;0),(D1072-C1072)/C1072*100,"")</f>
        <v/>
      </c>
    </row>
    <row r="1073" customFormat="false" ht="30" hidden="true" customHeight="true" outlineLevel="0" collapsed="false">
      <c r="A1073" s="17" t="s">
        <v>2083</v>
      </c>
      <c r="B1073" s="18" t="s">
        <v>2084</v>
      </c>
      <c r="C1073" s="19"/>
      <c r="D1073" s="19"/>
      <c r="E1073" s="19"/>
      <c r="F1073" s="21" t="str">
        <f aca="false">IF(AND((D1073-C1073)&lt;&gt;0,C1073&lt;&gt;0),(D1073-C1073)/C1073*100,"")</f>
        <v/>
      </c>
    </row>
    <row r="1074" customFormat="false" ht="29.25" hidden="false" customHeight="true" outlineLevel="0" collapsed="false">
      <c r="A1074" s="17" t="s">
        <v>2085</v>
      </c>
      <c r="B1074" s="18" t="s">
        <v>2086</v>
      </c>
      <c r="C1074" s="19" t="n">
        <f aca="false">SUM(C1075:C1079)</f>
        <v>2500</v>
      </c>
      <c r="D1074" s="19" t="n">
        <f aca="false">SUM(D1075:D1079)</f>
        <v>1235</v>
      </c>
      <c r="E1074" s="19" t="n">
        <f aca="false">D1074-C1074</f>
        <v>-1265</v>
      </c>
      <c r="F1074" s="21" t="n">
        <f aca="false">IF(AND((D1074-C1074)&lt;&gt;0,C1074&lt;&gt;0),(D1074-C1074)/C1074*100,"")</f>
        <v>-50.6</v>
      </c>
    </row>
    <row r="1075" customFormat="false" ht="29.25" hidden="true" customHeight="true" outlineLevel="0" collapsed="false">
      <c r="A1075" s="17" t="s">
        <v>2087</v>
      </c>
      <c r="B1075" s="18" t="s">
        <v>2088</v>
      </c>
      <c r="C1075" s="19"/>
      <c r="D1075" s="19"/>
      <c r="E1075" s="19"/>
      <c r="F1075" s="21" t="str">
        <f aca="false">IF(AND((D1075-C1075)&lt;&gt;0,C1075&lt;&gt;0),(D1075-C1075)/C1075*100,"")</f>
        <v/>
      </c>
    </row>
    <row r="1076" customFormat="false" ht="29.25" hidden="true" customHeight="true" outlineLevel="0" collapsed="false">
      <c r="A1076" s="17" t="s">
        <v>2089</v>
      </c>
      <c r="B1076" s="18" t="s">
        <v>2090</v>
      </c>
      <c r="C1076" s="19"/>
      <c r="D1076" s="19"/>
      <c r="E1076" s="19"/>
      <c r="F1076" s="21" t="str">
        <f aca="false">IF(AND((D1076-C1076)&lt;&gt;0,C1076&lt;&gt;0),(D1076-C1076)/C1076*100,"")</f>
        <v/>
      </c>
    </row>
    <row r="1077" customFormat="false" ht="29.25" hidden="true" customHeight="true" outlineLevel="0" collapsed="false">
      <c r="A1077" s="17" t="s">
        <v>2091</v>
      </c>
      <c r="B1077" s="18" t="s">
        <v>2092</v>
      </c>
      <c r="C1077" s="19"/>
      <c r="D1077" s="19"/>
      <c r="E1077" s="19"/>
      <c r="F1077" s="21" t="str">
        <f aca="false">IF(AND((D1077-C1077)&lt;&gt;0,C1077&lt;&gt;0),(D1077-C1077)/C1077*100,"")</f>
        <v/>
      </c>
    </row>
    <row r="1078" customFormat="false" ht="29.25" hidden="true" customHeight="true" outlineLevel="0" collapsed="false">
      <c r="A1078" s="17" t="s">
        <v>2093</v>
      </c>
      <c r="B1078" s="18" t="s">
        <v>2094</v>
      </c>
      <c r="C1078" s="19"/>
      <c r="D1078" s="19"/>
      <c r="E1078" s="19"/>
      <c r="F1078" s="21" t="str">
        <f aca="false">IF(AND((D1078-C1078)&lt;&gt;0,C1078&lt;&gt;0),(D1078-C1078)/C1078*100,"")</f>
        <v/>
      </c>
    </row>
    <row r="1079" customFormat="false" ht="29.25" hidden="false" customHeight="true" outlineLevel="0" collapsed="false">
      <c r="A1079" s="17" t="s">
        <v>2095</v>
      </c>
      <c r="B1079" s="18" t="s">
        <v>2096</v>
      </c>
      <c r="C1079" s="19" t="n">
        <v>2500</v>
      </c>
      <c r="D1079" s="19" t="n">
        <v>1235</v>
      </c>
      <c r="E1079" s="19" t="n">
        <f aca="false">D1079-C1079</f>
        <v>-1265</v>
      </c>
      <c r="F1079" s="21" t="n">
        <f aca="false">IF(AND((D1079-C1079)&lt;&gt;0,C1079&lt;&gt;0),(D1079-C1079)/C1079*100,"")</f>
        <v>-50.6</v>
      </c>
    </row>
    <row r="1080" customFormat="false" ht="29.25" hidden="false" customHeight="true" outlineLevel="0" collapsed="false">
      <c r="A1080" s="17" t="s">
        <v>2097</v>
      </c>
      <c r="B1080" s="18" t="s">
        <v>2098</v>
      </c>
      <c r="C1080" s="19" t="n">
        <f aca="false">SUM(C1081,C1091,C1097)</f>
        <v>765</v>
      </c>
      <c r="D1080" s="19" t="n">
        <f aca="false">SUM(D1081,D1091,D1097)</f>
        <v>770</v>
      </c>
      <c r="E1080" s="19" t="n">
        <f aca="false">D1080-C1080</f>
        <v>5</v>
      </c>
      <c r="F1080" s="21" t="n">
        <f aca="false">IF(AND((D1080-C1080)&lt;&gt;0,C1080&lt;&gt;0),(D1080-C1080)/C1080*100,"")</f>
        <v>0.65359477124183</v>
      </c>
    </row>
    <row r="1081" customFormat="false" ht="29.25" hidden="false" customHeight="true" outlineLevel="0" collapsed="false">
      <c r="A1081" s="17" t="s">
        <v>2099</v>
      </c>
      <c r="B1081" s="18" t="s">
        <v>2100</v>
      </c>
      <c r="C1081" s="19" t="n">
        <f aca="false">SUM(C1082:C1090)</f>
        <v>221</v>
      </c>
      <c r="D1081" s="19" t="n">
        <f aca="false">SUM(D1082:D1090)</f>
        <v>270</v>
      </c>
      <c r="E1081" s="19" t="n">
        <f aca="false">D1081-C1081</f>
        <v>49</v>
      </c>
      <c r="F1081" s="21" t="n">
        <f aca="false">IF(AND((D1081-C1081)&lt;&gt;0,C1081&lt;&gt;0),(D1081-C1081)/C1081*100,"")</f>
        <v>22.1719457013575</v>
      </c>
    </row>
    <row r="1082" customFormat="false" ht="29.25" hidden="false" customHeight="true" outlineLevel="0" collapsed="false">
      <c r="A1082" s="17" t="s">
        <v>2101</v>
      </c>
      <c r="B1082" s="18" t="s">
        <v>235</v>
      </c>
      <c r="C1082" s="19" t="n">
        <v>212</v>
      </c>
      <c r="D1082" s="19" t="n">
        <v>195</v>
      </c>
      <c r="E1082" s="19" t="n">
        <f aca="false">D1082-C1082</f>
        <v>-17</v>
      </c>
      <c r="F1082" s="21" t="n">
        <f aca="false">IF(AND((D1082-C1082)&lt;&gt;0,C1082&lt;&gt;0),(D1082-C1082)/C1082*100,"")</f>
        <v>-8.0188679245283</v>
      </c>
    </row>
    <row r="1083" customFormat="false" ht="29.25" hidden="false" customHeight="true" outlineLevel="0" collapsed="false">
      <c r="A1083" s="17" t="s">
        <v>2102</v>
      </c>
      <c r="B1083" s="18" t="s">
        <v>237</v>
      </c>
      <c r="C1083" s="19" t="n">
        <v>0</v>
      </c>
      <c r="D1083" s="19" t="n">
        <v>10</v>
      </c>
      <c r="E1083" s="19" t="n">
        <f aca="false">D1083-C1083</f>
        <v>10</v>
      </c>
      <c r="F1083" s="21" t="str">
        <f aca="false">IF(AND((D1083-C1083)&lt;&gt;0,C1083&lt;&gt;0),(D1083-C1083)/C1083*100,"")</f>
        <v/>
      </c>
    </row>
    <row r="1084" customFormat="false" ht="29.25" hidden="true" customHeight="true" outlineLevel="0" collapsed="false">
      <c r="A1084" s="17" t="s">
        <v>2103</v>
      </c>
      <c r="B1084" s="18" t="s">
        <v>239</v>
      </c>
      <c r="C1084" s="19"/>
      <c r="D1084" s="19"/>
      <c r="E1084" s="19"/>
      <c r="F1084" s="21" t="str">
        <f aca="false">IF(AND((D1084-C1084)&lt;&gt;0,C1084&lt;&gt;0),(D1084-C1084)/C1084*100,"")</f>
        <v/>
      </c>
    </row>
    <row r="1085" customFormat="false" ht="29.25" hidden="true" customHeight="true" outlineLevel="0" collapsed="false">
      <c r="A1085" s="17" t="s">
        <v>2104</v>
      </c>
      <c r="B1085" s="18" t="s">
        <v>2105</v>
      </c>
      <c r="C1085" s="19"/>
      <c r="D1085" s="19"/>
      <c r="E1085" s="19"/>
      <c r="F1085" s="21" t="str">
        <f aca="false">IF(AND((D1085-C1085)&lt;&gt;0,C1085&lt;&gt;0),(D1085-C1085)/C1085*100,"")</f>
        <v/>
      </c>
    </row>
    <row r="1086" customFormat="false" ht="29.25" hidden="true" customHeight="true" outlineLevel="0" collapsed="false">
      <c r="A1086" s="17" t="s">
        <v>2106</v>
      </c>
      <c r="B1086" s="18" t="s">
        <v>2107</v>
      </c>
      <c r="C1086" s="19"/>
      <c r="D1086" s="19"/>
      <c r="E1086" s="19"/>
      <c r="F1086" s="21" t="str">
        <f aca="false">IF(AND((D1086-C1086)&lt;&gt;0,C1086&lt;&gt;0),(D1086-C1086)/C1086*100,"")</f>
        <v/>
      </c>
    </row>
    <row r="1087" customFormat="false" ht="29.25" hidden="true" customHeight="true" outlineLevel="0" collapsed="false">
      <c r="A1087" s="17" t="s">
        <v>2108</v>
      </c>
      <c r="B1087" s="18" t="s">
        <v>2109</v>
      </c>
      <c r="C1087" s="19"/>
      <c r="D1087" s="19"/>
      <c r="E1087" s="19"/>
      <c r="F1087" s="21" t="str">
        <f aca="false">IF(AND((D1087-C1087)&lt;&gt;0,C1087&lt;&gt;0),(D1087-C1087)/C1087*100,"")</f>
        <v/>
      </c>
    </row>
    <row r="1088" customFormat="false" ht="29.25" hidden="true" customHeight="true" outlineLevel="0" collapsed="false">
      <c r="A1088" s="17" t="s">
        <v>2110</v>
      </c>
      <c r="B1088" s="18" t="s">
        <v>2111</v>
      </c>
      <c r="C1088" s="19"/>
      <c r="D1088" s="19"/>
      <c r="E1088" s="19"/>
      <c r="F1088" s="21" t="str">
        <f aca="false">IF(AND((D1088-C1088)&lt;&gt;0,C1088&lt;&gt;0),(D1088-C1088)/C1088*100,"")</f>
        <v/>
      </c>
    </row>
    <row r="1089" customFormat="false" ht="29.25" hidden="true" customHeight="true" outlineLevel="0" collapsed="false">
      <c r="A1089" s="17" t="s">
        <v>2112</v>
      </c>
      <c r="B1089" s="18" t="s">
        <v>253</v>
      </c>
      <c r="C1089" s="19"/>
      <c r="D1089" s="19"/>
      <c r="E1089" s="19"/>
      <c r="F1089" s="21" t="str">
        <f aca="false">IF(AND((D1089-C1089)&lt;&gt;0,C1089&lt;&gt;0),(D1089-C1089)/C1089*100,"")</f>
        <v/>
      </c>
    </row>
    <row r="1090" customFormat="false" ht="29.25" hidden="false" customHeight="true" outlineLevel="0" collapsed="false">
      <c r="A1090" s="17" t="s">
        <v>2113</v>
      </c>
      <c r="B1090" s="18" t="s">
        <v>2114</v>
      </c>
      <c r="C1090" s="19" t="n">
        <v>9</v>
      </c>
      <c r="D1090" s="19" t="n">
        <v>65</v>
      </c>
      <c r="E1090" s="19" t="n">
        <f aca="false">D1090-C1090</f>
        <v>56</v>
      </c>
      <c r="F1090" s="21" t="n">
        <f aca="false">IF(AND((D1090-C1090)&lt;&gt;0,C1090&lt;&gt;0),(D1090-C1090)/C1090*100,"")</f>
        <v>622.222222222222</v>
      </c>
    </row>
    <row r="1091" customFormat="false" ht="29.25" hidden="true" customHeight="true" outlineLevel="0" collapsed="false">
      <c r="A1091" s="17" t="s">
        <v>2115</v>
      </c>
      <c r="B1091" s="18" t="s">
        <v>2116</v>
      </c>
      <c r="C1091" s="19"/>
      <c r="D1091" s="19"/>
      <c r="E1091" s="19"/>
      <c r="F1091" s="21" t="str">
        <f aca="false">IF(AND((D1091-C1091)&lt;&gt;0,C1091&lt;&gt;0),(D1091-C1091)/C1091*100,"")</f>
        <v/>
      </c>
    </row>
    <row r="1092" customFormat="false" ht="29.25" hidden="true" customHeight="true" outlineLevel="0" collapsed="false">
      <c r="A1092" s="17" t="s">
        <v>2117</v>
      </c>
      <c r="B1092" s="18" t="s">
        <v>235</v>
      </c>
      <c r="C1092" s="19"/>
      <c r="D1092" s="19"/>
      <c r="E1092" s="19"/>
      <c r="F1092" s="21" t="str">
        <f aca="false">IF(AND((D1092-C1092)&lt;&gt;0,C1092&lt;&gt;0),(D1092-C1092)/C1092*100,"")</f>
        <v/>
      </c>
    </row>
    <row r="1093" customFormat="false" ht="29.25" hidden="true" customHeight="true" outlineLevel="0" collapsed="false">
      <c r="A1093" s="17" t="s">
        <v>2118</v>
      </c>
      <c r="B1093" s="18" t="s">
        <v>237</v>
      </c>
      <c r="C1093" s="19"/>
      <c r="D1093" s="19"/>
      <c r="E1093" s="19"/>
      <c r="F1093" s="21" t="str">
        <f aca="false">IF(AND((D1093-C1093)&lt;&gt;0,C1093&lt;&gt;0),(D1093-C1093)/C1093*100,"")</f>
        <v/>
      </c>
    </row>
    <row r="1094" customFormat="false" ht="29.25" hidden="true" customHeight="true" outlineLevel="0" collapsed="false">
      <c r="A1094" s="17" t="s">
        <v>2119</v>
      </c>
      <c r="B1094" s="18" t="s">
        <v>239</v>
      </c>
      <c r="C1094" s="19"/>
      <c r="D1094" s="19"/>
      <c r="E1094" s="19"/>
      <c r="F1094" s="21" t="str">
        <f aca="false">IF(AND((D1094-C1094)&lt;&gt;0,C1094&lt;&gt;0),(D1094-C1094)/C1094*100,"")</f>
        <v/>
      </c>
    </row>
    <row r="1095" customFormat="false" ht="29.25" hidden="true" customHeight="true" outlineLevel="0" collapsed="false">
      <c r="A1095" s="17" t="s">
        <v>2120</v>
      </c>
      <c r="B1095" s="18" t="s">
        <v>2121</v>
      </c>
      <c r="C1095" s="19"/>
      <c r="D1095" s="19"/>
      <c r="E1095" s="19"/>
      <c r="F1095" s="21" t="str">
        <f aca="false">IF(AND((D1095-C1095)&lt;&gt;0,C1095&lt;&gt;0),(D1095-C1095)/C1095*100,"")</f>
        <v/>
      </c>
    </row>
    <row r="1096" customFormat="false" ht="29.25" hidden="true" customHeight="true" outlineLevel="0" collapsed="false">
      <c r="A1096" s="17" t="s">
        <v>2122</v>
      </c>
      <c r="B1096" s="18" t="s">
        <v>2123</v>
      </c>
      <c r="C1096" s="19"/>
      <c r="D1096" s="19"/>
      <c r="E1096" s="19"/>
      <c r="F1096" s="21" t="str">
        <f aca="false">IF(AND((D1096-C1096)&lt;&gt;0,C1096&lt;&gt;0),(D1096-C1096)/C1096*100,"")</f>
        <v/>
      </c>
    </row>
    <row r="1097" customFormat="false" ht="29.25" hidden="false" customHeight="true" outlineLevel="0" collapsed="false">
      <c r="A1097" s="17" t="s">
        <v>2124</v>
      </c>
      <c r="B1097" s="18" t="s">
        <v>2125</v>
      </c>
      <c r="C1097" s="19" t="n">
        <f aca="false">SUM(C1098:C1099)</f>
        <v>544</v>
      </c>
      <c r="D1097" s="19" t="n">
        <f aca="false">SUM(D1098:D1099)</f>
        <v>500</v>
      </c>
      <c r="E1097" s="19" t="n">
        <f aca="false">D1097-C1097</f>
        <v>-44</v>
      </c>
      <c r="F1097" s="21" t="n">
        <f aca="false">IF(AND((D1097-C1097)&lt;&gt;0,C1097&lt;&gt;0),(D1097-C1097)/C1097*100,"")</f>
        <v>-8.08823529411765</v>
      </c>
    </row>
    <row r="1098" customFormat="false" ht="29.25" hidden="true" customHeight="true" outlineLevel="0" collapsed="false">
      <c r="A1098" s="17" t="s">
        <v>2126</v>
      </c>
      <c r="B1098" s="18" t="s">
        <v>2127</v>
      </c>
      <c r="C1098" s="19"/>
      <c r="D1098" s="19"/>
      <c r="E1098" s="19"/>
      <c r="F1098" s="21" t="str">
        <f aca="false">IF(AND((D1098-C1098)&lt;&gt;0,C1098&lt;&gt;0),(D1098-C1098)/C1098*100,"")</f>
        <v/>
      </c>
    </row>
    <row r="1099" customFormat="false" ht="29.25" hidden="false" customHeight="true" outlineLevel="0" collapsed="false">
      <c r="A1099" s="17" t="s">
        <v>2128</v>
      </c>
      <c r="B1099" s="18" t="s">
        <v>2129</v>
      </c>
      <c r="C1099" s="19" t="n">
        <v>544</v>
      </c>
      <c r="D1099" s="19" t="n">
        <v>500</v>
      </c>
      <c r="E1099" s="19" t="n">
        <f aca="false">D1099-C1099</f>
        <v>-44</v>
      </c>
      <c r="F1099" s="21" t="n">
        <f aca="false">IF(AND((D1099-C1099)&lt;&gt;0,C1099&lt;&gt;0),(D1099-C1099)/C1099*100,"")</f>
        <v>-8.08823529411765</v>
      </c>
    </row>
    <row r="1100" customFormat="false" ht="29.25" hidden="false" customHeight="true" outlineLevel="0" collapsed="false">
      <c r="A1100" s="17" t="s">
        <v>2130</v>
      </c>
      <c r="B1100" s="18" t="s">
        <v>2131</v>
      </c>
      <c r="C1100" s="19" t="n">
        <f aca="false">SUM(C1101,C1108,C1118,C1124)</f>
        <v>10</v>
      </c>
      <c r="D1100" s="19" t="n">
        <f aca="false">SUM(D1101,D1108,D1118,D1124)</f>
        <v>10</v>
      </c>
      <c r="E1100" s="19" t="n">
        <f aca="false">D1100-C1100</f>
        <v>0</v>
      </c>
      <c r="F1100" s="21" t="str">
        <f aca="false">IF(AND((D1100-C1100)&lt;&gt;0,C1100&lt;&gt;0),(D1100-C1100)/C1100*100,"")</f>
        <v/>
      </c>
    </row>
    <row r="1101" customFormat="false" ht="29.25" hidden="false" customHeight="true" outlineLevel="0" collapsed="false">
      <c r="A1101" s="17" t="s">
        <v>2132</v>
      </c>
      <c r="B1101" s="18" t="s">
        <v>2133</v>
      </c>
      <c r="C1101" s="19" t="n">
        <f aca="false">SUM(C1102:C1107)</f>
        <v>10</v>
      </c>
      <c r="D1101" s="19" t="n">
        <f aca="false">SUM(D1102:D1107)</f>
        <v>10</v>
      </c>
      <c r="E1101" s="19" t="n">
        <f aca="false">D1101-C1101</f>
        <v>0</v>
      </c>
      <c r="F1101" s="21" t="str">
        <f aca="false">IF(AND((D1101-C1101)&lt;&gt;0,C1101&lt;&gt;0),(D1101-C1101)/C1101*100,"")</f>
        <v/>
      </c>
    </row>
    <row r="1102" customFormat="false" ht="29.25" hidden="true" customHeight="true" outlineLevel="0" collapsed="false">
      <c r="A1102" s="17" t="s">
        <v>2134</v>
      </c>
      <c r="B1102" s="18" t="s">
        <v>235</v>
      </c>
      <c r="C1102" s="19"/>
      <c r="D1102" s="19"/>
      <c r="E1102" s="19"/>
      <c r="F1102" s="21" t="str">
        <f aca="false">IF(AND((D1102-C1102)&lt;&gt;0,C1102&lt;&gt;0),(D1102-C1102)/C1102*100,"")</f>
        <v/>
      </c>
    </row>
    <row r="1103" customFormat="false" ht="29.25" hidden="false" customHeight="true" outlineLevel="0" collapsed="false">
      <c r="A1103" s="17" t="s">
        <v>2135</v>
      </c>
      <c r="B1103" s="18" t="s">
        <v>237</v>
      </c>
      <c r="C1103" s="19" t="n">
        <v>10</v>
      </c>
      <c r="D1103" s="19" t="n">
        <v>10</v>
      </c>
      <c r="E1103" s="19" t="n">
        <f aca="false">D1103-C1103</f>
        <v>0</v>
      </c>
      <c r="F1103" s="21" t="str">
        <f aca="false">IF(AND((D1103-C1103)&lt;&gt;0,C1103&lt;&gt;0),(D1103-C1103)/C1103*100,"")</f>
        <v/>
      </c>
    </row>
    <row r="1104" customFormat="false" ht="29.25" hidden="false" customHeight="true" outlineLevel="0" collapsed="false">
      <c r="A1104" s="17" t="s">
        <v>2136</v>
      </c>
      <c r="B1104" s="18" t="s">
        <v>239</v>
      </c>
      <c r="C1104" s="19" t="n">
        <v>0</v>
      </c>
      <c r="D1104" s="19" t="n">
        <v>0</v>
      </c>
      <c r="E1104" s="19" t="n">
        <f aca="false">D1104-C1104</f>
        <v>0</v>
      </c>
      <c r="F1104" s="21" t="str">
        <f aca="false">IF(AND((D1104-C1104)&lt;&gt;0,C1104&lt;&gt;0),(D1104-C1104)/C1104*100,"")</f>
        <v/>
      </c>
    </row>
    <row r="1105" customFormat="false" ht="29.25" hidden="true" customHeight="true" outlineLevel="0" collapsed="false">
      <c r="A1105" s="17" t="s">
        <v>2137</v>
      </c>
      <c r="B1105" s="18" t="s">
        <v>2138</v>
      </c>
      <c r="C1105" s="19"/>
      <c r="D1105" s="19"/>
      <c r="E1105" s="19"/>
      <c r="F1105" s="21" t="str">
        <f aca="false">IF(AND((D1105-C1105)&lt;&gt;0,C1105&lt;&gt;0),(D1105-C1105)/C1105*100,"")</f>
        <v/>
      </c>
    </row>
    <row r="1106" customFormat="false" ht="29.25" hidden="true" customHeight="true" outlineLevel="0" collapsed="false">
      <c r="A1106" s="17" t="s">
        <v>2139</v>
      </c>
      <c r="B1106" s="18" t="s">
        <v>253</v>
      </c>
      <c r="C1106" s="19"/>
      <c r="D1106" s="19"/>
      <c r="E1106" s="19"/>
      <c r="F1106" s="21" t="str">
        <f aca="false">IF(AND((D1106-C1106)&lt;&gt;0,C1106&lt;&gt;0),(D1106-C1106)/C1106*100,"")</f>
        <v/>
      </c>
    </row>
    <row r="1107" customFormat="false" ht="31.5" hidden="true" customHeight="true" outlineLevel="0" collapsed="false">
      <c r="A1107" s="17" t="s">
        <v>2140</v>
      </c>
      <c r="B1107" s="18" t="s">
        <v>2141</v>
      </c>
      <c r="C1107" s="19"/>
      <c r="D1107" s="19"/>
      <c r="E1107" s="19"/>
      <c r="F1107" s="21" t="str">
        <f aca="false">IF(AND((D1107-C1107)&lt;&gt;0,C1107&lt;&gt;0),(D1107-C1107)/C1107*100,"")</f>
        <v/>
      </c>
    </row>
    <row r="1108" customFormat="false" ht="31.5" hidden="true" customHeight="true" outlineLevel="0" collapsed="false">
      <c r="A1108" s="28" t="n">
        <v>21702</v>
      </c>
      <c r="B1108" s="45" t="s">
        <v>2142</v>
      </c>
      <c r="C1108" s="19"/>
      <c r="D1108" s="19"/>
      <c r="E1108" s="19"/>
      <c r="F1108" s="21" t="str">
        <f aca="false">IF(AND((D1108-C1108)&lt;&gt;0,C1108&lt;&gt;0),(D1108-C1108)/C1108*100,"")</f>
        <v/>
      </c>
    </row>
    <row r="1109" customFormat="false" ht="31.5" hidden="true" customHeight="true" outlineLevel="0" collapsed="false">
      <c r="A1109" s="46" t="n">
        <v>2170201</v>
      </c>
      <c r="B1109" s="45" t="s">
        <v>2143</v>
      </c>
      <c r="C1109" s="19"/>
      <c r="D1109" s="19"/>
      <c r="E1109" s="19"/>
      <c r="F1109" s="21" t="str">
        <f aca="false">IF(AND((D1109-C1109)&lt;&gt;0,C1109&lt;&gt;0),(D1109-C1109)/C1109*100,"")</f>
        <v/>
      </c>
    </row>
    <row r="1110" customFormat="false" ht="31.5" hidden="true" customHeight="true" outlineLevel="0" collapsed="false">
      <c r="A1110" s="46" t="n">
        <v>2170202</v>
      </c>
      <c r="B1110" s="45" t="s">
        <v>2144</v>
      </c>
      <c r="C1110" s="19"/>
      <c r="D1110" s="19"/>
      <c r="E1110" s="19"/>
      <c r="F1110" s="21" t="str">
        <f aca="false">IF(AND((D1110-C1110)&lt;&gt;0,C1110&lt;&gt;0),(D1110-C1110)/C1110*100,"")</f>
        <v/>
      </c>
    </row>
    <row r="1111" customFormat="false" ht="31.5" hidden="true" customHeight="true" outlineLevel="0" collapsed="false">
      <c r="A1111" s="46" t="n">
        <v>2170203</v>
      </c>
      <c r="B1111" s="45" t="s">
        <v>2145</v>
      </c>
      <c r="C1111" s="19"/>
      <c r="D1111" s="19"/>
      <c r="E1111" s="19"/>
      <c r="F1111" s="21" t="str">
        <f aca="false">IF(AND((D1111-C1111)&lt;&gt;0,C1111&lt;&gt;0),(D1111-C1111)/C1111*100,"")</f>
        <v/>
      </c>
    </row>
    <row r="1112" customFormat="false" ht="31.5" hidden="true" customHeight="true" outlineLevel="0" collapsed="false">
      <c r="A1112" s="46" t="n">
        <v>2170204</v>
      </c>
      <c r="B1112" s="45" t="s">
        <v>2146</v>
      </c>
      <c r="C1112" s="19"/>
      <c r="D1112" s="19"/>
      <c r="E1112" s="19"/>
      <c r="F1112" s="21" t="str">
        <f aca="false">IF(AND((D1112-C1112)&lt;&gt;0,C1112&lt;&gt;0),(D1112-C1112)/C1112*100,"")</f>
        <v/>
      </c>
    </row>
    <row r="1113" customFormat="false" ht="31.5" hidden="true" customHeight="true" outlineLevel="0" collapsed="false">
      <c r="A1113" s="46" t="n">
        <v>2170205</v>
      </c>
      <c r="B1113" s="45" t="s">
        <v>2147</v>
      </c>
      <c r="C1113" s="19"/>
      <c r="D1113" s="19"/>
      <c r="E1113" s="19"/>
      <c r="F1113" s="21" t="str">
        <f aca="false">IF(AND((D1113-C1113)&lt;&gt;0,C1113&lt;&gt;0),(D1113-C1113)/C1113*100,"")</f>
        <v/>
      </c>
    </row>
    <row r="1114" customFormat="false" ht="31.5" hidden="true" customHeight="true" outlineLevel="0" collapsed="false">
      <c r="A1114" s="46" t="n">
        <v>2170206</v>
      </c>
      <c r="B1114" s="45" t="s">
        <v>2148</v>
      </c>
      <c r="C1114" s="19"/>
      <c r="D1114" s="19"/>
      <c r="E1114" s="19"/>
      <c r="F1114" s="21" t="str">
        <f aca="false">IF(AND((D1114-C1114)&lt;&gt;0,C1114&lt;&gt;0),(D1114-C1114)/C1114*100,"")</f>
        <v/>
      </c>
    </row>
    <row r="1115" customFormat="false" ht="31.5" hidden="true" customHeight="true" outlineLevel="0" collapsed="false">
      <c r="A1115" s="46" t="n">
        <v>2170207</v>
      </c>
      <c r="B1115" s="45" t="s">
        <v>2149</v>
      </c>
      <c r="C1115" s="19"/>
      <c r="D1115" s="19"/>
      <c r="E1115" s="19"/>
      <c r="F1115" s="21" t="str">
        <f aca="false">IF(AND((D1115-C1115)&lt;&gt;0,C1115&lt;&gt;0),(D1115-C1115)/C1115*100,"")</f>
        <v/>
      </c>
    </row>
    <row r="1116" customFormat="false" ht="31.5" hidden="true" customHeight="true" outlineLevel="0" collapsed="false">
      <c r="A1116" s="46" t="n">
        <v>2170208</v>
      </c>
      <c r="B1116" s="45" t="s">
        <v>2150</v>
      </c>
      <c r="C1116" s="19"/>
      <c r="D1116" s="19"/>
      <c r="E1116" s="19"/>
      <c r="F1116" s="21" t="str">
        <f aca="false">IF(AND((D1116-C1116)&lt;&gt;0,C1116&lt;&gt;0),(D1116-C1116)/C1116*100,"")</f>
        <v/>
      </c>
    </row>
    <row r="1117" customFormat="false" ht="31.5" hidden="true" customHeight="true" outlineLevel="0" collapsed="false">
      <c r="A1117" s="46" t="n">
        <v>2170299</v>
      </c>
      <c r="B1117" s="45" t="s">
        <v>2151</v>
      </c>
      <c r="C1117" s="19"/>
      <c r="D1117" s="19"/>
      <c r="E1117" s="19"/>
      <c r="F1117" s="21" t="str">
        <f aca="false">IF(AND((D1117-C1117)&lt;&gt;0,C1117&lt;&gt;0),(D1117-C1117)/C1117*100,"")</f>
        <v/>
      </c>
    </row>
    <row r="1118" customFormat="false" ht="31.5" hidden="true" customHeight="true" outlineLevel="0" collapsed="false">
      <c r="A1118" s="17" t="s">
        <v>2152</v>
      </c>
      <c r="B1118" s="18" t="s">
        <v>2153</v>
      </c>
      <c r="C1118" s="19"/>
      <c r="D1118" s="19"/>
      <c r="E1118" s="19"/>
      <c r="F1118" s="21" t="str">
        <f aca="false">IF(AND((D1118-C1118)&lt;&gt;0,C1118&lt;&gt;0),(D1118-C1118)/C1118*100,"")</f>
        <v/>
      </c>
    </row>
    <row r="1119" customFormat="false" ht="29.25" hidden="true" customHeight="true" outlineLevel="0" collapsed="false">
      <c r="A1119" s="17" t="s">
        <v>2154</v>
      </c>
      <c r="B1119" s="18" t="s">
        <v>2155</v>
      </c>
      <c r="C1119" s="19"/>
      <c r="D1119" s="19"/>
      <c r="E1119" s="19"/>
      <c r="F1119" s="21" t="str">
        <f aca="false">IF(AND((D1119-C1119)&lt;&gt;0,C1119&lt;&gt;0),(D1119-C1119)/C1119*100,"")</f>
        <v/>
      </c>
    </row>
    <row r="1120" customFormat="false" ht="29.25" hidden="true" customHeight="true" outlineLevel="0" collapsed="false">
      <c r="A1120" s="17" t="s">
        <v>2156</v>
      </c>
      <c r="B1120" s="18" t="s">
        <v>2157</v>
      </c>
      <c r="C1120" s="19"/>
      <c r="D1120" s="19"/>
      <c r="E1120" s="19"/>
      <c r="F1120" s="21" t="str">
        <f aca="false">IF(AND((D1120-C1120)&lt;&gt;0,C1120&lt;&gt;0),(D1120-C1120)/C1120*100,"")</f>
        <v/>
      </c>
    </row>
    <row r="1121" customFormat="false" ht="29.25" hidden="true" customHeight="true" outlineLevel="0" collapsed="false">
      <c r="A1121" s="17" t="s">
        <v>2158</v>
      </c>
      <c r="B1121" s="18" t="s">
        <v>2159</v>
      </c>
      <c r="C1121" s="19"/>
      <c r="D1121" s="19"/>
      <c r="E1121" s="19"/>
      <c r="F1121" s="21" t="str">
        <f aca="false">IF(AND((D1121-C1121)&lt;&gt;0,C1121&lt;&gt;0),(D1121-C1121)/C1121*100,"")</f>
        <v/>
      </c>
    </row>
    <row r="1122" customFormat="false" ht="29.25" hidden="true" customHeight="true" outlineLevel="0" collapsed="false">
      <c r="A1122" s="17" t="s">
        <v>2160</v>
      </c>
      <c r="B1122" s="18" t="s">
        <v>2161</v>
      </c>
      <c r="C1122" s="19"/>
      <c r="D1122" s="19"/>
      <c r="E1122" s="19"/>
      <c r="F1122" s="21" t="str">
        <f aca="false">IF(AND((D1122-C1122)&lt;&gt;0,C1122&lt;&gt;0),(D1122-C1122)/C1122*100,"")</f>
        <v/>
      </c>
    </row>
    <row r="1123" customFormat="false" ht="29.25" hidden="true" customHeight="true" outlineLevel="0" collapsed="false">
      <c r="A1123" s="17" t="s">
        <v>2162</v>
      </c>
      <c r="B1123" s="18" t="s">
        <v>2163</v>
      </c>
      <c r="C1123" s="19"/>
      <c r="D1123" s="19"/>
      <c r="E1123" s="19"/>
      <c r="F1123" s="21" t="str">
        <f aca="false">IF(AND((D1123-C1123)&lt;&gt;0,C1123&lt;&gt;0),(D1123-C1123)/C1123*100,"")</f>
        <v/>
      </c>
    </row>
    <row r="1124" customFormat="false" ht="30" hidden="true" customHeight="true" outlineLevel="0" collapsed="false">
      <c r="A1124" s="17" t="s">
        <v>2164</v>
      </c>
      <c r="B1124" s="18" t="s">
        <v>2165</v>
      </c>
      <c r="C1124" s="19"/>
      <c r="D1124" s="19"/>
      <c r="E1124" s="19"/>
      <c r="F1124" s="21" t="str">
        <f aca="false">IF(AND((D1124-C1124)&lt;&gt;0,C1124&lt;&gt;0),(D1124-C1124)/C1124*100,"")</f>
        <v/>
      </c>
    </row>
    <row r="1125" customFormat="false" ht="30" hidden="true" customHeight="true" outlineLevel="0" collapsed="false">
      <c r="A1125" s="28" t="n">
        <v>2179902</v>
      </c>
      <c r="B1125" s="18" t="s">
        <v>2166</v>
      </c>
      <c r="C1125" s="19"/>
      <c r="D1125" s="19"/>
      <c r="E1125" s="19"/>
      <c r="F1125" s="21" t="str">
        <f aca="false">IF(AND((D1125-C1125)&lt;&gt;0,C1125&lt;&gt;0),(D1125-C1125)/C1125*100,"")</f>
        <v/>
      </c>
    </row>
    <row r="1126" customFormat="false" ht="30" hidden="true" customHeight="true" outlineLevel="0" collapsed="false">
      <c r="A1126" s="28" t="n">
        <v>2179999</v>
      </c>
      <c r="B1126" s="18" t="s">
        <v>2163</v>
      </c>
      <c r="C1126" s="19"/>
      <c r="D1126" s="19"/>
      <c r="E1126" s="19"/>
      <c r="F1126" s="21" t="str">
        <f aca="false">IF(AND((D1126-C1126)&lt;&gt;0,C1126&lt;&gt;0),(D1126-C1126)/C1126*100,"")</f>
        <v/>
      </c>
    </row>
    <row r="1127" customFormat="false" ht="30" hidden="true" customHeight="true" outlineLevel="0" collapsed="false">
      <c r="A1127" s="17" t="s">
        <v>2167</v>
      </c>
      <c r="B1127" s="18" t="s">
        <v>2168</v>
      </c>
      <c r="C1127" s="19"/>
      <c r="D1127" s="19"/>
      <c r="E1127" s="19"/>
      <c r="F1127" s="21" t="str">
        <f aca="false">IF(AND((D1127-C1127)&lt;&gt;0,C1127&lt;&gt;0),(D1127-C1127)/C1127*100,"")</f>
        <v/>
      </c>
    </row>
    <row r="1128" customFormat="false" ht="29.25" hidden="true" customHeight="true" outlineLevel="0" collapsed="false">
      <c r="A1128" s="17" t="s">
        <v>2169</v>
      </c>
      <c r="B1128" s="18" t="s">
        <v>2170</v>
      </c>
      <c r="C1128" s="19"/>
      <c r="D1128" s="19"/>
      <c r="E1128" s="19"/>
      <c r="F1128" s="21" t="str">
        <f aca="false">IF(AND((D1128-C1128)&lt;&gt;0,C1128&lt;&gt;0),(D1128-C1128)/C1128*100,"")</f>
        <v/>
      </c>
    </row>
    <row r="1129" customFormat="false" ht="29.25" hidden="true" customHeight="true" outlineLevel="0" collapsed="false">
      <c r="A1129" s="17" t="s">
        <v>2171</v>
      </c>
      <c r="B1129" s="18" t="s">
        <v>2172</v>
      </c>
      <c r="C1129" s="19"/>
      <c r="D1129" s="19"/>
      <c r="E1129" s="19"/>
      <c r="F1129" s="21" t="str">
        <f aca="false">IF(AND((D1129-C1129)&lt;&gt;0,C1129&lt;&gt;0),(D1129-C1129)/C1129*100,"")</f>
        <v/>
      </c>
    </row>
    <row r="1130" customFormat="false" ht="29.25" hidden="true" customHeight="true" outlineLevel="0" collapsed="false">
      <c r="A1130" s="17" t="s">
        <v>2173</v>
      </c>
      <c r="B1130" s="18" t="s">
        <v>2174</v>
      </c>
      <c r="C1130" s="19"/>
      <c r="D1130" s="19"/>
      <c r="E1130" s="19"/>
      <c r="F1130" s="21" t="str">
        <f aca="false">IF(AND((D1130-C1130)&lt;&gt;0,C1130&lt;&gt;0),(D1130-C1130)/C1130*100,"")</f>
        <v/>
      </c>
    </row>
    <row r="1131" customFormat="false" ht="29.25" hidden="true" customHeight="true" outlineLevel="0" collapsed="false">
      <c r="A1131" s="17" t="s">
        <v>2175</v>
      </c>
      <c r="B1131" s="18" t="s">
        <v>2176</v>
      </c>
      <c r="C1131" s="19"/>
      <c r="D1131" s="19"/>
      <c r="E1131" s="19"/>
      <c r="F1131" s="21" t="str">
        <f aca="false">IF(AND((D1131-C1131)&lt;&gt;0,C1131&lt;&gt;0),(D1131-C1131)/C1131*100,"")</f>
        <v/>
      </c>
    </row>
    <row r="1132" customFormat="false" ht="29.25" hidden="true" customHeight="true" outlineLevel="0" collapsed="false">
      <c r="A1132" s="17" t="s">
        <v>2177</v>
      </c>
      <c r="B1132" s="18" t="s">
        <v>2178</v>
      </c>
      <c r="C1132" s="19"/>
      <c r="D1132" s="19"/>
      <c r="E1132" s="19"/>
      <c r="F1132" s="21" t="str">
        <f aca="false">IF(AND((D1132-C1132)&lt;&gt;0,C1132&lt;&gt;0),(D1132-C1132)/C1132*100,"")</f>
        <v/>
      </c>
    </row>
    <row r="1133" customFormat="false" ht="29.25" hidden="true" customHeight="true" outlineLevel="0" collapsed="false">
      <c r="A1133" s="17" t="s">
        <v>2179</v>
      </c>
      <c r="B1133" s="18" t="s">
        <v>2180</v>
      </c>
      <c r="C1133" s="19"/>
      <c r="D1133" s="19"/>
      <c r="E1133" s="19"/>
      <c r="F1133" s="21" t="str">
        <f aca="false">IF(AND((D1133-C1133)&lt;&gt;0,C1133&lt;&gt;0),(D1133-C1133)/C1133*100,"")</f>
        <v/>
      </c>
    </row>
    <row r="1134" customFormat="false" ht="29.25" hidden="true" customHeight="true" outlineLevel="0" collapsed="false">
      <c r="A1134" s="17" t="s">
        <v>2181</v>
      </c>
      <c r="B1134" s="18" t="s">
        <v>2182</v>
      </c>
      <c r="C1134" s="19"/>
      <c r="D1134" s="19"/>
      <c r="E1134" s="19"/>
      <c r="F1134" s="21" t="str">
        <f aca="false">IF(AND((D1134-C1134)&lt;&gt;0,C1134&lt;&gt;0),(D1134-C1134)/C1134*100,"")</f>
        <v/>
      </c>
    </row>
    <row r="1135" customFormat="false" ht="29.25" hidden="true" customHeight="true" outlineLevel="0" collapsed="false">
      <c r="A1135" s="17" t="s">
        <v>2183</v>
      </c>
      <c r="B1135" s="18" t="s">
        <v>2184</v>
      </c>
      <c r="C1135" s="19"/>
      <c r="D1135" s="19"/>
      <c r="E1135" s="19"/>
      <c r="F1135" s="21" t="str">
        <f aca="false">IF(AND((D1135-C1135)&lt;&gt;0,C1135&lt;&gt;0),(D1135-C1135)/C1135*100,"")</f>
        <v/>
      </c>
    </row>
    <row r="1136" customFormat="false" ht="29.25" hidden="true" customHeight="true" outlineLevel="0" collapsed="false">
      <c r="A1136" s="17" t="s">
        <v>2185</v>
      </c>
      <c r="B1136" s="18" t="s">
        <v>2186</v>
      </c>
      <c r="C1136" s="19"/>
      <c r="D1136" s="19"/>
      <c r="E1136" s="19"/>
      <c r="F1136" s="21" t="str">
        <f aca="false">IF(AND((D1136-C1136)&lt;&gt;0,C1136&lt;&gt;0),(D1136-C1136)/C1136*100,"")</f>
        <v/>
      </c>
    </row>
    <row r="1137" customFormat="false" ht="29.25" hidden="false" customHeight="true" outlineLevel="0" collapsed="false">
      <c r="A1137" s="17" t="s">
        <v>2187</v>
      </c>
      <c r="B1137" s="18" t="s">
        <v>2188</v>
      </c>
      <c r="C1137" s="19" t="n">
        <f aca="false">SUM(C1138,C1165,C1180)</f>
        <v>1871</v>
      </c>
      <c r="D1137" s="19" t="n">
        <f aca="false">SUM(D1138,D1165,D1180)</f>
        <v>1904</v>
      </c>
      <c r="E1137" s="19" t="n">
        <f aca="false">D1137-C1137</f>
        <v>33</v>
      </c>
      <c r="F1137" s="21" t="n">
        <f aca="false">IF(AND((D1137-C1137)&lt;&gt;0,C1137&lt;&gt;0),(D1137-C1137)/C1137*100,"")</f>
        <v>1.76376269374666</v>
      </c>
    </row>
    <row r="1138" customFormat="false" ht="29.25" hidden="false" customHeight="true" outlineLevel="0" collapsed="false">
      <c r="A1138" s="17" t="s">
        <v>2189</v>
      </c>
      <c r="B1138" s="18" t="s">
        <v>2190</v>
      </c>
      <c r="C1138" s="19" t="n">
        <f aca="false">SUM(C1139:C1164)</f>
        <v>1828</v>
      </c>
      <c r="D1138" s="19" t="n">
        <f aca="false">SUM(D1139:D1164)</f>
        <v>1858</v>
      </c>
      <c r="E1138" s="19" t="n">
        <f aca="false">D1138-C1138</f>
        <v>30</v>
      </c>
      <c r="F1138" s="21" t="n">
        <f aca="false">IF(AND((D1138-C1138)&lt;&gt;0,C1138&lt;&gt;0),(D1138-C1138)/C1138*100,"")</f>
        <v>1.64113785557987</v>
      </c>
    </row>
    <row r="1139" customFormat="false" ht="29.25" hidden="false" customHeight="true" outlineLevel="0" collapsed="false">
      <c r="A1139" s="17" t="s">
        <v>2191</v>
      </c>
      <c r="B1139" s="18" t="s">
        <v>235</v>
      </c>
      <c r="C1139" s="19" t="n">
        <v>884</v>
      </c>
      <c r="D1139" s="19" t="n">
        <v>889</v>
      </c>
      <c r="E1139" s="19" t="n">
        <f aca="false">D1139-C1139</f>
        <v>5</v>
      </c>
      <c r="F1139" s="21" t="n">
        <f aca="false">IF(AND((D1139-C1139)&lt;&gt;0,C1139&lt;&gt;0),(D1139-C1139)/C1139*100,"")</f>
        <v>0.565610859728507</v>
      </c>
    </row>
    <row r="1140" customFormat="false" ht="29.25" hidden="false" customHeight="true" outlineLevel="0" collapsed="false">
      <c r="A1140" s="17" t="s">
        <v>2192</v>
      </c>
      <c r="B1140" s="18" t="s">
        <v>237</v>
      </c>
      <c r="C1140" s="19" t="n">
        <v>174</v>
      </c>
      <c r="D1140" s="19" t="n">
        <v>95</v>
      </c>
      <c r="E1140" s="19" t="n">
        <f aca="false">D1140-C1140</f>
        <v>-79</v>
      </c>
      <c r="F1140" s="21" t="n">
        <f aca="false">IF(AND((D1140-C1140)&lt;&gt;0,C1140&lt;&gt;0),(D1140-C1140)/C1140*100,"")</f>
        <v>-45.4022988505747</v>
      </c>
    </row>
    <row r="1141" customFormat="false" ht="29.25" hidden="true" customHeight="true" outlineLevel="0" collapsed="false">
      <c r="A1141" s="17" t="s">
        <v>2193</v>
      </c>
      <c r="B1141" s="18" t="s">
        <v>239</v>
      </c>
      <c r="C1141" s="19"/>
      <c r="D1141" s="19"/>
      <c r="E1141" s="19"/>
      <c r="F1141" s="21" t="str">
        <f aca="false">IF(AND((D1141-C1141)&lt;&gt;0,C1141&lt;&gt;0),(D1141-C1141)/C1141*100,"")</f>
        <v/>
      </c>
    </row>
    <row r="1142" customFormat="false" ht="29.25" hidden="true" customHeight="true" outlineLevel="0" collapsed="false">
      <c r="A1142" s="17" t="s">
        <v>2194</v>
      </c>
      <c r="B1142" s="18" t="s">
        <v>2195</v>
      </c>
      <c r="C1142" s="19"/>
      <c r="D1142" s="19"/>
      <c r="E1142" s="19"/>
      <c r="F1142" s="21" t="str">
        <f aca="false">IF(AND((D1142-C1142)&lt;&gt;0,C1142&lt;&gt;0),(D1142-C1142)/C1142*100,"")</f>
        <v/>
      </c>
    </row>
    <row r="1143" customFormat="false" ht="29.25" hidden="false" customHeight="true" outlineLevel="0" collapsed="false">
      <c r="A1143" s="17" t="s">
        <v>2196</v>
      </c>
      <c r="B1143" s="18" t="s">
        <v>2197</v>
      </c>
      <c r="C1143" s="19" t="n">
        <v>756</v>
      </c>
      <c r="D1143" s="19" t="n">
        <v>850</v>
      </c>
      <c r="E1143" s="19" t="n">
        <f aca="false">D1143-C1143</f>
        <v>94</v>
      </c>
      <c r="F1143" s="21" t="n">
        <f aca="false">IF(AND((D1143-C1143)&lt;&gt;0,C1143&lt;&gt;0),(D1143-C1143)/C1143*100,"")</f>
        <v>12.4338624338624</v>
      </c>
    </row>
    <row r="1144" customFormat="false" ht="29.25" hidden="true" customHeight="true" outlineLevel="0" collapsed="false">
      <c r="A1144" s="17" t="s">
        <v>2198</v>
      </c>
      <c r="B1144" s="18" t="s">
        <v>2199</v>
      </c>
      <c r="C1144" s="19"/>
      <c r="D1144" s="19"/>
      <c r="E1144" s="19"/>
      <c r="F1144" s="21" t="str">
        <f aca="false">IF(AND((D1144-C1144)&lt;&gt;0,C1144&lt;&gt;0),(D1144-C1144)/C1144*100,"")</f>
        <v/>
      </c>
    </row>
    <row r="1145" customFormat="false" ht="29.25" hidden="true" customHeight="true" outlineLevel="0" collapsed="false">
      <c r="A1145" s="17" t="s">
        <v>2200</v>
      </c>
      <c r="B1145" s="18" t="s">
        <v>2201</v>
      </c>
      <c r="C1145" s="19"/>
      <c r="D1145" s="19"/>
      <c r="E1145" s="19"/>
      <c r="F1145" s="21" t="str">
        <f aca="false">IF(AND((D1145-C1145)&lt;&gt;0,C1145&lt;&gt;0),(D1145-C1145)/C1145*100,"")</f>
        <v/>
      </c>
    </row>
    <row r="1146" customFormat="false" ht="29.25" hidden="false" customHeight="true" outlineLevel="0" collapsed="false">
      <c r="A1146" s="17" t="s">
        <v>2202</v>
      </c>
      <c r="B1146" s="18" t="s">
        <v>2203</v>
      </c>
      <c r="C1146" s="19" t="n">
        <v>0</v>
      </c>
      <c r="D1146" s="19" t="n">
        <v>8</v>
      </c>
      <c r="E1146" s="19" t="n">
        <f aca="false">D1146-C1146</f>
        <v>8</v>
      </c>
      <c r="F1146" s="21" t="str">
        <f aca="false">IF(AND((D1146-C1146)&lt;&gt;0,C1146&lt;&gt;0),(D1146-C1146)/C1146*100,"")</f>
        <v/>
      </c>
    </row>
    <row r="1147" customFormat="false" ht="29.25" hidden="true" customHeight="true" outlineLevel="0" collapsed="false">
      <c r="A1147" s="17" t="s">
        <v>2204</v>
      </c>
      <c r="B1147" s="18" t="s">
        <v>2205</v>
      </c>
      <c r="C1147" s="19"/>
      <c r="D1147" s="19"/>
      <c r="E1147" s="19"/>
      <c r="F1147" s="21" t="str">
        <f aca="false">IF(AND((D1147-C1147)&lt;&gt;0,C1147&lt;&gt;0),(D1147-C1147)/C1147*100,"")</f>
        <v/>
      </c>
    </row>
    <row r="1148" customFormat="false" ht="29.25" hidden="true" customHeight="true" outlineLevel="0" collapsed="false">
      <c r="A1148" s="17" t="s">
        <v>2206</v>
      </c>
      <c r="B1148" s="18" t="s">
        <v>2207</v>
      </c>
      <c r="C1148" s="19"/>
      <c r="D1148" s="19"/>
      <c r="E1148" s="19"/>
      <c r="F1148" s="21" t="str">
        <f aca="false">IF(AND((D1148-C1148)&lt;&gt;0,C1148&lt;&gt;0),(D1148-C1148)/C1148*100,"")</f>
        <v/>
      </c>
    </row>
    <row r="1149" customFormat="false" ht="29.25" hidden="false" customHeight="true" outlineLevel="0" collapsed="false">
      <c r="A1149" s="17" t="s">
        <v>2208</v>
      </c>
      <c r="B1149" s="18" t="s">
        <v>2209</v>
      </c>
      <c r="C1149" s="19" t="n">
        <v>1</v>
      </c>
      <c r="D1149" s="19" t="n">
        <v>0</v>
      </c>
      <c r="E1149" s="19" t="n">
        <f aca="false">D1149-C1149</f>
        <v>-1</v>
      </c>
      <c r="F1149" s="21" t="n">
        <f aca="false">IF(AND((D1149-C1149)&lt;&gt;0,C1149&lt;&gt;0),(D1149-C1149)/C1149*100,"")</f>
        <v>-100</v>
      </c>
    </row>
    <row r="1150" customFormat="false" ht="29.25" hidden="true" customHeight="true" outlineLevel="0" collapsed="false">
      <c r="A1150" s="17" t="s">
        <v>2210</v>
      </c>
      <c r="B1150" s="18" t="s">
        <v>2211</v>
      </c>
      <c r="C1150" s="19"/>
      <c r="D1150" s="19"/>
      <c r="E1150" s="19"/>
      <c r="F1150" s="21" t="str">
        <f aca="false">IF(AND((D1150-C1150)&lt;&gt;0,C1150&lt;&gt;0),(D1150-C1150)/C1150*100,"")</f>
        <v/>
      </c>
    </row>
    <row r="1151" customFormat="false" ht="29.25" hidden="true" customHeight="true" outlineLevel="0" collapsed="false">
      <c r="A1151" s="17" t="s">
        <v>2212</v>
      </c>
      <c r="B1151" s="18" t="s">
        <v>2213</v>
      </c>
      <c r="C1151" s="19"/>
      <c r="D1151" s="19"/>
      <c r="E1151" s="19"/>
      <c r="F1151" s="21" t="str">
        <f aca="false">IF(AND((D1151-C1151)&lt;&gt;0,C1151&lt;&gt;0),(D1151-C1151)/C1151*100,"")</f>
        <v/>
      </c>
    </row>
    <row r="1152" customFormat="false" ht="29.25" hidden="true" customHeight="true" outlineLevel="0" collapsed="false">
      <c r="A1152" s="17" t="s">
        <v>2214</v>
      </c>
      <c r="B1152" s="18" t="s">
        <v>2215</v>
      </c>
      <c r="C1152" s="19"/>
      <c r="D1152" s="19"/>
      <c r="E1152" s="19"/>
      <c r="F1152" s="21" t="str">
        <f aca="false">IF(AND((D1152-C1152)&lt;&gt;0,C1152&lt;&gt;0),(D1152-C1152)/C1152*100,"")</f>
        <v/>
      </c>
    </row>
    <row r="1153" customFormat="false" ht="29.25" hidden="true" customHeight="true" outlineLevel="0" collapsed="false">
      <c r="A1153" s="17" t="s">
        <v>2216</v>
      </c>
      <c r="B1153" s="18" t="s">
        <v>2217</v>
      </c>
      <c r="C1153" s="19"/>
      <c r="D1153" s="19"/>
      <c r="E1153" s="19"/>
      <c r="F1153" s="21" t="str">
        <f aca="false">IF(AND((D1153-C1153)&lt;&gt;0,C1153&lt;&gt;0),(D1153-C1153)/C1153*100,"")</f>
        <v/>
      </c>
    </row>
    <row r="1154" customFormat="false" ht="29.25" hidden="true" customHeight="true" outlineLevel="0" collapsed="false">
      <c r="A1154" s="17" t="s">
        <v>2218</v>
      </c>
      <c r="B1154" s="18" t="s">
        <v>2219</v>
      </c>
      <c r="C1154" s="19"/>
      <c r="D1154" s="19"/>
      <c r="E1154" s="19"/>
      <c r="F1154" s="21" t="str">
        <f aca="false">IF(AND((D1154-C1154)&lt;&gt;0,C1154&lt;&gt;0),(D1154-C1154)/C1154*100,"")</f>
        <v/>
      </c>
    </row>
    <row r="1155" customFormat="false" ht="29.25" hidden="true" customHeight="true" outlineLevel="0" collapsed="false">
      <c r="A1155" s="17" t="s">
        <v>2220</v>
      </c>
      <c r="B1155" s="18" t="s">
        <v>2221</v>
      </c>
      <c r="C1155" s="19"/>
      <c r="D1155" s="19"/>
      <c r="E1155" s="19"/>
      <c r="F1155" s="21" t="str">
        <f aca="false">IF(AND((D1155-C1155)&lt;&gt;0,C1155&lt;&gt;0),(D1155-C1155)/C1155*100,"")</f>
        <v/>
      </c>
    </row>
    <row r="1156" customFormat="false" ht="29.25" hidden="true" customHeight="true" outlineLevel="0" collapsed="false">
      <c r="A1156" s="17" t="s">
        <v>2222</v>
      </c>
      <c r="B1156" s="18" t="s">
        <v>2223</v>
      </c>
      <c r="C1156" s="19"/>
      <c r="D1156" s="19"/>
      <c r="E1156" s="19"/>
      <c r="F1156" s="21" t="str">
        <f aca="false">IF(AND((D1156-C1156)&lt;&gt;0,C1156&lt;&gt;0),(D1156-C1156)/C1156*100,"")</f>
        <v/>
      </c>
    </row>
    <row r="1157" customFormat="false" ht="29.25" hidden="true" customHeight="true" outlineLevel="0" collapsed="false">
      <c r="A1157" s="17" t="s">
        <v>2224</v>
      </c>
      <c r="B1157" s="18" t="s">
        <v>2225</v>
      </c>
      <c r="C1157" s="19"/>
      <c r="D1157" s="19"/>
      <c r="E1157" s="19"/>
      <c r="F1157" s="21" t="str">
        <f aca="false">IF(AND((D1157-C1157)&lt;&gt;0,C1157&lt;&gt;0),(D1157-C1157)/C1157*100,"")</f>
        <v/>
      </c>
    </row>
    <row r="1158" customFormat="false" ht="29.25" hidden="true" customHeight="true" outlineLevel="0" collapsed="false">
      <c r="A1158" s="17" t="s">
        <v>2226</v>
      </c>
      <c r="B1158" s="18" t="s">
        <v>2227</v>
      </c>
      <c r="C1158" s="19"/>
      <c r="D1158" s="19"/>
      <c r="E1158" s="19"/>
      <c r="F1158" s="21" t="str">
        <f aca="false">IF(AND((D1158-C1158)&lt;&gt;0,C1158&lt;&gt;0),(D1158-C1158)/C1158*100,"")</f>
        <v/>
      </c>
    </row>
    <row r="1159" customFormat="false" ht="29.25" hidden="true" customHeight="true" outlineLevel="0" collapsed="false">
      <c r="A1159" s="17" t="s">
        <v>2228</v>
      </c>
      <c r="B1159" s="18" t="s">
        <v>2229</v>
      </c>
      <c r="C1159" s="19"/>
      <c r="D1159" s="19"/>
      <c r="E1159" s="19"/>
      <c r="F1159" s="21" t="str">
        <f aca="false">IF(AND((D1159-C1159)&lt;&gt;0,C1159&lt;&gt;0),(D1159-C1159)/C1159*100,"")</f>
        <v/>
      </c>
    </row>
    <row r="1160" customFormat="false" ht="29.25" hidden="true" customHeight="true" outlineLevel="0" collapsed="false">
      <c r="A1160" s="17" t="s">
        <v>2230</v>
      </c>
      <c r="B1160" s="18" t="s">
        <v>2231</v>
      </c>
      <c r="C1160" s="19"/>
      <c r="D1160" s="19"/>
      <c r="E1160" s="19"/>
      <c r="F1160" s="21" t="str">
        <f aca="false">IF(AND((D1160-C1160)&lt;&gt;0,C1160&lt;&gt;0),(D1160-C1160)/C1160*100,"")</f>
        <v/>
      </c>
    </row>
    <row r="1161" customFormat="false" ht="29.25" hidden="true" customHeight="true" outlineLevel="0" collapsed="false">
      <c r="A1161" s="17" t="s">
        <v>2232</v>
      </c>
      <c r="B1161" s="18" t="s">
        <v>2233</v>
      </c>
      <c r="C1161" s="19"/>
      <c r="D1161" s="19"/>
      <c r="E1161" s="19"/>
      <c r="F1161" s="21" t="str">
        <f aca="false">IF(AND((D1161-C1161)&lt;&gt;0,C1161&lt;&gt;0),(D1161-C1161)/C1161*100,"")</f>
        <v/>
      </c>
    </row>
    <row r="1162" customFormat="false" ht="29.25" hidden="true" customHeight="true" outlineLevel="0" collapsed="false">
      <c r="A1162" s="17" t="s">
        <v>2234</v>
      </c>
      <c r="B1162" s="18" t="s">
        <v>2235</v>
      </c>
      <c r="C1162" s="19"/>
      <c r="D1162" s="19"/>
      <c r="E1162" s="19"/>
      <c r="F1162" s="21" t="str">
        <f aca="false">IF(AND((D1162-C1162)&lt;&gt;0,C1162&lt;&gt;0),(D1162-C1162)/C1162*100,"")</f>
        <v/>
      </c>
    </row>
    <row r="1163" customFormat="false" ht="29.25" hidden="true" customHeight="true" outlineLevel="0" collapsed="false">
      <c r="A1163" s="17" t="s">
        <v>2236</v>
      </c>
      <c r="B1163" s="18" t="s">
        <v>253</v>
      </c>
      <c r="C1163" s="19"/>
      <c r="D1163" s="19"/>
      <c r="E1163" s="19"/>
      <c r="F1163" s="21" t="str">
        <f aca="false">IF(AND((D1163-C1163)&lt;&gt;0,C1163&lt;&gt;0),(D1163-C1163)/C1163*100,"")</f>
        <v/>
      </c>
    </row>
    <row r="1164" customFormat="false" ht="29.25" hidden="false" customHeight="true" outlineLevel="0" collapsed="false">
      <c r="A1164" s="17" t="s">
        <v>2237</v>
      </c>
      <c r="B1164" s="18" t="s">
        <v>2238</v>
      </c>
      <c r="C1164" s="19" t="n">
        <v>13</v>
      </c>
      <c r="D1164" s="19" t="n">
        <v>16</v>
      </c>
      <c r="E1164" s="19" t="n">
        <f aca="false">D1164-C1164</f>
        <v>3</v>
      </c>
      <c r="F1164" s="21" t="n">
        <f aca="false">IF(AND((D1164-C1164)&lt;&gt;0,C1164&lt;&gt;0),(D1164-C1164)/C1164*100,"")</f>
        <v>23.0769230769231</v>
      </c>
    </row>
    <row r="1165" customFormat="false" ht="29.25" hidden="false" customHeight="true" outlineLevel="0" collapsed="false">
      <c r="A1165" s="17" t="s">
        <v>2239</v>
      </c>
      <c r="B1165" s="18" t="s">
        <v>2240</v>
      </c>
      <c r="C1165" s="19" t="n">
        <f aca="false">SUM(C1166:C1179)</f>
        <v>43</v>
      </c>
      <c r="D1165" s="19" t="n">
        <f aca="false">SUM(D1166:D1179)</f>
        <v>46</v>
      </c>
      <c r="E1165" s="19" t="n">
        <f aca="false">D1165-C1165</f>
        <v>3</v>
      </c>
      <c r="F1165" s="21" t="n">
        <f aca="false">IF(AND((D1165-C1165)&lt;&gt;0,C1165&lt;&gt;0),(D1165-C1165)/C1165*100,"")</f>
        <v>6.97674418604651</v>
      </c>
    </row>
    <row r="1166" customFormat="false" ht="29.25" hidden="false" customHeight="true" outlineLevel="0" collapsed="false">
      <c r="A1166" s="17" t="s">
        <v>2241</v>
      </c>
      <c r="B1166" s="18" t="s">
        <v>235</v>
      </c>
      <c r="C1166" s="19" t="n">
        <v>35</v>
      </c>
      <c r="D1166" s="19" t="n">
        <v>36</v>
      </c>
      <c r="E1166" s="19" t="n">
        <f aca="false">D1166-C1166</f>
        <v>1</v>
      </c>
      <c r="F1166" s="21" t="n">
        <f aca="false">IF(AND((D1166-C1166)&lt;&gt;0,C1166&lt;&gt;0),(D1166-C1166)/C1166*100,"")</f>
        <v>2.85714285714286</v>
      </c>
    </row>
    <row r="1167" customFormat="false" ht="29.25" hidden="false" customHeight="true" outlineLevel="0" collapsed="false">
      <c r="A1167" s="17" t="s">
        <v>2242</v>
      </c>
      <c r="B1167" s="18" t="s">
        <v>237</v>
      </c>
      <c r="C1167" s="19" t="n">
        <v>8</v>
      </c>
      <c r="D1167" s="19" t="n">
        <v>10</v>
      </c>
      <c r="E1167" s="19" t="n">
        <f aca="false">D1167-C1167</f>
        <v>2</v>
      </c>
      <c r="F1167" s="21" t="n">
        <f aca="false">IF(AND((D1167-C1167)&lt;&gt;0,C1167&lt;&gt;0),(D1167-C1167)/C1167*100,"")</f>
        <v>25</v>
      </c>
    </row>
    <row r="1168" customFormat="false" ht="29.25" hidden="true" customHeight="true" outlineLevel="0" collapsed="false">
      <c r="A1168" s="17" t="s">
        <v>2243</v>
      </c>
      <c r="B1168" s="18" t="s">
        <v>239</v>
      </c>
      <c r="C1168" s="19"/>
      <c r="D1168" s="19"/>
      <c r="E1168" s="19"/>
      <c r="F1168" s="21" t="str">
        <f aca="false">IF(AND((D1168-C1168)&lt;&gt;0,C1168&lt;&gt;0),(D1168-C1168)/C1168*100,"")</f>
        <v/>
      </c>
    </row>
    <row r="1169" customFormat="false" ht="29.25" hidden="true" customHeight="true" outlineLevel="0" collapsed="false">
      <c r="A1169" s="17" t="s">
        <v>2244</v>
      </c>
      <c r="B1169" s="18" t="s">
        <v>2245</v>
      </c>
      <c r="C1169" s="19"/>
      <c r="D1169" s="19"/>
      <c r="E1169" s="19"/>
      <c r="F1169" s="21" t="str">
        <f aca="false">IF(AND((D1169-C1169)&lt;&gt;0,C1169&lt;&gt;0),(D1169-C1169)/C1169*100,"")</f>
        <v/>
      </c>
    </row>
    <row r="1170" customFormat="false" ht="29.25" hidden="true" customHeight="true" outlineLevel="0" collapsed="false">
      <c r="A1170" s="17" t="s">
        <v>2246</v>
      </c>
      <c r="B1170" s="18" t="s">
        <v>2247</v>
      </c>
      <c r="C1170" s="19"/>
      <c r="D1170" s="19"/>
      <c r="E1170" s="19"/>
      <c r="F1170" s="21" t="str">
        <f aca="false">IF(AND((D1170-C1170)&lt;&gt;0,C1170&lt;&gt;0),(D1170-C1170)/C1170*100,"")</f>
        <v/>
      </c>
    </row>
    <row r="1171" customFormat="false" ht="29.25" hidden="true" customHeight="true" outlineLevel="0" collapsed="false">
      <c r="A1171" s="17" t="s">
        <v>2248</v>
      </c>
      <c r="B1171" s="18" t="s">
        <v>2249</v>
      </c>
      <c r="C1171" s="19"/>
      <c r="D1171" s="19"/>
      <c r="E1171" s="19"/>
      <c r="F1171" s="21" t="str">
        <f aca="false">IF(AND((D1171-C1171)&lt;&gt;0,C1171&lt;&gt;0),(D1171-C1171)/C1171*100,"")</f>
        <v/>
      </c>
    </row>
    <row r="1172" customFormat="false" ht="29.25" hidden="true" customHeight="true" outlineLevel="0" collapsed="false">
      <c r="A1172" s="17" t="s">
        <v>2250</v>
      </c>
      <c r="B1172" s="18" t="s">
        <v>2251</v>
      </c>
      <c r="C1172" s="19"/>
      <c r="D1172" s="19"/>
      <c r="E1172" s="19"/>
      <c r="F1172" s="21" t="str">
        <f aca="false">IF(AND((D1172-C1172)&lt;&gt;0,C1172&lt;&gt;0),(D1172-C1172)/C1172*100,"")</f>
        <v/>
      </c>
    </row>
    <row r="1173" customFormat="false" ht="29.25" hidden="true" customHeight="true" outlineLevel="0" collapsed="false">
      <c r="A1173" s="17" t="s">
        <v>2252</v>
      </c>
      <c r="B1173" s="18" t="s">
        <v>2253</v>
      </c>
      <c r="C1173" s="19"/>
      <c r="D1173" s="19"/>
      <c r="E1173" s="19"/>
      <c r="F1173" s="21" t="str">
        <f aca="false">IF(AND((D1173-C1173)&lt;&gt;0,C1173&lt;&gt;0),(D1173-C1173)/C1173*100,"")</f>
        <v/>
      </c>
    </row>
    <row r="1174" customFormat="false" ht="29.25" hidden="true" customHeight="true" outlineLevel="0" collapsed="false">
      <c r="A1174" s="17" t="s">
        <v>2254</v>
      </c>
      <c r="B1174" s="18" t="s">
        <v>2255</v>
      </c>
      <c r="C1174" s="19"/>
      <c r="D1174" s="19"/>
      <c r="E1174" s="19"/>
      <c r="F1174" s="21" t="str">
        <f aca="false">IF(AND((D1174-C1174)&lt;&gt;0,C1174&lt;&gt;0),(D1174-C1174)/C1174*100,"")</f>
        <v/>
      </c>
    </row>
    <row r="1175" customFormat="false" ht="29.25" hidden="true" customHeight="true" outlineLevel="0" collapsed="false">
      <c r="A1175" s="17" t="s">
        <v>2256</v>
      </c>
      <c r="B1175" s="18" t="s">
        <v>2257</v>
      </c>
      <c r="C1175" s="19"/>
      <c r="D1175" s="19"/>
      <c r="E1175" s="19"/>
      <c r="F1175" s="21" t="str">
        <f aca="false">IF(AND((D1175-C1175)&lt;&gt;0,C1175&lt;&gt;0),(D1175-C1175)/C1175*100,"")</f>
        <v/>
      </c>
    </row>
    <row r="1176" customFormat="false" ht="29.25" hidden="true" customHeight="true" outlineLevel="0" collapsed="false">
      <c r="A1176" s="17" t="s">
        <v>2258</v>
      </c>
      <c r="B1176" s="18" t="s">
        <v>2259</v>
      </c>
      <c r="C1176" s="19"/>
      <c r="D1176" s="19"/>
      <c r="E1176" s="19"/>
      <c r="F1176" s="21" t="str">
        <f aca="false">IF(AND((D1176-C1176)&lt;&gt;0,C1176&lt;&gt;0),(D1176-C1176)/C1176*100,"")</f>
        <v/>
      </c>
    </row>
    <row r="1177" customFormat="false" ht="29.25" hidden="true" customHeight="true" outlineLevel="0" collapsed="false">
      <c r="A1177" s="17" t="s">
        <v>2260</v>
      </c>
      <c r="B1177" s="18" t="s">
        <v>2261</v>
      </c>
      <c r="C1177" s="19"/>
      <c r="D1177" s="19"/>
      <c r="E1177" s="19"/>
      <c r="F1177" s="21" t="str">
        <f aca="false">IF(AND((D1177-C1177)&lt;&gt;0,C1177&lt;&gt;0),(D1177-C1177)/C1177*100,"")</f>
        <v/>
      </c>
    </row>
    <row r="1178" customFormat="false" ht="29.25" hidden="true" customHeight="true" outlineLevel="0" collapsed="false">
      <c r="A1178" s="17" t="s">
        <v>2262</v>
      </c>
      <c r="B1178" s="18" t="s">
        <v>2263</v>
      </c>
      <c r="C1178" s="19"/>
      <c r="D1178" s="19"/>
      <c r="E1178" s="19"/>
      <c r="F1178" s="21" t="str">
        <f aca="false">IF(AND((D1178-C1178)&lt;&gt;0,C1178&lt;&gt;0),(D1178-C1178)/C1178*100,"")</f>
        <v/>
      </c>
    </row>
    <row r="1179" customFormat="false" ht="29.25" hidden="true" customHeight="true" outlineLevel="0" collapsed="false">
      <c r="A1179" s="17" t="s">
        <v>2264</v>
      </c>
      <c r="B1179" s="18" t="s">
        <v>2265</v>
      </c>
      <c r="C1179" s="19"/>
      <c r="D1179" s="19"/>
      <c r="E1179" s="19"/>
      <c r="F1179" s="21" t="str">
        <f aca="false">IF(AND((D1179-C1179)&lt;&gt;0,C1179&lt;&gt;0),(D1179-C1179)/C1179*100,"")</f>
        <v/>
      </c>
    </row>
    <row r="1180" customFormat="false" ht="28.5" hidden="true" customHeight="true" outlineLevel="0" collapsed="false">
      <c r="A1180" s="17" t="s">
        <v>2266</v>
      </c>
      <c r="B1180" s="18" t="s">
        <v>2267</v>
      </c>
      <c r="C1180" s="19"/>
      <c r="D1180" s="19"/>
      <c r="E1180" s="19"/>
      <c r="F1180" s="21" t="str">
        <f aca="false">IF(AND((D1180-C1180)&lt;&gt;0,C1180&lt;&gt;0),(D1180-C1180)/C1180*100,"")</f>
        <v/>
      </c>
    </row>
    <row r="1181" customFormat="false" ht="28.5" hidden="true" customHeight="true" outlineLevel="0" collapsed="false">
      <c r="A1181" s="28" t="n">
        <v>2209999</v>
      </c>
      <c r="B1181" s="18" t="s">
        <v>2268</v>
      </c>
      <c r="C1181" s="19"/>
      <c r="D1181" s="19"/>
      <c r="E1181" s="19"/>
      <c r="F1181" s="21" t="str">
        <f aca="false">IF(AND((D1181-C1181)&lt;&gt;0,C1181&lt;&gt;0),(D1181-C1181)/C1181*100,"")</f>
        <v/>
      </c>
    </row>
    <row r="1182" customFormat="false" ht="28.5" hidden="false" customHeight="true" outlineLevel="0" collapsed="false">
      <c r="A1182" s="17" t="s">
        <v>2269</v>
      </c>
      <c r="B1182" s="18" t="s">
        <v>2270</v>
      </c>
      <c r="C1182" s="19" t="n">
        <f aca="false">SUM(C1183,C1194,C1198)</f>
        <v>5590</v>
      </c>
      <c r="D1182" s="19" t="n">
        <f aca="false">SUM(D1183,D1194,D1198)</f>
        <v>5732</v>
      </c>
      <c r="E1182" s="19" t="n">
        <f aca="false">D1182-C1182</f>
        <v>142</v>
      </c>
      <c r="F1182" s="21" t="n">
        <f aca="false">IF(AND((D1182-C1182)&lt;&gt;0,C1182&lt;&gt;0),(D1182-C1182)/C1182*100,"")</f>
        <v>2.54025044722719</v>
      </c>
    </row>
    <row r="1183" customFormat="false" ht="29.25" hidden="false" customHeight="true" outlineLevel="0" collapsed="false">
      <c r="A1183" s="17" t="s">
        <v>2271</v>
      </c>
      <c r="B1183" s="18" t="s">
        <v>2272</v>
      </c>
      <c r="C1183" s="19" t="n">
        <f aca="false">SUM(C1184:C1193)</f>
        <v>1359</v>
      </c>
      <c r="D1183" s="19" t="n">
        <f aca="false">SUM(D1184:D1193)</f>
        <v>1486</v>
      </c>
      <c r="E1183" s="19" t="n">
        <f aca="false">D1183-C1183</f>
        <v>127</v>
      </c>
      <c r="F1183" s="21" t="n">
        <f aca="false">IF(AND((D1183-C1183)&lt;&gt;0,C1183&lt;&gt;0),(D1183-C1183)/C1183*100,"")</f>
        <v>9.34510669610007</v>
      </c>
    </row>
    <row r="1184" customFormat="false" ht="29.25" hidden="true" customHeight="true" outlineLevel="0" collapsed="false">
      <c r="A1184" s="17" t="s">
        <v>2273</v>
      </c>
      <c r="B1184" s="18" t="s">
        <v>2274</v>
      </c>
      <c r="C1184" s="19"/>
      <c r="D1184" s="19"/>
      <c r="E1184" s="19"/>
      <c r="F1184" s="21" t="str">
        <f aca="false">IF(AND((D1184-C1184)&lt;&gt;0,C1184&lt;&gt;0),(D1184-C1184)/C1184*100,"")</f>
        <v/>
      </c>
    </row>
    <row r="1185" customFormat="false" ht="29.25" hidden="true" customHeight="true" outlineLevel="0" collapsed="false">
      <c r="A1185" s="17" t="s">
        <v>2275</v>
      </c>
      <c r="B1185" s="18" t="s">
        <v>2276</v>
      </c>
      <c r="C1185" s="19"/>
      <c r="D1185" s="19"/>
      <c r="E1185" s="19"/>
      <c r="F1185" s="21" t="str">
        <f aca="false">IF(AND((D1185-C1185)&lt;&gt;0,C1185&lt;&gt;0),(D1185-C1185)/C1185*100,"")</f>
        <v/>
      </c>
    </row>
    <row r="1186" customFormat="false" ht="29.25" hidden="false" customHeight="true" outlineLevel="0" collapsed="false">
      <c r="A1186" s="17" t="s">
        <v>2277</v>
      </c>
      <c r="B1186" s="18" t="s">
        <v>2278</v>
      </c>
      <c r="C1186" s="19" t="n">
        <v>613</v>
      </c>
      <c r="D1186" s="19" t="n">
        <v>685</v>
      </c>
      <c r="E1186" s="19" t="n">
        <f aca="false">D1186-C1186</f>
        <v>72</v>
      </c>
      <c r="F1186" s="21" t="n">
        <f aca="false">IF(AND((D1186-C1186)&lt;&gt;0,C1186&lt;&gt;0),(D1186-C1186)/C1186*100,"")</f>
        <v>11.7455138662316</v>
      </c>
    </row>
    <row r="1187" customFormat="false" ht="29.25" hidden="true" customHeight="true" outlineLevel="0" collapsed="false">
      <c r="A1187" s="17" t="s">
        <v>2279</v>
      </c>
      <c r="B1187" s="18" t="s">
        <v>2280</v>
      </c>
      <c r="C1187" s="19"/>
      <c r="D1187" s="19"/>
      <c r="E1187" s="19"/>
      <c r="F1187" s="21" t="str">
        <f aca="false">IF(AND((D1187-C1187)&lt;&gt;0,C1187&lt;&gt;0),(D1187-C1187)/C1187*100,"")</f>
        <v/>
      </c>
    </row>
    <row r="1188" customFormat="false" ht="29.25" hidden="false" customHeight="true" outlineLevel="0" collapsed="false">
      <c r="A1188" s="17" t="s">
        <v>2281</v>
      </c>
      <c r="B1188" s="18" t="s">
        <v>2282</v>
      </c>
      <c r="C1188" s="19" t="n">
        <v>414</v>
      </c>
      <c r="D1188" s="19" t="n">
        <v>450</v>
      </c>
      <c r="E1188" s="19" t="n">
        <f aca="false">D1188-C1188</f>
        <v>36</v>
      </c>
      <c r="F1188" s="21" t="n">
        <f aca="false">IF(AND((D1188-C1188)&lt;&gt;0,C1188&lt;&gt;0),(D1188-C1188)/C1188*100,"")</f>
        <v>8.69565217391304</v>
      </c>
    </row>
    <row r="1189" customFormat="false" ht="29.25" hidden="true" customHeight="true" outlineLevel="0" collapsed="false">
      <c r="A1189" s="17" t="s">
        <v>2283</v>
      </c>
      <c r="B1189" s="18" t="s">
        <v>2284</v>
      </c>
      <c r="C1189" s="19"/>
      <c r="D1189" s="19"/>
      <c r="E1189" s="19"/>
      <c r="F1189" s="21" t="str">
        <f aca="false">IF(AND((D1189-C1189)&lt;&gt;0,C1189&lt;&gt;0),(D1189-C1189)/C1189*100,"")</f>
        <v/>
      </c>
    </row>
    <row r="1190" customFormat="false" ht="29.25" hidden="true" customHeight="true" outlineLevel="0" collapsed="false">
      <c r="A1190" s="17" t="s">
        <v>2285</v>
      </c>
      <c r="B1190" s="18" t="s">
        <v>2286</v>
      </c>
      <c r="C1190" s="19"/>
      <c r="D1190" s="19"/>
      <c r="E1190" s="19"/>
      <c r="F1190" s="21" t="str">
        <f aca="false">IF(AND((D1190-C1190)&lt;&gt;0,C1190&lt;&gt;0),(D1190-C1190)/C1190*100,"")</f>
        <v/>
      </c>
    </row>
    <row r="1191" customFormat="false" ht="29.25" hidden="true" customHeight="true" outlineLevel="0" collapsed="false">
      <c r="A1191" s="17" t="s">
        <v>2287</v>
      </c>
      <c r="B1191" s="18" t="s">
        <v>2288</v>
      </c>
      <c r="C1191" s="19"/>
      <c r="D1191" s="19"/>
      <c r="E1191" s="19"/>
      <c r="F1191" s="21" t="str">
        <f aca="false">IF(AND((D1191-C1191)&lt;&gt;0,C1191&lt;&gt;0),(D1191-C1191)/C1191*100,"")</f>
        <v/>
      </c>
    </row>
    <row r="1192" customFormat="false" ht="29.25" hidden="true" customHeight="true" outlineLevel="0" collapsed="false">
      <c r="A1192" s="17" t="s">
        <v>2289</v>
      </c>
      <c r="B1192" s="18" t="s">
        <v>2290</v>
      </c>
      <c r="C1192" s="19"/>
      <c r="D1192" s="19"/>
      <c r="E1192" s="19"/>
      <c r="F1192" s="21" t="str">
        <f aca="false">IF(AND((D1192-C1192)&lt;&gt;0,C1192&lt;&gt;0),(D1192-C1192)/C1192*100,"")</f>
        <v/>
      </c>
    </row>
    <row r="1193" customFormat="false" ht="29.25" hidden="false" customHeight="true" outlineLevel="0" collapsed="false">
      <c r="A1193" s="17" t="s">
        <v>2291</v>
      </c>
      <c r="B1193" s="18" t="s">
        <v>2292</v>
      </c>
      <c r="C1193" s="19" t="n">
        <v>332</v>
      </c>
      <c r="D1193" s="19" t="n">
        <v>351</v>
      </c>
      <c r="E1193" s="19" t="n">
        <f aca="false">D1193-C1193</f>
        <v>19</v>
      </c>
      <c r="F1193" s="21" t="n">
        <f aca="false">IF(AND((D1193-C1193)&lt;&gt;0,C1193&lt;&gt;0),(D1193-C1193)/C1193*100,"")</f>
        <v>5.72289156626506</v>
      </c>
    </row>
    <row r="1194" customFormat="false" ht="29.25" hidden="false" customHeight="true" outlineLevel="0" collapsed="false">
      <c r="A1194" s="17" t="s">
        <v>2293</v>
      </c>
      <c r="B1194" s="18" t="s">
        <v>2294</v>
      </c>
      <c r="C1194" s="19" t="n">
        <f aca="false">SUM(C1195:C1197)</f>
        <v>4231</v>
      </c>
      <c r="D1194" s="19" t="n">
        <f aca="false">SUM(D1195:D1197)</f>
        <v>4246</v>
      </c>
      <c r="E1194" s="19" t="n">
        <f aca="false">D1194-C1194</f>
        <v>15</v>
      </c>
      <c r="F1194" s="21" t="n">
        <f aca="false">IF(AND((D1194-C1194)&lt;&gt;0,C1194&lt;&gt;0),(D1194-C1194)/C1194*100,"")</f>
        <v>0.354526116757268</v>
      </c>
    </row>
    <row r="1195" customFormat="false" ht="29.25" hidden="false" customHeight="true" outlineLevel="0" collapsed="false">
      <c r="A1195" s="17" t="s">
        <v>2295</v>
      </c>
      <c r="B1195" s="18" t="s">
        <v>2296</v>
      </c>
      <c r="C1195" s="19" t="n">
        <v>4231</v>
      </c>
      <c r="D1195" s="19" t="n">
        <v>4246</v>
      </c>
      <c r="E1195" s="19" t="n">
        <f aca="false">D1195-C1195</f>
        <v>15</v>
      </c>
      <c r="F1195" s="21" t="n">
        <f aca="false">IF(AND((D1195-C1195)&lt;&gt;0,C1195&lt;&gt;0),(D1195-C1195)/C1195*100,"")</f>
        <v>0.354526116757268</v>
      </c>
    </row>
    <row r="1196" customFormat="false" ht="29.25" hidden="true" customHeight="true" outlineLevel="0" collapsed="false">
      <c r="A1196" s="17" t="s">
        <v>2297</v>
      </c>
      <c r="B1196" s="18" t="s">
        <v>2298</v>
      </c>
      <c r="C1196" s="19"/>
      <c r="D1196" s="19"/>
      <c r="E1196" s="19"/>
      <c r="F1196" s="21" t="str">
        <f aca="false">IF(AND((D1196-C1196)&lt;&gt;0,C1196&lt;&gt;0),(D1196-C1196)/C1196*100,"")</f>
        <v/>
      </c>
    </row>
    <row r="1197" customFormat="false" ht="29.25" hidden="true" customHeight="true" outlineLevel="0" collapsed="false">
      <c r="A1197" s="17" t="s">
        <v>2299</v>
      </c>
      <c r="B1197" s="18" t="s">
        <v>2300</v>
      </c>
      <c r="C1197" s="19"/>
      <c r="D1197" s="19"/>
      <c r="E1197" s="19"/>
      <c r="F1197" s="21" t="str">
        <f aca="false">IF(AND((D1197-C1197)&lt;&gt;0,C1197&lt;&gt;0),(D1197-C1197)/C1197*100,"")</f>
        <v/>
      </c>
    </row>
    <row r="1198" customFormat="false" ht="29.25" hidden="true" customHeight="true" outlineLevel="0" collapsed="false">
      <c r="A1198" s="17" t="s">
        <v>2301</v>
      </c>
      <c r="B1198" s="18" t="s">
        <v>2302</v>
      </c>
      <c r="C1198" s="19"/>
      <c r="D1198" s="19"/>
      <c r="E1198" s="19"/>
      <c r="F1198" s="21" t="str">
        <f aca="false">IF(AND((D1198-C1198)&lt;&gt;0,C1198&lt;&gt;0),(D1198-C1198)/C1198*100,"")</f>
        <v/>
      </c>
    </row>
    <row r="1199" customFormat="false" ht="29.25" hidden="true" customHeight="true" outlineLevel="0" collapsed="false">
      <c r="A1199" s="17" t="s">
        <v>2303</v>
      </c>
      <c r="B1199" s="18" t="s">
        <v>2304</v>
      </c>
      <c r="C1199" s="19"/>
      <c r="D1199" s="19"/>
      <c r="E1199" s="19"/>
      <c r="F1199" s="21" t="str">
        <f aca="false">IF(AND((D1199-C1199)&lt;&gt;0,C1199&lt;&gt;0),(D1199-C1199)/C1199*100,"")</f>
        <v/>
      </c>
    </row>
    <row r="1200" customFormat="false" ht="29.25" hidden="true" customHeight="true" outlineLevel="0" collapsed="false">
      <c r="A1200" s="17" t="s">
        <v>2305</v>
      </c>
      <c r="B1200" s="18" t="s">
        <v>2306</v>
      </c>
      <c r="C1200" s="19"/>
      <c r="D1200" s="19"/>
      <c r="E1200" s="19"/>
      <c r="F1200" s="21" t="str">
        <f aca="false">IF(AND((D1200-C1200)&lt;&gt;0,C1200&lt;&gt;0),(D1200-C1200)/C1200*100,"")</f>
        <v/>
      </c>
    </row>
    <row r="1201" customFormat="false" ht="29.25" hidden="true" customHeight="true" outlineLevel="0" collapsed="false">
      <c r="A1201" s="17" t="s">
        <v>2307</v>
      </c>
      <c r="B1201" s="18" t="s">
        <v>2308</v>
      </c>
      <c r="C1201" s="19"/>
      <c r="D1201" s="19"/>
      <c r="E1201" s="19"/>
      <c r="F1201" s="21" t="str">
        <f aca="false">IF(AND((D1201-C1201)&lt;&gt;0,C1201&lt;&gt;0),(D1201-C1201)/C1201*100,"")</f>
        <v/>
      </c>
    </row>
    <row r="1202" customFormat="false" ht="29.25" hidden="false" customHeight="true" outlineLevel="0" collapsed="false">
      <c r="A1202" s="17" t="s">
        <v>2309</v>
      </c>
      <c r="B1202" s="18" t="s">
        <v>2310</v>
      </c>
      <c r="C1202" s="19" t="n">
        <f aca="false">SUM(C1203,C1221,C1235,C1241,C1247)</f>
        <v>447</v>
      </c>
      <c r="D1202" s="19" t="n">
        <f aca="false">SUM(D1203,D1221,D1235,D1241,D1247)</f>
        <v>455</v>
      </c>
      <c r="E1202" s="19" t="n">
        <f aca="false">D1202-C1202</f>
        <v>8</v>
      </c>
      <c r="F1202" s="21" t="n">
        <f aca="false">IF(AND((D1202-C1202)&lt;&gt;0,C1202&lt;&gt;0),(D1202-C1202)/C1202*100,"")</f>
        <v>1.78970917225951</v>
      </c>
    </row>
    <row r="1203" customFormat="false" ht="29.25" hidden="false" customHeight="true" outlineLevel="0" collapsed="false">
      <c r="A1203" s="17" t="s">
        <v>2311</v>
      </c>
      <c r="B1203" s="18" t="s">
        <v>2312</v>
      </c>
      <c r="C1203" s="19" t="n">
        <f aca="false">SUM(C1204:C1220)</f>
        <v>393</v>
      </c>
      <c r="D1203" s="19" t="n">
        <f aca="false">SUM(D1204:D1220)</f>
        <v>274</v>
      </c>
      <c r="E1203" s="19" t="n">
        <f aca="false">D1203-C1203</f>
        <v>-119</v>
      </c>
      <c r="F1203" s="21" t="n">
        <f aca="false">IF(AND((D1203-C1203)&lt;&gt;0,C1203&lt;&gt;0),(D1203-C1203)/C1203*100,"")</f>
        <v>-30.2798982188295</v>
      </c>
    </row>
    <row r="1204" customFormat="false" ht="29.25" hidden="true" customHeight="true" outlineLevel="0" collapsed="false">
      <c r="A1204" s="17" t="s">
        <v>2313</v>
      </c>
      <c r="B1204" s="18" t="s">
        <v>235</v>
      </c>
      <c r="C1204" s="19"/>
      <c r="D1204" s="19"/>
      <c r="E1204" s="19"/>
      <c r="F1204" s="21" t="str">
        <f aca="false">IF(AND((D1204-C1204)&lt;&gt;0,C1204&lt;&gt;0),(D1204-C1204)/C1204*100,"")</f>
        <v/>
      </c>
    </row>
    <row r="1205" customFormat="false" ht="29.25" hidden="false" customHeight="true" outlineLevel="0" collapsed="false">
      <c r="A1205" s="17" t="s">
        <v>2314</v>
      </c>
      <c r="B1205" s="18" t="s">
        <v>237</v>
      </c>
      <c r="C1205" s="19" t="n">
        <v>94</v>
      </c>
      <c r="D1205" s="19" t="n">
        <v>10</v>
      </c>
      <c r="E1205" s="19" t="n">
        <f aca="false">D1205-C1205</f>
        <v>-84</v>
      </c>
      <c r="F1205" s="21" t="n">
        <f aca="false">IF(AND((D1205-C1205)&lt;&gt;0,C1205&lt;&gt;0),(D1205-C1205)/C1205*100,"")</f>
        <v>-89.3617021276596</v>
      </c>
    </row>
    <row r="1206" customFormat="false" ht="29.25" hidden="true" customHeight="true" outlineLevel="0" collapsed="false">
      <c r="A1206" s="17" t="s">
        <v>2315</v>
      </c>
      <c r="B1206" s="18" t="s">
        <v>239</v>
      </c>
      <c r="C1206" s="19"/>
      <c r="D1206" s="19"/>
      <c r="E1206" s="19"/>
      <c r="F1206" s="21" t="str">
        <f aca="false">IF(AND((D1206-C1206)&lt;&gt;0,C1206&lt;&gt;0),(D1206-C1206)/C1206*100,"")</f>
        <v/>
      </c>
    </row>
    <row r="1207" customFormat="false" ht="29.25" hidden="true" customHeight="true" outlineLevel="0" collapsed="false">
      <c r="A1207" s="17" t="s">
        <v>2316</v>
      </c>
      <c r="B1207" s="18" t="s">
        <v>2317</v>
      </c>
      <c r="C1207" s="19"/>
      <c r="D1207" s="19"/>
      <c r="E1207" s="19"/>
      <c r="F1207" s="21" t="str">
        <f aca="false">IF(AND((D1207-C1207)&lt;&gt;0,C1207&lt;&gt;0),(D1207-C1207)/C1207*100,"")</f>
        <v/>
      </c>
    </row>
    <row r="1208" customFormat="false" ht="29.25" hidden="true" customHeight="true" outlineLevel="0" collapsed="false">
      <c r="A1208" s="17" t="s">
        <v>2318</v>
      </c>
      <c r="B1208" s="18" t="s">
        <v>2319</v>
      </c>
      <c r="C1208" s="19"/>
      <c r="D1208" s="19"/>
      <c r="E1208" s="19"/>
      <c r="F1208" s="21" t="str">
        <f aca="false">IF(AND((D1208-C1208)&lt;&gt;0,C1208&lt;&gt;0),(D1208-C1208)/C1208*100,"")</f>
        <v/>
      </c>
    </row>
    <row r="1209" customFormat="false" ht="29.25" hidden="true" customHeight="true" outlineLevel="0" collapsed="false">
      <c r="A1209" s="17" t="s">
        <v>2320</v>
      </c>
      <c r="B1209" s="18" t="s">
        <v>2321</v>
      </c>
      <c r="C1209" s="19"/>
      <c r="D1209" s="19"/>
      <c r="E1209" s="19"/>
      <c r="F1209" s="21" t="str">
        <f aca="false">IF(AND((D1209-C1209)&lt;&gt;0,C1209&lt;&gt;0),(D1209-C1209)/C1209*100,"")</f>
        <v/>
      </c>
    </row>
    <row r="1210" customFormat="false" ht="29.25" hidden="true" customHeight="true" outlineLevel="0" collapsed="false">
      <c r="A1210" s="17" t="s">
        <v>2322</v>
      </c>
      <c r="B1210" s="18" t="s">
        <v>2323</v>
      </c>
      <c r="C1210" s="19"/>
      <c r="D1210" s="19"/>
      <c r="E1210" s="19"/>
      <c r="F1210" s="21" t="str">
        <f aca="false">IF(AND((D1210-C1210)&lt;&gt;0,C1210&lt;&gt;0),(D1210-C1210)/C1210*100,"")</f>
        <v/>
      </c>
    </row>
    <row r="1211" customFormat="false" ht="29.25" hidden="false" customHeight="true" outlineLevel="0" collapsed="false">
      <c r="A1211" s="17" t="s">
        <v>2324</v>
      </c>
      <c r="B1211" s="18" t="s">
        <v>2325</v>
      </c>
      <c r="C1211" s="19" t="n">
        <v>4</v>
      </c>
      <c r="D1211" s="19" t="n">
        <v>0</v>
      </c>
      <c r="E1211" s="19" t="n">
        <f aca="false">D1211-C1211</f>
        <v>-4</v>
      </c>
      <c r="F1211" s="21" t="n">
        <f aca="false">IF(AND((D1211-C1211)&lt;&gt;0,C1211&lt;&gt;0),(D1211-C1211)/C1211*100,"")</f>
        <v>-100</v>
      </c>
    </row>
    <row r="1212" customFormat="false" ht="29.25" hidden="true" customHeight="true" outlineLevel="0" collapsed="false">
      <c r="A1212" s="17" t="s">
        <v>2326</v>
      </c>
      <c r="B1212" s="18" t="s">
        <v>2327</v>
      </c>
      <c r="C1212" s="19"/>
      <c r="D1212" s="19"/>
      <c r="E1212" s="19"/>
      <c r="F1212" s="21" t="str">
        <f aca="false">IF(AND((D1212-C1212)&lt;&gt;0,C1212&lt;&gt;0),(D1212-C1212)/C1212*100,"")</f>
        <v/>
      </c>
    </row>
    <row r="1213" customFormat="false" ht="29.25" hidden="true" customHeight="true" outlineLevel="0" collapsed="false">
      <c r="A1213" s="17" t="s">
        <v>2328</v>
      </c>
      <c r="B1213" s="18" t="s">
        <v>2329</v>
      </c>
      <c r="C1213" s="19"/>
      <c r="D1213" s="19"/>
      <c r="E1213" s="19"/>
      <c r="F1213" s="21" t="str">
        <f aca="false">IF(AND((D1213-C1213)&lt;&gt;0,C1213&lt;&gt;0),(D1213-C1213)/C1213*100,"")</f>
        <v/>
      </c>
    </row>
    <row r="1214" customFormat="false" ht="29.25" hidden="false" customHeight="true" outlineLevel="0" collapsed="false">
      <c r="A1214" s="17" t="s">
        <v>2330</v>
      </c>
      <c r="B1214" s="18" t="s">
        <v>2331</v>
      </c>
      <c r="C1214" s="19" t="n">
        <v>122</v>
      </c>
      <c r="D1214" s="19" t="n">
        <v>122</v>
      </c>
      <c r="E1214" s="19" t="n">
        <f aca="false">D1214-C1214</f>
        <v>0</v>
      </c>
      <c r="F1214" s="21" t="str">
        <f aca="false">IF(AND((D1214-C1214)&lt;&gt;0,C1214&lt;&gt;0),(D1214-C1214)/C1214*100,"")</f>
        <v/>
      </c>
    </row>
    <row r="1215" customFormat="false" ht="30" hidden="true" customHeight="true" outlineLevel="0" collapsed="false">
      <c r="A1215" s="17" t="s">
        <v>2332</v>
      </c>
      <c r="B1215" s="18" t="s">
        <v>2333</v>
      </c>
      <c r="C1215" s="19"/>
      <c r="D1215" s="19"/>
      <c r="E1215" s="19"/>
      <c r="F1215" s="21" t="str">
        <f aca="false">IF(AND((D1215-C1215)&lt;&gt;0,C1215&lt;&gt;0),(D1215-C1215)/C1215*100,"")</f>
        <v/>
      </c>
    </row>
    <row r="1216" customFormat="false" ht="30" hidden="true" customHeight="true" outlineLevel="0" collapsed="false">
      <c r="A1216" s="29" t="n">
        <v>2220119</v>
      </c>
      <c r="B1216" s="44" t="s">
        <v>2334</v>
      </c>
      <c r="C1216" s="19"/>
      <c r="D1216" s="19"/>
      <c r="E1216" s="19"/>
      <c r="F1216" s="21" t="str">
        <f aca="false">IF(AND((D1216-C1216)&lt;&gt;0,C1216&lt;&gt;0),(D1216-C1216)/C1216*100,"")</f>
        <v/>
      </c>
    </row>
    <row r="1217" customFormat="false" ht="30" hidden="true" customHeight="true" outlineLevel="0" collapsed="false">
      <c r="A1217" s="29" t="n">
        <v>2220120</v>
      </c>
      <c r="B1217" s="44" t="s">
        <v>2335</v>
      </c>
      <c r="C1217" s="19"/>
      <c r="D1217" s="19"/>
      <c r="E1217" s="19"/>
      <c r="F1217" s="21" t="str">
        <f aca="false">IF(AND((D1217-C1217)&lt;&gt;0,C1217&lt;&gt;0),(D1217-C1217)/C1217*100,"")</f>
        <v/>
      </c>
    </row>
    <row r="1218" customFormat="false" ht="30" hidden="true" customHeight="true" outlineLevel="0" collapsed="false">
      <c r="A1218" s="29" t="n">
        <v>2220121</v>
      </c>
      <c r="B1218" s="44" t="s">
        <v>2336</v>
      </c>
      <c r="C1218" s="19"/>
      <c r="D1218" s="19"/>
      <c r="E1218" s="19"/>
      <c r="F1218" s="21" t="str">
        <f aca="false">IF(AND((D1218-C1218)&lt;&gt;0,C1218&lt;&gt;0),(D1218-C1218)/C1218*100,"")</f>
        <v/>
      </c>
    </row>
    <row r="1219" customFormat="false" ht="30" hidden="true" customHeight="true" outlineLevel="0" collapsed="false">
      <c r="A1219" s="17" t="s">
        <v>2337</v>
      </c>
      <c r="B1219" s="18" t="s">
        <v>253</v>
      </c>
      <c r="C1219" s="19"/>
      <c r="D1219" s="19"/>
      <c r="E1219" s="19"/>
      <c r="F1219" s="21" t="str">
        <f aca="false">IF(AND((D1219-C1219)&lt;&gt;0,C1219&lt;&gt;0),(D1219-C1219)/C1219*100,"")</f>
        <v/>
      </c>
    </row>
    <row r="1220" customFormat="false" ht="29.25" hidden="false" customHeight="true" outlineLevel="0" collapsed="false">
      <c r="A1220" s="17" t="s">
        <v>2338</v>
      </c>
      <c r="B1220" s="18" t="s">
        <v>2339</v>
      </c>
      <c r="C1220" s="19" t="n">
        <v>173</v>
      </c>
      <c r="D1220" s="19" t="n">
        <v>142</v>
      </c>
      <c r="E1220" s="19" t="n">
        <f aca="false">D1220-C1220</f>
        <v>-31</v>
      </c>
      <c r="F1220" s="21" t="n">
        <f aca="false">IF(AND((D1220-C1220)&lt;&gt;0,C1220&lt;&gt;0),(D1220-C1220)/C1220*100,"")</f>
        <v>-17.9190751445087</v>
      </c>
    </row>
    <row r="1221" customFormat="false" ht="29.25" hidden="false" customHeight="true" outlineLevel="0" collapsed="false">
      <c r="A1221" s="17" t="s">
        <v>2340</v>
      </c>
      <c r="B1221" s="18" t="s">
        <v>2341</v>
      </c>
      <c r="C1221" s="19" t="n">
        <f aca="false">SUM(C1222:C1234)</f>
        <v>0</v>
      </c>
      <c r="D1221" s="19" t="n">
        <f aca="false">SUM(D1222:D1234)</f>
        <v>124</v>
      </c>
      <c r="E1221" s="19" t="n">
        <f aca="false">D1221-C1221</f>
        <v>124</v>
      </c>
      <c r="F1221" s="21" t="str">
        <f aca="false">IF(AND((D1221-C1221)&lt;&gt;0,C1221&lt;&gt;0),(D1221-C1221)/C1221*100,"")</f>
        <v/>
      </c>
    </row>
    <row r="1222" customFormat="false" ht="29.25" hidden="true" customHeight="true" outlineLevel="0" collapsed="false">
      <c r="A1222" s="17" t="s">
        <v>2342</v>
      </c>
      <c r="B1222" s="18" t="s">
        <v>235</v>
      </c>
      <c r="C1222" s="19"/>
      <c r="D1222" s="19"/>
      <c r="E1222" s="19"/>
      <c r="F1222" s="21" t="str">
        <f aca="false">IF(AND((D1222-C1222)&lt;&gt;0,C1222&lt;&gt;0),(D1222-C1222)/C1222*100,"")</f>
        <v/>
      </c>
    </row>
    <row r="1223" customFormat="false" ht="29.25" hidden="true" customHeight="true" outlineLevel="0" collapsed="false">
      <c r="A1223" s="17" t="s">
        <v>2343</v>
      </c>
      <c r="B1223" s="18" t="s">
        <v>237</v>
      </c>
      <c r="C1223" s="19"/>
      <c r="D1223" s="19"/>
      <c r="E1223" s="19"/>
      <c r="F1223" s="21" t="str">
        <f aca="false">IF(AND((D1223-C1223)&lt;&gt;0,C1223&lt;&gt;0),(D1223-C1223)/C1223*100,"")</f>
        <v/>
      </c>
    </row>
    <row r="1224" customFormat="false" ht="29.25" hidden="true" customHeight="true" outlineLevel="0" collapsed="false">
      <c r="A1224" s="17" t="s">
        <v>2344</v>
      </c>
      <c r="B1224" s="18" t="s">
        <v>239</v>
      </c>
      <c r="C1224" s="19"/>
      <c r="D1224" s="19"/>
      <c r="E1224" s="19"/>
      <c r="F1224" s="21" t="str">
        <f aca="false">IF(AND((D1224-C1224)&lt;&gt;0,C1224&lt;&gt;0),(D1224-C1224)/C1224*100,"")</f>
        <v/>
      </c>
    </row>
    <row r="1225" customFormat="false" ht="29.25" hidden="true" customHeight="true" outlineLevel="0" collapsed="false">
      <c r="A1225" s="17" t="s">
        <v>2345</v>
      </c>
      <c r="B1225" s="18" t="s">
        <v>2346</v>
      </c>
      <c r="C1225" s="19"/>
      <c r="D1225" s="19"/>
      <c r="E1225" s="19"/>
      <c r="F1225" s="21" t="str">
        <f aca="false">IF(AND((D1225-C1225)&lt;&gt;0,C1225&lt;&gt;0),(D1225-C1225)/C1225*100,"")</f>
        <v/>
      </c>
    </row>
    <row r="1226" customFormat="false" ht="29.25" hidden="true" customHeight="true" outlineLevel="0" collapsed="false">
      <c r="A1226" s="17" t="s">
        <v>2347</v>
      </c>
      <c r="B1226" s="18" t="s">
        <v>2348</v>
      </c>
      <c r="C1226" s="19"/>
      <c r="D1226" s="19"/>
      <c r="E1226" s="19"/>
      <c r="F1226" s="21" t="str">
        <f aca="false">IF(AND((D1226-C1226)&lt;&gt;0,C1226&lt;&gt;0),(D1226-C1226)/C1226*100,"")</f>
        <v/>
      </c>
    </row>
    <row r="1227" customFormat="false" ht="29.25" hidden="true" customHeight="true" outlineLevel="0" collapsed="false">
      <c r="A1227" s="17" t="s">
        <v>2349</v>
      </c>
      <c r="B1227" s="18" t="s">
        <v>2350</v>
      </c>
      <c r="C1227" s="19"/>
      <c r="D1227" s="19"/>
      <c r="E1227" s="19"/>
      <c r="F1227" s="21" t="str">
        <f aca="false">IF(AND((D1227-C1227)&lt;&gt;0,C1227&lt;&gt;0),(D1227-C1227)/C1227*100,"")</f>
        <v/>
      </c>
    </row>
    <row r="1228" customFormat="false" ht="29.25" hidden="true" customHeight="true" outlineLevel="0" collapsed="false">
      <c r="A1228" s="17" t="s">
        <v>2351</v>
      </c>
      <c r="B1228" s="18" t="s">
        <v>2352</v>
      </c>
      <c r="C1228" s="19"/>
      <c r="D1228" s="19"/>
      <c r="E1228" s="19"/>
      <c r="F1228" s="21" t="str">
        <f aca="false">IF(AND((D1228-C1228)&lt;&gt;0,C1228&lt;&gt;0),(D1228-C1228)/C1228*100,"")</f>
        <v/>
      </c>
    </row>
    <row r="1229" customFormat="false" ht="29.25" hidden="true" customHeight="true" outlineLevel="0" collapsed="false">
      <c r="A1229" s="17" t="s">
        <v>2353</v>
      </c>
      <c r="B1229" s="18" t="s">
        <v>2354</v>
      </c>
      <c r="C1229" s="19"/>
      <c r="D1229" s="19"/>
      <c r="E1229" s="19"/>
      <c r="F1229" s="21" t="str">
        <f aca="false">IF(AND((D1229-C1229)&lt;&gt;0,C1229&lt;&gt;0),(D1229-C1229)/C1229*100,"")</f>
        <v/>
      </c>
    </row>
    <row r="1230" customFormat="false" ht="29.25" hidden="true" customHeight="true" outlineLevel="0" collapsed="false">
      <c r="A1230" s="17" t="s">
        <v>2355</v>
      </c>
      <c r="B1230" s="18" t="s">
        <v>2356</v>
      </c>
      <c r="C1230" s="19"/>
      <c r="D1230" s="19"/>
      <c r="E1230" s="19"/>
      <c r="F1230" s="21" t="str">
        <f aca="false">IF(AND((D1230-C1230)&lt;&gt;0,C1230&lt;&gt;0),(D1230-C1230)/C1230*100,"")</f>
        <v/>
      </c>
    </row>
    <row r="1231" customFormat="false" ht="29.25" hidden="false" customHeight="true" outlineLevel="0" collapsed="false">
      <c r="A1231" s="17" t="s">
        <v>2357</v>
      </c>
      <c r="B1231" s="18" t="s">
        <v>2358</v>
      </c>
      <c r="C1231" s="19" t="n">
        <v>0</v>
      </c>
      <c r="D1231" s="19" t="n">
        <v>124</v>
      </c>
      <c r="E1231" s="19" t="n">
        <f aca="false">D1231-C1231</f>
        <v>124</v>
      </c>
      <c r="F1231" s="21" t="str">
        <f aca="false">IF(AND((D1231-C1231)&lt;&gt;0,C1231&lt;&gt;0),(D1231-C1231)/C1231*100,"")</f>
        <v/>
      </c>
    </row>
    <row r="1232" customFormat="false" ht="29.25" hidden="true" customHeight="true" outlineLevel="0" collapsed="false">
      <c r="A1232" s="17" t="s">
        <v>2359</v>
      </c>
      <c r="B1232" s="18" t="s">
        <v>2360</v>
      </c>
      <c r="C1232" s="19"/>
      <c r="D1232" s="19"/>
      <c r="E1232" s="19"/>
      <c r="F1232" s="21" t="str">
        <f aca="false">IF(AND((D1232-C1232)&lt;&gt;0,C1232&lt;&gt;0),(D1232-C1232)/C1232*100,"")</f>
        <v/>
      </c>
    </row>
    <row r="1233" customFormat="false" ht="29.25" hidden="true" customHeight="true" outlineLevel="0" collapsed="false">
      <c r="A1233" s="17" t="s">
        <v>2361</v>
      </c>
      <c r="B1233" s="18" t="s">
        <v>253</v>
      </c>
      <c r="C1233" s="19"/>
      <c r="D1233" s="19"/>
      <c r="E1233" s="19"/>
      <c r="F1233" s="21" t="str">
        <f aca="false">IF(AND((D1233-C1233)&lt;&gt;0,C1233&lt;&gt;0),(D1233-C1233)/C1233*100,"")</f>
        <v/>
      </c>
    </row>
    <row r="1234" customFormat="false" ht="29.25" hidden="true" customHeight="true" outlineLevel="0" collapsed="false">
      <c r="A1234" s="17" t="s">
        <v>2362</v>
      </c>
      <c r="B1234" s="18" t="s">
        <v>2363</v>
      </c>
      <c r="C1234" s="19"/>
      <c r="D1234" s="19"/>
      <c r="E1234" s="19"/>
      <c r="F1234" s="21" t="str">
        <f aca="false">IF(AND((D1234-C1234)&lt;&gt;0,C1234&lt;&gt;0),(D1234-C1234)/C1234*100,"")</f>
        <v/>
      </c>
    </row>
    <row r="1235" customFormat="false" ht="29.25" hidden="true" customHeight="true" outlineLevel="0" collapsed="false">
      <c r="A1235" s="17" t="s">
        <v>2364</v>
      </c>
      <c r="B1235" s="18" t="s">
        <v>2365</v>
      </c>
      <c r="C1235" s="19"/>
      <c r="D1235" s="19"/>
      <c r="E1235" s="19"/>
      <c r="F1235" s="21" t="str">
        <f aca="false">IF(AND((D1235-C1235)&lt;&gt;0,C1235&lt;&gt;0),(D1235-C1235)/C1235*100,"")</f>
        <v/>
      </c>
    </row>
    <row r="1236" customFormat="false" ht="29.25" hidden="true" customHeight="true" outlineLevel="0" collapsed="false">
      <c r="A1236" s="17" t="s">
        <v>2366</v>
      </c>
      <c r="B1236" s="18" t="s">
        <v>2367</v>
      </c>
      <c r="C1236" s="19"/>
      <c r="D1236" s="19"/>
      <c r="E1236" s="19"/>
      <c r="F1236" s="21" t="str">
        <f aca="false">IF(AND((D1236-C1236)&lt;&gt;0,C1236&lt;&gt;0),(D1236-C1236)/C1236*100,"")</f>
        <v/>
      </c>
    </row>
    <row r="1237" customFormat="false" ht="29.25" hidden="true" customHeight="true" outlineLevel="0" collapsed="false">
      <c r="A1237" s="17" t="s">
        <v>2368</v>
      </c>
      <c r="B1237" s="18" t="s">
        <v>2369</v>
      </c>
      <c r="C1237" s="19"/>
      <c r="D1237" s="19"/>
      <c r="E1237" s="19"/>
      <c r="F1237" s="21" t="str">
        <f aca="false">IF(AND((D1237-C1237)&lt;&gt;0,C1237&lt;&gt;0),(D1237-C1237)/C1237*100,"")</f>
        <v/>
      </c>
    </row>
    <row r="1238" customFormat="false" ht="32.25" hidden="true" customHeight="true" outlineLevel="0" collapsed="false">
      <c r="A1238" s="17" t="s">
        <v>2370</v>
      </c>
      <c r="B1238" s="18" t="s">
        <v>2371</v>
      </c>
      <c r="C1238" s="19"/>
      <c r="D1238" s="19"/>
      <c r="E1238" s="19"/>
      <c r="F1238" s="21" t="str">
        <f aca="false">IF(AND((D1238-C1238)&lt;&gt;0,C1238&lt;&gt;0),(D1238-C1238)/C1238*100,"")</f>
        <v/>
      </c>
    </row>
    <row r="1239" customFormat="false" ht="32.25" hidden="true" customHeight="true" outlineLevel="0" collapsed="false">
      <c r="A1239" s="29" t="n">
        <v>2220305</v>
      </c>
      <c r="B1239" s="44" t="s">
        <v>2372</v>
      </c>
      <c r="C1239" s="19"/>
      <c r="D1239" s="19"/>
      <c r="E1239" s="19"/>
      <c r="F1239" s="21" t="str">
        <f aca="false">IF(AND((D1239-C1239)&lt;&gt;0,C1239&lt;&gt;0),(D1239-C1239)/C1239*100,"")</f>
        <v/>
      </c>
    </row>
    <row r="1240" customFormat="false" ht="32.25" hidden="true" customHeight="true" outlineLevel="0" collapsed="false">
      <c r="A1240" s="17" t="s">
        <v>2373</v>
      </c>
      <c r="B1240" s="18" t="s">
        <v>2374</v>
      </c>
      <c r="C1240" s="19"/>
      <c r="D1240" s="19"/>
      <c r="E1240" s="19"/>
      <c r="F1240" s="21" t="str">
        <f aca="false">IF(AND((D1240-C1240)&lt;&gt;0,C1240&lt;&gt;0),(D1240-C1240)/C1240*100,"")</f>
        <v/>
      </c>
    </row>
    <row r="1241" customFormat="false" ht="29.25" hidden="false" customHeight="true" outlineLevel="0" collapsed="false">
      <c r="A1241" s="17" t="s">
        <v>2375</v>
      </c>
      <c r="B1241" s="18" t="s">
        <v>2376</v>
      </c>
      <c r="C1241" s="19" t="n">
        <f aca="false">SUM(C1242:C1246)</f>
        <v>54</v>
      </c>
      <c r="D1241" s="19" t="n">
        <f aca="false">SUM(D1242:D1246)</f>
        <v>53</v>
      </c>
      <c r="E1241" s="19" t="n">
        <f aca="false">D1241-C1241</f>
        <v>-1</v>
      </c>
      <c r="F1241" s="21" t="n">
        <f aca="false">IF(AND((D1241-C1241)&lt;&gt;0,C1241&lt;&gt;0),(D1241-C1241)/C1241*100,"")</f>
        <v>-1.85185185185185</v>
      </c>
    </row>
    <row r="1242" customFormat="false" ht="29.25" hidden="true" customHeight="true" outlineLevel="0" collapsed="false">
      <c r="A1242" s="17" t="s">
        <v>2377</v>
      </c>
      <c r="B1242" s="18" t="s">
        <v>2378</v>
      </c>
      <c r="C1242" s="19"/>
      <c r="D1242" s="19"/>
      <c r="E1242" s="19"/>
      <c r="F1242" s="21" t="str">
        <f aca="false">IF(AND((D1242-C1242)&lt;&gt;0,C1242&lt;&gt;0),(D1242-C1242)/C1242*100,"")</f>
        <v/>
      </c>
    </row>
    <row r="1243" customFormat="false" ht="29.25" hidden="false" customHeight="true" outlineLevel="0" collapsed="false">
      <c r="A1243" s="17" t="s">
        <v>2379</v>
      </c>
      <c r="B1243" s="18" t="s">
        <v>2380</v>
      </c>
      <c r="C1243" s="19" t="n">
        <v>54</v>
      </c>
      <c r="D1243" s="19" t="n">
        <v>53</v>
      </c>
      <c r="E1243" s="19" t="n">
        <f aca="false">D1243-C1243</f>
        <v>-1</v>
      </c>
      <c r="F1243" s="21" t="n">
        <f aca="false">IF(AND((D1243-C1243)&lt;&gt;0,C1243&lt;&gt;0),(D1243-C1243)/C1243*100,"")</f>
        <v>-1.85185185185185</v>
      </c>
    </row>
    <row r="1244" customFormat="false" ht="29.25" hidden="true" customHeight="true" outlineLevel="0" collapsed="false">
      <c r="A1244" s="17" t="s">
        <v>2381</v>
      </c>
      <c r="B1244" s="18" t="s">
        <v>2382</v>
      </c>
      <c r="C1244" s="19"/>
      <c r="D1244" s="19"/>
      <c r="E1244" s="19"/>
      <c r="F1244" s="21" t="str">
        <f aca="false">IF(AND((D1244-C1244)&lt;&gt;0,C1244&lt;&gt;0),(D1244-C1244)/C1244*100,"")</f>
        <v/>
      </c>
    </row>
    <row r="1245" customFormat="false" ht="29.25" hidden="true" customHeight="true" outlineLevel="0" collapsed="false">
      <c r="A1245" s="17" t="s">
        <v>2383</v>
      </c>
      <c r="B1245" s="18" t="s">
        <v>2384</v>
      </c>
      <c r="C1245" s="19"/>
      <c r="D1245" s="19"/>
      <c r="E1245" s="19"/>
      <c r="F1245" s="21" t="str">
        <f aca="false">IF(AND((D1245-C1245)&lt;&gt;0,C1245&lt;&gt;0),(D1245-C1245)/C1245*100,"")</f>
        <v/>
      </c>
    </row>
    <row r="1246" customFormat="false" ht="29.25" hidden="true" customHeight="true" outlineLevel="0" collapsed="false">
      <c r="A1246" s="17" t="s">
        <v>2385</v>
      </c>
      <c r="B1246" s="18" t="s">
        <v>2386</v>
      </c>
      <c r="C1246" s="19"/>
      <c r="D1246" s="19"/>
      <c r="E1246" s="19"/>
      <c r="F1246" s="21" t="str">
        <f aca="false">IF(AND((D1246-C1246)&lt;&gt;0,C1246&lt;&gt;0),(D1246-C1246)/C1246*100,"")</f>
        <v/>
      </c>
    </row>
    <row r="1247" customFormat="false" ht="29.25" hidden="false" customHeight="true" outlineLevel="0" collapsed="false">
      <c r="A1247" s="17" t="s">
        <v>2387</v>
      </c>
      <c r="B1247" s="18" t="s">
        <v>2388</v>
      </c>
      <c r="C1247" s="19" t="n">
        <f aca="false">SUM(C1248:C1259)</f>
        <v>0</v>
      </c>
      <c r="D1247" s="19" t="n">
        <f aca="false">SUM(D1248:D1259)</f>
        <v>4</v>
      </c>
      <c r="E1247" s="19" t="n">
        <f aca="false">D1247-C1247</f>
        <v>4</v>
      </c>
      <c r="F1247" s="21" t="str">
        <f aca="false">IF(AND((D1247-C1247)&lt;&gt;0,C1247&lt;&gt;0),(D1247-C1247)/C1247*100,"")</f>
        <v/>
      </c>
    </row>
    <row r="1248" customFormat="false" ht="29.25" hidden="true" customHeight="true" outlineLevel="0" collapsed="false">
      <c r="A1248" s="17" t="s">
        <v>2389</v>
      </c>
      <c r="B1248" s="18" t="s">
        <v>2390</v>
      </c>
      <c r="C1248" s="19"/>
      <c r="D1248" s="19"/>
      <c r="E1248" s="19"/>
      <c r="F1248" s="21" t="str">
        <f aca="false">IF(AND((D1248-C1248)&lt;&gt;0,C1248&lt;&gt;0),(D1248-C1248)/C1248*100,"")</f>
        <v/>
      </c>
    </row>
    <row r="1249" customFormat="false" ht="29.25" hidden="true" customHeight="true" outlineLevel="0" collapsed="false">
      <c r="A1249" s="17" t="s">
        <v>2391</v>
      </c>
      <c r="B1249" s="18" t="s">
        <v>2392</v>
      </c>
      <c r="C1249" s="19"/>
      <c r="D1249" s="19"/>
      <c r="E1249" s="19"/>
      <c r="F1249" s="21" t="str">
        <f aca="false">IF(AND((D1249-C1249)&lt;&gt;0,C1249&lt;&gt;0),(D1249-C1249)/C1249*100,"")</f>
        <v/>
      </c>
    </row>
    <row r="1250" customFormat="false" ht="29.25" hidden="false" customHeight="true" outlineLevel="0" collapsed="false">
      <c r="A1250" s="17" t="s">
        <v>2393</v>
      </c>
      <c r="B1250" s="18" t="s">
        <v>2394</v>
      </c>
      <c r="C1250" s="19" t="n">
        <v>0</v>
      </c>
      <c r="D1250" s="19" t="n">
        <v>4</v>
      </c>
      <c r="E1250" s="19" t="n">
        <f aca="false">D1250-C1250</f>
        <v>4</v>
      </c>
      <c r="F1250" s="21" t="str">
        <f aca="false">IF(AND((D1250-C1250)&lt;&gt;0,C1250&lt;&gt;0),(D1250-C1250)/C1250*100,"")</f>
        <v/>
      </c>
    </row>
    <row r="1251" customFormat="false" ht="29.25" hidden="true" customHeight="true" outlineLevel="0" collapsed="false">
      <c r="A1251" s="17" t="s">
        <v>2395</v>
      </c>
      <c r="B1251" s="18" t="s">
        <v>2396</v>
      </c>
      <c r="C1251" s="19"/>
      <c r="D1251" s="19"/>
      <c r="E1251" s="19"/>
      <c r="F1251" s="21" t="str">
        <f aca="false">IF(AND((D1251-C1251)&lt;&gt;0,C1251&lt;&gt;0),(D1251-C1251)/C1251*100,"")</f>
        <v/>
      </c>
    </row>
    <row r="1252" customFormat="false" ht="29.25" hidden="true" customHeight="true" outlineLevel="0" collapsed="false">
      <c r="A1252" s="17" t="s">
        <v>2397</v>
      </c>
      <c r="B1252" s="18" t="s">
        <v>2398</v>
      </c>
      <c r="C1252" s="19"/>
      <c r="D1252" s="19"/>
      <c r="E1252" s="19"/>
      <c r="F1252" s="21" t="str">
        <f aca="false">IF(AND((D1252-C1252)&lt;&gt;0,C1252&lt;&gt;0),(D1252-C1252)/C1252*100,"")</f>
        <v/>
      </c>
    </row>
    <row r="1253" customFormat="false" ht="29.25" hidden="true" customHeight="true" outlineLevel="0" collapsed="false">
      <c r="A1253" s="17" t="s">
        <v>2399</v>
      </c>
      <c r="B1253" s="18" t="s">
        <v>2400</v>
      </c>
      <c r="C1253" s="19"/>
      <c r="D1253" s="19"/>
      <c r="E1253" s="19"/>
      <c r="F1253" s="21" t="str">
        <f aca="false">IF(AND((D1253-C1253)&lt;&gt;0,C1253&lt;&gt;0),(D1253-C1253)/C1253*100,"")</f>
        <v/>
      </c>
    </row>
    <row r="1254" customFormat="false" ht="29.25" hidden="true" customHeight="true" outlineLevel="0" collapsed="false">
      <c r="A1254" s="17" t="s">
        <v>2401</v>
      </c>
      <c r="B1254" s="18" t="s">
        <v>2402</v>
      </c>
      <c r="C1254" s="19"/>
      <c r="D1254" s="19"/>
      <c r="E1254" s="19"/>
      <c r="F1254" s="21" t="str">
        <f aca="false">IF(AND((D1254-C1254)&lt;&gt;0,C1254&lt;&gt;0),(D1254-C1254)/C1254*100,"")</f>
        <v/>
      </c>
    </row>
    <row r="1255" customFormat="false" ht="29.25" hidden="true" customHeight="true" outlineLevel="0" collapsed="false">
      <c r="A1255" s="17" t="s">
        <v>2403</v>
      </c>
      <c r="B1255" s="18" t="s">
        <v>2404</v>
      </c>
      <c r="C1255" s="19"/>
      <c r="D1255" s="19"/>
      <c r="E1255" s="19"/>
      <c r="F1255" s="21" t="str">
        <f aca="false">IF(AND((D1255-C1255)&lt;&gt;0,C1255&lt;&gt;0),(D1255-C1255)/C1255*100,"")</f>
        <v/>
      </c>
    </row>
    <row r="1256" customFormat="false" ht="29.25" hidden="true" customHeight="true" outlineLevel="0" collapsed="false">
      <c r="A1256" s="17" t="s">
        <v>2405</v>
      </c>
      <c r="B1256" s="18" t="s">
        <v>2406</v>
      </c>
      <c r="C1256" s="19"/>
      <c r="D1256" s="19"/>
      <c r="E1256" s="19"/>
      <c r="F1256" s="21" t="str">
        <f aca="false">IF(AND((D1256-C1256)&lt;&gt;0,C1256&lt;&gt;0),(D1256-C1256)/C1256*100,"")</f>
        <v/>
      </c>
    </row>
    <row r="1257" customFormat="false" ht="32.25" hidden="true" customHeight="true" outlineLevel="0" collapsed="false">
      <c r="A1257" s="17" t="s">
        <v>2407</v>
      </c>
      <c r="B1257" s="18" t="s">
        <v>2408</v>
      </c>
      <c r="C1257" s="19"/>
      <c r="D1257" s="19"/>
      <c r="E1257" s="19"/>
      <c r="F1257" s="21" t="str">
        <f aca="false">IF(AND((D1257-C1257)&lt;&gt;0,C1257&lt;&gt;0),(D1257-C1257)/C1257*100,"")</f>
        <v/>
      </c>
    </row>
    <row r="1258" customFormat="false" ht="32.25" hidden="true" customHeight="true" outlineLevel="0" collapsed="false">
      <c r="A1258" s="28" t="n">
        <v>2220511</v>
      </c>
      <c r="B1258" s="18" t="s">
        <v>2409</v>
      </c>
      <c r="C1258" s="19"/>
      <c r="D1258" s="19"/>
      <c r="E1258" s="19"/>
      <c r="F1258" s="21" t="str">
        <f aca="false">IF(AND((D1258-C1258)&lt;&gt;0,C1258&lt;&gt;0),(D1258-C1258)/C1258*100,"")</f>
        <v/>
      </c>
    </row>
    <row r="1259" customFormat="false" ht="32.25" hidden="true" customHeight="true" outlineLevel="0" collapsed="false">
      <c r="A1259" s="17" t="s">
        <v>2410</v>
      </c>
      <c r="B1259" s="18" t="s">
        <v>2411</v>
      </c>
      <c r="C1259" s="19"/>
      <c r="D1259" s="19"/>
      <c r="E1259" s="19"/>
      <c r="F1259" s="21" t="str">
        <f aca="false">IF(AND((D1259-C1259)&lt;&gt;0,C1259&lt;&gt;0),(D1259-C1259)/C1259*100,"")</f>
        <v/>
      </c>
    </row>
    <row r="1260" customFormat="false" ht="29.25" hidden="false" customHeight="true" outlineLevel="0" collapsed="false">
      <c r="A1260" s="17" t="s">
        <v>2412</v>
      </c>
      <c r="B1260" s="18" t="s">
        <v>2413</v>
      </c>
      <c r="C1260" s="19" t="n">
        <f aca="false">SUM(C1261,C1273,C1279,C1285,C1293,C1306,C1310,C1316)</f>
        <v>1191</v>
      </c>
      <c r="D1260" s="19" t="n">
        <f aca="false">SUM(D1261,D1273,D1279,D1285,D1293,D1306,D1310,D1316)</f>
        <v>1327</v>
      </c>
      <c r="E1260" s="19" t="n">
        <f aca="false">D1260-C1260</f>
        <v>136</v>
      </c>
      <c r="F1260" s="21" t="n">
        <f aca="false">IF(AND((D1260-C1260)&lt;&gt;0,C1260&lt;&gt;0),(D1260-C1260)/C1260*100,"")</f>
        <v>11.4189756507137</v>
      </c>
    </row>
    <row r="1261" customFormat="false" ht="29.25" hidden="false" customHeight="true" outlineLevel="0" collapsed="false">
      <c r="A1261" s="17" t="s">
        <v>2414</v>
      </c>
      <c r="B1261" s="18" t="s">
        <v>2415</v>
      </c>
      <c r="C1261" s="19" t="n">
        <f aca="false">SUM(C1262:C1272)</f>
        <v>586</v>
      </c>
      <c r="D1261" s="19" t="n">
        <f aca="false">SUM(D1262:D1272)</f>
        <v>670</v>
      </c>
      <c r="E1261" s="19" t="n">
        <f aca="false">D1261-C1261</f>
        <v>84</v>
      </c>
      <c r="F1261" s="21" t="n">
        <f aca="false">IF(AND((D1261-C1261)&lt;&gt;0,C1261&lt;&gt;0),(D1261-C1261)/C1261*100,"")</f>
        <v>14.3344709897611</v>
      </c>
    </row>
    <row r="1262" customFormat="false" ht="29.25" hidden="false" customHeight="true" outlineLevel="0" collapsed="false">
      <c r="A1262" s="17" t="s">
        <v>2416</v>
      </c>
      <c r="B1262" s="18" t="s">
        <v>235</v>
      </c>
      <c r="C1262" s="19" t="n">
        <v>351</v>
      </c>
      <c r="D1262" s="19" t="n">
        <v>384</v>
      </c>
      <c r="E1262" s="19" t="n">
        <f aca="false">D1262-C1262</f>
        <v>33</v>
      </c>
      <c r="F1262" s="21" t="n">
        <f aca="false">IF(AND((D1262-C1262)&lt;&gt;0,C1262&lt;&gt;0),(D1262-C1262)/C1262*100,"")</f>
        <v>9.4017094017094</v>
      </c>
    </row>
    <row r="1263" customFormat="false" ht="29.25" hidden="false" customHeight="true" outlineLevel="0" collapsed="false">
      <c r="A1263" s="17" t="s">
        <v>2417</v>
      </c>
      <c r="B1263" s="18" t="s">
        <v>237</v>
      </c>
      <c r="C1263" s="19" t="n">
        <v>33</v>
      </c>
      <c r="D1263" s="19" t="n">
        <v>35</v>
      </c>
      <c r="E1263" s="19" t="n">
        <f aca="false">D1263-C1263</f>
        <v>2</v>
      </c>
      <c r="F1263" s="21" t="n">
        <f aca="false">IF(AND((D1263-C1263)&lt;&gt;0,C1263&lt;&gt;0),(D1263-C1263)/C1263*100,"")</f>
        <v>6.06060606060606</v>
      </c>
    </row>
    <row r="1264" customFormat="false" ht="29.25" hidden="true" customHeight="true" outlineLevel="0" collapsed="false">
      <c r="A1264" s="17" t="s">
        <v>2418</v>
      </c>
      <c r="B1264" s="18" t="s">
        <v>239</v>
      </c>
      <c r="C1264" s="19"/>
      <c r="D1264" s="19"/>
      <c r="E1264" s="19"/>
      <c r="F1264" s="21" t="str">
        <f aca="false">IF(AND((D1264-C1264)&lt;&gt;0,C1264&lt;&gt;0),(D1264-C1264)/C1264*100,"")</f>
        <v/>
      </c>
    </row>
    <row r="1265" customFormat="false" ht="29.25" hidden="true" customHeight="true" outlineLevel="0" collapsed="false">
      <c r="A1265" s="17" t="s">
        <v>2419</v>
      </c>
      <c r="B1265" s="18" t="s">
        <v>2420</v>
      </c>
      <c r="C1265" s="19"/>
      <c r="D1265" s="19"/>
      <c r="E1265" s="19"/>
      <c r="F1265" s="21" t="str">
        <f aca="false">IF(AND((D1265-C1265)&lt;&gt;0,C1265&lt;&gt;0),(D1265-C1265)/C1265*100,"")</f>
        <v/>
      </c>
    </row>
    <row r="1266" customFormat="false" ht="29.25" hidden="true" customHeight="true" outlineLevel="0" collapsed="false">
      <c r="A1266" s="17" t="s">
        <v>2421</v>
      </c>
      <c r="B1266" s="18" t="s">
        <v>2422</v>
      </c>
      <c r="C1266" s="19"/>
      <c r="D1266" s="19"/>
      <c r="E1266" s="19"/>
      <c r="F1266" s="21" t="str">
        <f aca="false">IF(AND((D1266-C1266)&lt;&gt;0,C1266&lt;&gt;0),(D1266-C1266)/C1266*100,"")</f>
        <v/>
      </c>
    </row>
    <row r="1267" customFormat="false" ht="29.25" hidden="false" customHeight="true" outlineLevel="0" collapsed="false">
      <c r="A1267" s="17" t="s">
        <v>2423</v>
      </c>
      <c r="B1267" s="18" t="s">
        <v>2424</v>
      </c>
      <c r="C1267" s="19" t="n">
        <v>2</v>
      </c>
      <c r="D1267" s="19" t="n">
        <v>3</v>
      </c>
      <c r="E1267" s="19" t="n">
        <f aca="false">D1267-C1267</f>
        <v>1</v>
      </c>
      <c r="F1267" s="21" t="n">
        <f aca="false">IF(AND((D1267-C1267)&lt;&gt;0,C1267&lt;&gt;0),(D1267-C1267)/C1267*100,"")</f>
        <v>50</v>
      </c>
    </row>
    <row r="1268" customFormat="false" ht="29.25" hidden="true" customHeight="true" outlineLevel="0" collapsed="false">
      <c r="A1268" s="17" t="s">
        <v>2425</v>
      </c>
      <c r="B1268" s="18" t="s">
        <v>2426</v>
      </c>
      <c r="C1268" s="19"/>
      <c r="D1268" s="19"/>
      <c r="E1268" s="19"/>
      <c r="F1268" s="21" t="str">
        <f aca="false">IF(AND((D1268-C1268)&lt;&gt;0,C1268&lt;&gt;0),(D1268-C1268)/C1268*100,"")</f>
        <v/>
      </c>
    </row>
    <row r="1269" customFormat="false" ht="29.25" hidden="false" customHeight="true" outlineLevel="0" collapsed="false">
      <c r="A1269" s="17" t="s">
        <v>2427</v>
      </c>
      <c r="B1269" s="18" t="s">
        <v>2428</v>
      </c>
      <c r="C1269" s="19" t="n">
        <v>200</v>
      </c>
      <c r="D1269" s="19" t="n">
        <v>245</v>
      </c>
      <c r="E1269" s="19" t="n">
        <f aca="false">D1269-C1269</f>
        <v>45</v>
      </c>
      <c r="F1269" s="21" t="n">
        <f aca="false">IF(AND((D1269-C1269)&lt;&gt;0,C1269&lt;&gt;0),(D1269-C1269)/C1269*100,"")</f>
        <v>22.5</v>
      </c>
    </row>
    <row r="1270" customFormat="false" ht="29.25" hidden="false" customHeight="true" outlineLevel="0" collapsed="false">
      <c r="A1270" s="17" t="s">
        <v>2429</v>
      </c>
      <c r="B1270" s="18" t="s">
        <v>2430</v>
      </c>
      <c r="C1270" s="19" t="n">
        <v>0</v>
      </c>
      <c r="D1270" s="19" t="n">
        <v>3</v>
      </c>
      <c r="E1270" s="19" t="n">
        <f aca="false">D1270-C1270</f>
        <v>3</v>
      </c>
      <c r="F1270" s="21" t="str">
        <f aca="false">IF(AND((D1270-C1270)&lt;&gt;0,C1270&lt;&gt;0),(D1270-C1270)/C1270*100,"")</f>
        <v/>
      </c>
    </row>
    <row r="1271" customFormat="false" ht="29.25" hidden="true" customHeight="true" outlineLevel="0" collapsed="false">
      <c r="A1271" s="17" t="s">
        <v>2431</v>
      </c>
      <c r="B1271" s="18" t="s">
        <v>253</v>
      </c>
      <c r="C1271" s="19"/>
      <c r="D1271" s="19"/>
      <c r="E1271" s="19"/>
      <c r="F1271" s="21" t="str">
        <f aca="false">IF(AND((D1271-C1271)&lt;&gt;0,C1271&lt;&gt;0),(D1271-C1271)/C1271*100,"")</f>
        <v/>
      </c>
    </row>
    <row r="1272" customFormat="false" ht="29.25" hidden="true" customHeight="true" outlineLevel="0" collapsed="false">
      <c r="A1272" s="17" t="s">
        <v>2432</v>
      </c>
      <c r="B1272" s="18" t="s">
        <v>2433</v>
      </c>
      <c r="C1272" s="19"/>
      <c r="D1272" s="19"/>
      <c r="E1272" s="19"/>
      <c r="F1272" s="21" t="str">
        <f aca="false">IF(AND((D1272-C1272)&lt;&gt;0,C1272&lt;&gt;0),(D1272-C1272)/C1272*100,"")</f>
        <v/>
      </c>
    </row>
    <row r="1273" customFormat="false" ht="29.25" hidden="false" customHeight="true" outlineLevel="0" collapsed="false">
      <c r="A1273" s="17" t="s">
        <v>2434</v>
      </c>
      <c r="B1273" s="18" t="s">
        <v>2435</v>
      </c>
      <c r="C1273" s="19" t="n">
        <f aca="false">SUM(C1274:C1278)</f>
        <v>20</v>
      </c>
      <c r="D1273" s="19" t="n">
        <f aca="false">SUM(D1274:D1278)</f>
        <v>26</v>
      </c>
      <c r="E1273" s="19" t="n">
        <f aca="false">D1273-C1273</f>
        <v>6</v>
      </c>
      <c r="F1273" s="21" t="n">
        <f aca="false">IF(AND((D1273-C1273)&lt;&gt;0,C1273&lt;&gt;0),(D1273-C1273)/C1273*100,"")</f>
        <v>30</v>
      </c>
    </row>
    <row r="1274" customFormat="false" ht="29.25" hidden="true" customHeight="true" outlineLevel="0" collapsed="false">
      <c r="A1274" s="17" t="s">
        <v>2436</v>
      </c>
      <c r="B1274" s="18" t="s">
        <v>235</v>
      </c>
      <c r="C1274" s="19"/>
      <c r="D1274" s="19"/>
      <c r="E1274" s="19"/>
      <c r="F1274" s="21" t="str">
        <f aca="false">IF(AND((D1274-C1274)&lt;&gt;0,C1274&lt;&gt;0),(D1274-C1274)/C1274*100,"")</f>
        <v/>
      </c>
    </row>
    <row r="1275" customFormat="false" ht="29.25" hidden="true" customHeight="true" outlineLevel="0" collapsed="false">
      <c r="A1275" s="17" t="s">
        <v>2437</v>
      </c>
      <c r="B1275" s="18" t="s">
        <v>237</v>
      </c>
      <c r="C1275" s="19"/>
      <c r="D1275" s="19"/>
      <c r="E1275" s="19"/>
      <c r="F1275" s="21" t="str">
        <f aca="false">IF(AND((D1275-C1275)&lt;&gt;0,C1275&lt;&gt;0),(D1275-C1275)/C1275*100,"")</f>
        <v/>
      </c>
    </row>
    <row r="1276" customFormat="false" ht="29.25" hidden="true" customHeight="true" outlineLevel="0" collapsed="false">
      <c r="A1276" s="17" t="s">
        <v>2438</v>
      </c>
      <c r="B1276" s="18" t="s">
        <v>239</v>
      </c>
      <c r="C1276" s="19"/>
      <c r="D1276" s="19"/>
      <c r="E1276" s="19"/>
      <c r="F1276" s="21" t="str">
        <f aca="false">IF(AND((D1276-C1276)&lt;&gt;0,C1276&lt;&gt;0),(D1276-C1276)/C1276*100,"")</f>
        <v/>
      </c>
    </row>
    <row r="1277" customFormat="false" ht="29.25" hidden="false" customHeight="true" outlineLevel="0" collapsed="false">
      <c r="A1277" s="17" t="s">
        <v>2439</v>
      </c>
      <c r="B1277" s="18" t="s">
        <v>2440</v>
      </c>
      <c r="C1277" s="19" t="n">
        <v>20</v>
      </c>
      <c r="D1277" s="19" t="n">
        <v>26</v>
      </c>
      <c r="E1277" s="19" t="n">
        <f aca="false">D1277-C1277</f>
        <v>6</v>
      </c>
      <c r="F1277" s="21" t="n">
        <f aca="false">IF(AND((D1277-C1277)&lt;&gt;0,C1277&lt;&gt;0),(D1277-C1277)/C1277*100,"")</f>
        <v>30</v>
      </c>
    </row>
    <row r="1278" customFormat="false" ht="29.25" hidden="true" customHeight="true" outlineLevel="0" collapsed="false">
      <c r="A1278" s="17" t="s">
        <v>2441</v>
      </c>
      <c r="B1278" s="18" t="s">
        <v>2442</v>
      </c>
      <c r="C1278" s="19"/>
      <c r="D1278" s="19"/>
      <c r="E1278" s="19"/>
      <c r="F1278" s="21" t="str">
        <f aca="false">IF(AND((D1278-C1278)&lt;&gt;0,C1278&lt;&gt;0),(D1278-C1278)/C1278*100,"")</f>
        <v/>
      </c>
    </row>
    <row r="1279" customFormat="false" ht="29.25" hidden="true" customHeight="true" outlineLevel="0" collapsed="false">
      <c r="A1279" s="17" t="s">
        <v>2443</v>
      </c>
      <c r="B1279" s="18" t="s">
        <v>2444</v>
      </c>
      <c r="C1279" s="19"/>
      <c r="D1279" s="19"/>
      <c r="E1279" s="19"/>
      <c r="F1279" s="21" t="str">
        <f aca="false">IF(AND((D1279-C1279)&lt;&gt;0,C1279&lt;&gt;0),(D1279-C1279)/C1279*100,"")</f>
        <v/>
      </c>
    </row>
    <row r="1280" customFormat="false" ht="29.25" hidden="true" customHeight="true" outlineLevel="0" collapsed="false">
      <c r="A1280" s="17" t="s">
        <v>2445</v>
      </c>
      <c r="B1280" s="18" t="s">
        <v>235</v>
      </c>
      <c r="C1280" s="19"/>
      <c r="D1280" s="19"/>
      <c r="E1280" s="19"/>
      <c r="F1280" s="21" t="str">
        <f aca="false">IF(AND((D1280-C1280)&lt;&gt;0,C1280&lt;&gt;0),(D1280-C1280)/C1280*100,"")</f>
        <v/>
      </c>
    </row>
    <row r="1281" customFormat="false" ht="29.25" hidden="true" customHeight="true" outlineLevel="0" collapsed="false">
      <c r="A1281" s="17" t="s">
        <v>2446</v>
      </c>
      <c r="B1281" s="18" t="s">
        <v>237</v>
      </c>
      <c r="C1281" s="19"/>
      <c r="D1281" s="19"/>
      <c r="E1281" s="19"/>
      <c r="F1281" s="21" t="str">
        <f aca="false">IF(AND((D1281-C1281)&lt;&gt;0,C1281&lt;&gt;0),(D1281-C1281)/C1281*100,"")</f>
        <v/>
      </c>
    </row>
    <row r="1282" customFormat="false" ht="29.25" hidden="true" customHeight="true" outlineLevel="0" collapsed="false">
      <c r="A1282" s="17" t="s">
        <v>2447</v>
      </c>
      <c r="B1282" s="18" t="s">
        <v>239</v>
      </c>
      <c r="C1282" s="19"/>
      <c r="D1282" s="19"/>
      <c r="E1282" s="19"/>
      <c r="F1282" s="21" t="str">
        <f aca="false">IF(AND((D1282-C1282)&lt;&gt;0,C1282&lt;&gt;0),(D1282-C1282)/C1282*100,"")</f>
        <v/>
      </c>
    </row>
    <row r="1283" customFormat="false" ht="29.25" hidden="true" customHeight="true" outlineLevel="0" collapsed="false">
      <c r="A1283" s="17" t="s">
        <v>2448</v>
      </c>
      <c r="B1283" s="18" t="s">
        <v>2449</v>
      </c>
      <c r="C1283" s="19"/>
      <c r="D1283" s="19"/>
      <c r="E1283" s="19"/>
      <c r="F1283" s="21" t="str">
        <f aca="false">IF(AND((D1283-C1283)&lt;&gt;0,C1283&lt;&gt;0),(D1283-C1283)/C1283*100,"")</f>
        <v/>
      </c>
    </row>
    <row r="1284" customFormat="false" ht="29.25" hidden="true" customHeight="true" outlineLevel="0" collapsed="false">
      <c r="A1284" s="17" t="s">
        <v>2450</v>
      </c>
      <c r="B1284" s="18" t="s">
        <v>2451</v>
      </c>
      <c r="C1284" s="19"/>
      <c r="D1284" s="19"/>
      <c r="E1284" s="19"/>
      <c r="F1284" s="21" t="str">
        <f aca="false">IF(AND((D1284-C1284)&lt;&gt;0,C1284&lt;&gt;0),(D1284-C1284)/C1284*100,"")</f>
        <v/>
      </c>
    </row>
    <row r="1285" customFormat="false" ht="29.25" hidden="true" customHeight="true" outlineLevel="0" collapsed="false">
      <c r="A1285" s="17" t="s">
        <v>2452</v>
      </c>
      <c r="B1285" s="18" t="s">
        <v>2453</v>
      </c>
      <c r="C1285" s="19"/>
      <c r="D1285" s="19"/>
      <c r="E1285" s="19"/>
      <c r="F1285" s="21" t="str">
        <f aca="false">IF(AND((D1285-C1285)&lt;&gt;0,C1285&lt;&gt;0),(D1285-C1285)/C1285*100,"")</f>
        <v/>
      </c>
    </row>
    <row r="1286" customFormat="false" ht="29.25" hidden="true" customHeight="true" outlineLevel="0" collapsed="false">
      <c r="A1286" s="17" t="s">
        <v>2454</v>
      </c>
      <c r="B1286" s="18" t="s">
        <v>235</v>
      </c>
      <c r="C1286" s="19"/>
      <c r="D1286" s="19"/>
      <c r="E1286" s="19"/>
      <c r="F1286" s="21" t="str">
        <f aca="false">IF(AND((D1286-C1286)&lt;&gt;0,C1286&lt;&gt;0),(D1286-C1286)/C1286*100,"")</f>
        <v/>
      </c>
    </row>
    <row r="1287" customFormat="false" ht="29.25" hidden="true" customHeight="true" outlineLevel="0" collapsed="false">
      <c r="A1287" s="17" t="s">
        <v>2455</v>
      </c>
      <c r="B1287" s="18" t="s">
        <v>237</v>
      </c>
      <c r="C1287" s="19"/>
      <c r="D1287" s="19"/>
      <c r="E1287" s="19"/>
      <c r="F1287" s="21" t="str">
        <f aca="false">IF(AND((D1287-C1287)&lt;&gt;0,C1287&lt;&gt;0),(D1287-C1287)/C1287*100,"")</f>
        <v/>
      </c>
    </row>
    <row r="1288" customFormat="false" ht="29.25" hidden="true" customHeight="true" outlineLevel="0" collapsed="false">
      <c r="A1288" s="17" t="s">
        <v>2456</v>
      </c>
      <c r="B1288" s="18" t="s">
        <v>239</v>
      </c>
      <c r="C1288" s="19"/>
      <c r="D1288" s="19"/>
      <c r="E1288" s="19"/>
      <c r="F1288" s="21" t="str">
        <f aca="false">IF(AND((D1288-C1288)&lt;&gt;0,C1288&lt;&gt;0),(D1288-C1288)/C1288*100,"")</f>
        <v/>
      </c>
    </row>
    <row r="1289" customFormat="false" ht="29.25" hidden="true" customHeight="true" outlineLevel="0" collapsed="false">
      <c r="A1289" s="17" t="s">
        <v>2457</v>
      </c>
      <c r="B1289" s="18" t="s">
        <v>2458</v>
      </c>
      <c r="C1289" s="19"/>
      <c r="D1289" s="19"/>
      <c r="E1289" s="19"/>
      <c r="F1289" s="21" t="str">
        <f aca="false">IF(AND((D1289-C1289)&lt;&gt;0,C1289&lt;&gt;0),(D1289-C1289)/C1289*100,"")</f>
        <v/>
      </c>
    </row>
    <row r="1290" customFormat="false" ht="29.25" hidden="true" customHeight="true" outlineLevel="0" collapsed="false">
      <c r="A1290" s="17" t="s">
        <v>2459</v>
      </c>
      <c r="B1290" s="18" t="s">
        <v>2460</v>
      </c>
      <c r="C1290" s="19"/>
      <c r="D1290" s="19"/>
      <c r="E1290" s="19"/>
      <c r="F1290" s="21" t="str">
        <f aca="false">IF(AND((D1290-C1290)&lt;&gt;0,C1290&lt;&gt;0),(D1290-C1290)/C1290*100,"")</f>
        <v/>
      </c>
    </row>
    <row r="1291" customFormat="false" ht="29.25" hidden="true" customHeight="true" outlineLevel="0" collapsed="false">
      <c r="A1291" s="17" t="s">
        <v>2461</v>
      </c>
      <c r="B1291" s="18" t="s">
        <v>253</v>
      </c>
      <c r="C1291" s="19"/>
      <c r="D1291" s="19"/>
      <c r="E1291" s="19"/>
      <c r="F1291" s="21" t="str">
        <f aca="false">IF(AND((D1291-C1291)&lt;&gt;0,C1291&lt;&gt;0),(D1291-C1291)/C1291*100,"")</f>
        <v/>
      </c>
    </row>
    <row r="1292" customFormat="false" ht="29.25" hidden="true" customHeight="true" outlineLevel="0" collapsed="false">
      <c r="A1292" s="17" t="s">
        <v>2462</v>
      </c>
      <c r="B1292" s="18" t="s">
        <v>2463</v>
      </c>
      <c r="C1292" s="19"/>
      <c r="D1292" s="19"/>
      <c r="E1292" s="19"/>
      <c r="F1292" s="21" t="str">
        <f aca="false">IF(AND((D1292-C1292)&lt;&gt;0,C1292&lt;&gt;0),(D1292-C1292)/C1292*100,"")</f>
        <v/>
      </c>
    </row>
    <row r="1293" customFormat="false" ht="29.25" hidden="false" customHeight="true" outlineLevel="0" collapsed="false">
      <c r="A1293" s="17" t="s">
        <v>2464</v>
      </c>
      <c r="B1293" s="18" t="s">
        <v>2465</v>
      </c>
      <c r="C1293" s="19" t="n">
        <f aca="false">SUM(C1294:C1305)</f>
        <v>52</v>
      </c>
      <c r="D1293" s="19" t="n">
        <f aca="false">SUM(D1294:D1305)</f>
        <v>64</v>
      </c>
      <c r="E1293" s="19" t="n">
        <f aca="false">D1293-C1293</f>
        <v>12</v>
      </c>
      <c r="F1293" s="21" t="n">
        <f aca="false">IF(AND((D1293-C1293)&lt;&gt;0,C1293&lt;&gt;0),(D1293-C1293)/C1293*100,"")</f>
        <v>23.0769230769231</v>
      </c>
    </row>
    <row r="1294" customFormat="false" ht="29.25" hidden="true" customHeight="true" outlineLevel="0" collapsed="false">
      <c r="A1294" s="17" t="s">
        <v>2466</v>
      </c>
      <c r="B1294" s="18" t="s">
        <v>235</v>
      </c>
      <c r="C1294" s="19"/>
      <c r="D1294" s="19"/>
      <c r="E1294" s="19"/>
      <c r="F1294" s="21" t="str">
        <f aca="false">IF(AND((D1294-C1294)&lt;&gt;0,C1294&lt;&gt;0),(D1294-C1294)/C1294*100,"")</f>
        <v/>
      </c>
    </row>
    <row r="1295" customFormat="false" ht="29.25" hidden="true" customHeight="true" outlineLevel="0" collapsed="false">
      <c r="A1295" s="17" t="s">
        <v>2467</v>
      </c>
      <c r="B1295" s="18" t="s">
        <v>237</v>
      </c>
      <c r="C1295" s="19"/>
      <c r="D1295" s="19"/>
      <c r="E1295" s="19"/>
      <c r="F1295" s="21" t="str">
        <f aca="false">IF(AND((D1295-C1295)&lt;&gt;0,C1295&lt;&gt;0),(D1295-C1295)/C1295*100,"")</f>
        <v/>
      </c>
    </row>
    <row r="1296" customFormat="false" ht="29.25" hidden="true" customHeight="true" outlineLevel="0" collapsed="false">
      <c r="A1296" s="17" t="s">
        <v>2468</v>
      </c>
      <c r="B1296" s="18" t="s">
        <v>239</v>
      </c>
      <c r="C1296" s="19"/>
      <c r="D1296" s="19"/>
      <c r="E1296" s="19"/>
      <c r="F1296" s="21" t="str">
        <f aca="false">IF(AND((D1296-C1296)&lt;&gt;0,C1296&lt;&gt;0),(D1296-C1296)/C1296*100,"")</f>
        <v/>
      </c>
    </row>
    <row r="1297" customFormat="false" ht="29.25" hidden="false" customHeight="true" outlineLevel="0" collapsed="false">
      <c r="A1297" s="17" t="s">
        <v>2469</v>
      </c>
      <c r="B1297" s="18" t="s">
        <v>2470</v>
      </c>
      <c r="C1297" s="19" t="n">
        <v>4</v>
      </c>
      <c r="D1297" s="19" t="n">
        <v>2</v>
      </c>
      <c r="E1297" s="19" t="n">
        <f aca="false">D1297-C1297</f>
        <v>-2</v>
      </c>
      <c r="F1297" s="21" t="n">
        <f aca="false">IF(AND((D1297-C1297)&lt;&gt;0,C1297&lt;&gt;0),(D1297-C1297)/C1297*100,"")</f>
        <v>-50</v>
      </c>
    </row>
    <row r="1298" customFormat="false" ht="29.25" hidden="false" customHeight="true" outlineLevel="0" collapsed="false">
      <c r="A1298" s="17" t="s">
        <v>2471</v>
      </c>
      <c r="B1298" s="18" t="s">
        <v>2472</v>
      </c>
      <c r="C1298" s="19" t="n">
        <v>0</v>
      </c>
      <c r="D1298" s="19" t="n">
        <v>1</v>
      </c>
      <c r="E1298" s="19" t="n">
        <f aca="false">D1298-C1298</f>
        <v>1</v>
      </c>
      <c r="F1298" s="21" t="str">
        <f aca="false">IF(AND((D1298-C1298)&lt;&gt;0,C1298&lt;&gt;0),(D1298-C1298)/C1298*100,"")</f>
        <v/>
      </c>
    </row>
    <row r="1299" customFormat="false" ht="29.25" hidden="true" customHeight="true" outlineLevel="0" collapsed="false">
      <c r="A1299" s="17" t="s">
        <v>2473</v>
      </c>
      <c r="B1299" s="18" t="s">
        <v>2474</v>
      </c>
      <c r="C1299" s="19"/>
      <c r="D1299" s="19"/>
      <c r="E1299" s="19"/>
      <c r="F1299" s="21" t="str">
        <f aca="false">IF(AND((D1299-C1299)&lt;&gt;0,C1299&lt;&gt;0),(D1299-C1299)/C1299*100,"")</f>
        <v/>
      </c>
    </row>
    <row r="1300" customFormat="false" ht="29.25" hidden="true" customHeight="true" outlineLevel="0" collapsed="false">
      <c r="A1300" s="17" t="s">
        <v>2475</v>
      </c>
      <c r="B1300" s="18" t="s">
        <v>2476</v>
      </c>
      <c r="C1300" s="19"/>
      <c r="D1300" s="19"/>
      <c r="E1300" s="19"/>
      <c r="F1300" s="21" t="str">
        <f aca="false">IF(AND((D1300-C1300)&lt;&gt;0,C1300&lt;&gt;0),(D1300-C1300)/C1300*100,"")</f>
        <v/>
      </c>
    </row>
    <row r="1301" customFormat="false" ht="29.25" hidden="true" customHeight="true" outlineLevel="0" collapsed="false">
      <c r="A1301" s="17" t="s">
        <v>2477</v>
      </c>
      <c r="B1301" s="18" t="s">
        <v>2478</v>
      </c>
      <c r="C1301" s="19"/>
      <c r="D1301" s="19"/>
      <c r="E1301" s="19"/>
      <c r="F1301" s="21" t="str">
        <f aca="false">IF(AND((D1301-C1301)&lt;&gt;0,C1301&lt;&gt;0),(D1301-C1301)/C1301*100,"")</f>
        <v/>
      </c>
    </row>
    <row r="1302" customFormat="false" ht="29.25" hidden="true" customHeight="true" outlineLevel="0" collapsed="false">
      <c r="A1302" s="17" t="s">
        <v>2479</v>
      </c>
      <c r="B1302" s="18" t="s">
        <v>2480</v>
      </c>
      <c r="C1302" s="19"/>
      <c r="D1302" s="19"/>
      <c r="E1302" s="19"/>
      <c r="F1302" s="21" t="str">
        <f aca="false">IF(AND((D1302-C1302)&lt;&gt;0,C1302&lt;&gt;0),(D1302-C1302)/C1302*100,"")</f>
        <v/>
      </c>
    </row>
    <row r="1303" customFormat="false" ht="29.25" hidden="true" customHeight="true" outlineLevel="0" collapsed="false">
      <c r="A1303" s="17" t="s">
        <v>2481</v>
      </c>
      <c r="B1303" s="18" t="s">
        <v>2482</v>
      </c>
      <c r="C1303" s="19"/>
      <c r="D1303" s="19"/>
      <c r="E1303" s="19"/>
      <c r="F1303" s="21" t="str">
        <f aca="false">IF(AND((D1303-C1303)&lt;&gt;0,C1303&lt;&gt;0),(D1303-C1303)/C1303*100,"")</f>
        <v/>
      </c>
    </row>
    <row r="1304" customFormat="false" ht="29.25" hidden="false" customHeight="true" outlineLevel="0" collapsed="false">
      <c r="A1304" s="17" t="s">
        <v>2483</v>
      </c>
      <c r="B1304" s="18" t="s">
        <v>2484</v>
      </c>
      <c r="C1304" s="19" t="n">
        <v>48</v>
      </c>
      <c r="D1304" s="19" t="n">
        <v>61</v>
      </c>
      <c r="E1304" s="19" t="n">
        <f aca="false">D1304-C1304</f>
        <v>13</v>
      </c>
      <c r="F1304" s="21" t="n">
        <f aca="false">IF(AND((D1304-C1304)&lt;&gt;0,C1304&lt;&gt;0),(D1304-C1304)/C1304*100,"")</f>
        <v>27.0833333333333</v>
      </c>
    </row>
    <row r="1305" customFormat="false" ht="29.25" hidden="true" customHeight="true" outlineLevel="0" collapsed="false">
      <c r="A1305" s="17" t="s">
        <v>2485</v>
      </c>
      <c r="B1305" s="18" t="s">
        <v>2486</v>
      </c>
      <c r="C1305" s="19"/>
      <c r="D1305" s="19"/>
      <c r="E1305" s="19"/>
      <c r="F1305" s="21" t="str">
        <f aca="false">IF(AND((D1305-C1305)&lt;&gt;0,C1305&lt;&gt;0),(D1305-C1305)/C1305*100,"")</f>
        <v/>
      </c>
    </row>
    <row r="1306" customFormat="false" ht="29.25" hidden="false" customHeight="true" outlineLevel="0" collapsed="false">
      <c r="A1306" s="17" t="s">
        <v>2487</v>
      </c>
      <c r="B1306" s="18" t="s">
        <v>2488</v>
      </c>
      <c r="C1306" s="19" t="n">
        <f aca="false">SUM(C1307:C1309)</f>
        <v>475</v>
      </c>
      <c r="D1306" s="19" t="n">
        <f aca="false">SUM(D1307:D1309)</f>
        <v>487</v>
      </c>
      <c r="E1306" s="19" t="n">
        <f aca="false">D1306-C1306</f>
        <v>12</v>
      </c>
      <c r="F1306" s="21" t="n">
        <f aca="false">IF(AND((D1306-C1306)&lt;&gt;0,C1306&lt;&gt;0),(D1306-C1306)/C1306*100,"")</f>
        <v>2.52631578947368</v>
      </c>
    </row>
    <row r="1307" customFormat="false" ht="29.25" hidden="false" customHeight="true" outlineLevel="0" collapsed="false">
      <c r="A1307" s="17" t="s">
        <v>2489</v>
      </c>
      <c r="B1307" s="18" t="s">
        <v>2490</v>
      </c>
      <c r="C1307" s="19" t="n">
        <v>395</v>
      </c>
      <c r="D1307" s="19" t="n">
        <v>402</v>
      </c>
      <c r="E1307" s="19" t="n">
        <f aca="false">D1307-C1307</f>
        <v>7</v>
      </c>
      <c r="F1307" s="21" t="n">
        <f aca="false">IF(AND((D1307-C1307)&lt;&gt;0,C1307&lt;&gt;0),(D1307-C1307)/C1307*100,"")</f>
        <v>1.77215189873418</v>
      </c>
    </row>
    <row r="1308" customFormat="false" ht="29.25" hidden="false" customHeight="true" outlineLevel="0" collapsed="false">
      <c r="A1308" s="17" t="s">
        <v>2491</v>
      </c>
      <c r="B1308" s="18" t="s">
        <v>2492</v>
      </c>
      <c r="C1308" s="19" t="n">
        <v>80</v>
      </c>
      <c r="D1308" s="19" t="n">
        <v>85</v>
      </c>
      <c r="E1308" s="19" t="n">
        <f aca="false">D1308-C1308</f>
        <v>5</v>
      </c>
      <c r="F1308" s="21" t="n">
        <f aca="false">IF(AND((D1308-C1308)&lt;&gt;0,C1308&lt;&gt;0),(D1308-C1308)/C1308*100,"")</f>
        <v>6.25</v>
      </c>
    </row>
    <row r="1309" customFormat="false" ht="29.25" hidden="true" customHeight="true" outlineLevel="0" collapsed="false">
      <c r="A1309" s="17" t="s">
        <v>2493</v>
      </c>
      <c r="B1309" s="18" t="s">
        <v>2494</v>
      </c>
      <c r="C1309" s="19"/>
      <c r="D1309" s="19"/>
      <c r="E1309" s="19"/>
      <c r="F1309" s="21" t="str">
        <f aca="false">IF(AND((D1309-C1309)&lt;&gt;0,C1309&lt;&gt;0),(D1309-C1309)/C1309*100,"")</f>
        <v/>
      </c>
    </row>
    <row r="1310" customFormat="false" ht="29.25" hidden="false" customHeight="true" outlineLevel="0" collapsed="false">
      <c r="A1310" s="17" t="s">
        <v>2495</v>
      </c>
      <c r="B1310" s="18" t="s">
        <v>2496</v>
      </c>
      <c r="C1310" s="19" t="n">
        <f aca="false">SUM(C1311:C1315)</f>
        <v>0</v>
      </c>
      <c r="D1310" s="19" t="n">
        <f aca="false">SUM(D1311:D1315)</f>
        <v>15</v>
      </c>
      <c r="E1310" s="19" t="n">
        <f aca="false">D1310-C1310</f>
        <v>15</v>
      </c>
      <c r="F1310" s="21" t="str">
        <f aca="false">IF(AND((D1310-C1310)&lt;&gt;0,C1310&lt;&gt;0),(D1310-C1310)/C1310*100,"")</f>
        <v/>
      </c>
    </row>
    <row r="1311" customFormat="false" ht="29.25" hidden="true" customHeight="true" outlineLevel="0" collapsed="false">
      <c r="A1311" s="17" t="s">
        <v>2497</v>
      </c>
      <c r="B1311" s="18" t="s">
        <v>2498</v>
      </c>
      <c r="C1311" s="19"/>
      <c r="D1311" s="19"/>
      <c r="E1311" s="19"/>
      <c r="F1311" s="21" t="str">
        <f aca="false">IF(AND((D1311-C1311)&lt;&gt;0,C1311&lt;&gt;0),(D1311-C1311)/C1311*100,"")</f>
        <v/>
      </c>
    </row>
    <row r="1312" customFormat="false" ht="29.25" hidden="false" customHeight="true" outlineLevel="0" collapsed="false">
      <c r="A1312" s="17" t="s">
        <v>2499</v>
      </c>
      <c r="B1312" s="18" t="s">
        <v>2500</v>
      </c>
      <c r="C1312" s="19" t="n">
        <v>0</v>
      </c>
      <c r="D1312" s="19" t="n">
        <v>15</v>
      </c>
      <c r="E1312" s="19" t="n">
        <f aca="false">D1312-C1312</f>
        <v>15</v>
      </c>
      <c r="F1312" s="21" t="str">
        <f aca="false">IF(AND((D1312-C1312)&lt;&gt;0,C1312&lt;&gt;0),(D1312-C1312)/C1312*100,"")</f>
        <v/>
      </c>
    </row>
    <row r="1313" customFormat="false" ht="29.25" hidden="true" customHeight="true" outlineLevel="0" collapsed="false">
      <c r="A1313" s="17" t="s">
        <v>2501</v>
      </c>
      <c r="B1313" s="18" t="s">
        <v>2502</v>
      </c>
      <c r="C1313" s="19"/>
      <c r="D1313" s="19"/>
      <c r="E1313" s="19"/>
      <c r="F1313" s="21" t="str">
        <f aca="false">IF(AND((D1313-C1313)&lt;&gt;0,C1313&lt;&gt;0),(D1313-C1313)/C1313*100,"")</f>
        <v/>
      </c>
    </row>
    <row r="1314" customFormat="false" ht="29.25" hidden="true" customHeight="true" outlineLevel="0" collapsed="false">
      <c r="A1314" s="17" t="s">
        <v>2503</v>
      </c>
      <c r="B1314" s="18" t="s">
        <v>2504</v>
      </c>
      <c r="C1314" s="19"/>
      <c r="D1314" s="19"/>
      <c r="E1314" s="19"/>
      <c r="F1314" s="21" t="str">
        <f aca="false">IF(AND((D1314-C1314)&lt;&gt;0,C1314&lt;&gt;0),(D1314-C1314)/C1314*100,"")</f>
        <v/>
      </c>
    </row>
    <row r="1315" customFormat="false" ht="29.25" hidden="true" customHeight="true" outlineLevel="0" collapsed="false">
      <c r="A1315" s="17" t="s">
        <v>2505</v>
      </c>
      <c r="B1315" s="18" t="s">
        <v>2506</v>
      </c>
      <c r="C1315" s="19"/>
      <c r="D1315" s="19"/>
      <c r="E1315" s="19"/>
      <c r="F1315" s="21" t="str">
        <f aca="false">IF(AND((D1315-C1315)&lt;&gt;0,C1315&lt;&gt;0),(D1315-C1315)/C1315*100,"")</f>
        <v/>
      </c>
    </row>
    <row r="1316" customFormat="false" ht="30" hidden="false" customHeight="true" outlineLevel="0" collapsed="false">
      <c r="A1316" s="17" t="s">
        <v>2507</v>
      </c>
      <c r="B1316" s="18" t="s">
        <v>2508</v>
      </c>
      <c r="C1316" s="19" t="n">
        <f aca="false">C1317</f>
        <v>58</v>
      </c>
      <c r="D1316" s="19" t="n">
        <f aca="false">D1317</f>
        <v>65</v>
      </c>
      <c r="E1316" s="19" t="n">
        <f aca="false">D1316-C1316</f>
        <v>7</v>
      </c>
      <c r="F1316" s="21" t="n">
        <f aca="false">IF(AND((D1316-C1316)&lt;&gt;0,C1316&lt;&gt;0),(D1316-C1316)/C1316*100,"")</f>
        <v>12.0689655172414</v>
      </c>
    </row>
    <row r="1317" customFormat="false" ht="30" hidden="false" customHeight="true" outlineLevel="0" collapsed="false">
      <c r="A1317" s="28" t="s">
        <v>2509</v>
      </c>
      <c r="B1317" s="18" t="s">
        <v>2510</v>
      </c>
      <c r="C1317" s="19" t="n">
        <v>58</v>
      </c>
      <c r="D1317" s="19" t="n">
        <v>65</v>
      </c>
      <c r="E1317" s="19" t="n">
        <f aca="false">D1317-C1317</f>
        <v>7</v>
      </c>
      <c r="F1317" s="21" t="n">
        <f aca="false">IF(AND((D1317-C1317)&lt;&gt;0,C1317&lt;&gt;0),(D1317-C1317)/C1317*100,"")</f>
        <v>12.0689655172414</v>
      </c>
    </row>
    <row r="1318" customFormat="false" ht="30" hidden="false" customHeight="true" outlineLevel="0" collapsed="false">
      <c r="A1318" s="17" t="s">
        <v>2511</v>
      </c>
      <c r="B1318" s="18" t="s">
        <v>2512</v>
      </c>
      <c r="C1318" s="19" t="n">
        <v>0</v>
      </c>
      <c r="D1318" s="19" t="n">
        <v>3750</v>
      </c>
      <c r="E1318" s="19" t="n">
        <f aca="false">D1318-C1318</f>
        <v>3750</v>
      </c>
      <c r="F1318" s="21" t="str">
        <f aca="false">IF(AND((D1318-C1318)&lt;&gt;0,C1318&lt;&gt;0),(D1318-C1318)/C1318*100,"")</f>
        <v/>
      </c>
    </row>
    <row r="1319" customFormat="false" ht="29.25" hidden="false" customHeight="true" outlineLevel="0" collapsed="false">
      <c r="A1319" s="17" t="s">
        <v>2513</v>
      </c>
      <c r="B1319" s="18" t="s">
        <v>2514</v>
      </c>
      <c r="C1319" s="19" t="n">
        <f aca="false">C1320</f>
        <v>1482</v>
      </c>
      <c r="D1319" s="19" t="n">
        <f aca="false">D1320</f>
        <v>2500</v>
      </c>
      <c r="E1319" s="19" t="n">
        <f aca="false">D1319-C1319</f>
        <v>1018</v>
      </c>
      <c r="F1319" s="21" t="n">
        <f aca="false">IF(AND((D1319-C1319)&lt;&gt;0,C1319&lt;&gt;0),(D1319-C1319)/C1319*100,"")</f>
        <v>68.6909581646424</v>
      </c>
    </row>
    <row r="1320" customFormat="false" ht="29.25" hidden="false" customHeight="true" outlineLevel="0" collapsed="false">
      <c r="A1320" s="17" t="s">
        <v>2515</v>
      </c>
      <c r="B1320" s="18" t="s">
        <v>2516</v>
      </c>
      <c r="C1320" s="19" t="n">
        <f aca="false">SUM(C1321:C1324)</f>
        <v>1482</v>
      </c>
      <c r="D1320" s="19" t="n">
        <f aca="false">SUM(D1321:D1324)</f>
        <v>2500</v>
      </c>
      <c r="E1320" s="19" t="n">
        <f aca="false">D1320-C1320</f>
        <v>1018</v>
      </c>
      <c r="F1320" s="21" t="n">
        <f aca="false">IF(AND((D1320-C1320)&lt;&gt;0,C1320&lt;&gt;0),(D1320-C1320)/C1320*100,"")</f>
        <v>68.6909581646424</v>
      </c>
    </row>
    <row r="1321" customFormat="false" ht="29.25" hidden="false" customHeight="true" outlineLevel="0" collapsed="false">
      <c r="A1321" s="17" t="s">
        <v>2517</v>
      </c>
      <c r="B1321" s="18" t="s">
        <v>2518</v>
      </c>
      <c r="C1321" s="19" t="n">
        <v>1482</v>
      </c>
      <c r="D1321" s="19" t="n">
        <v>2500</v>
      </c>
      <c r="E1321" s="19" t="n">
        <f aca="false">D1321-C1321</f>
        <v>1018</v>
      </c>
      <c r="F1321" s="21" t="n">
        <f aca="false">IF(AND((D1321-C1321)&lt;&gt;0,C1321&lt;&gt;0),(D1321-C1321)/C1321*100,"")</f>
        <v>68.6909581646424</v>
      </c>
    </row>
    <row r="1322" customFormat="false" ht="29.25" hidden="true" customHeight="true" outlineLevel="0" collapsed="false">
      <c r="A1322" s="17" t="s">
        <v>2519</v>
      </c>
      <c r="B1322" s="18" t="s">
        <v>2520</v>
      </c>
      <c r="C1322" s="19"/>
      <c r="D1322" s="19"/>
      <c r="E1322" s="19"/>
      <c r="F1322" s="21" t="str">
        <f aca="false">IF(AND((D1322-C1322)&lt;&gt;0,C1322&lt;&gt;0),(D1322-C1322)/C1322*100,"")</f>
        <v/>
      </c>
    </row>
    <row r="1323" customFormat="false" ht="29.25" hidden="true" customHeight="true" outlineLevel="0" collapsed="false">
      <c r="A1323" s="17" t="s">
        <v>2521</v>
      </c>
      <c r="B1323" s="18" t="s">
        <v>2522</v>
      </c>
      <c r="C1323" s="19"/>
      <c r="D1323" s="19"/>
      <c r="E1323" s="19"/>
      <c r="F1323" s="21" t="str">
        <f aca="false">IF(AND((D1323-C1323)&lt;&gt;0,C1323&lt;&gt;0),(D1323-C1323)/C1323*100,"")</f>
        <v/>
      </c>
    </row>
    <row r="1324" customFormat="false" ht="29.25" hidden="true" customHeight="true" outlineLevel="0" collapsed="false">
      <c r="A1324" s="17" t="n">
        <v>2320399</v>
      </c>
      <c r="B1324" s="18" t="s">
        <v>2523</v>
      </c>
      <c r="C1324" s="19"/>
      <c r="D1324" s="19"/>
      <c r="E1324" s="19"/>
      <c r="F1324" s="21" t="str">
        <f aca="false">IF(AND((D1324-C1324)&lt;&gt;0,C1324&lt;&gt;0),(D1324-C1324)/C1324*100,"")</f>
        <v/>
      </c>
    </row>
    <row r="1325" customFormat="false" ht="29.25" hidden="false" customHeight="true" outlineLevel="0" collapsed="false">
      <c r="A1325" s="17" t="s">
        <v>2524</v>
      </c>
      <c r="B1325" s="18" t="s">
        <v>2525</v>
      </c>
      <c r="C1325" s="19" t="n">
        <f aca="false">C1326</f>
        <v>7</v>
      </c>
      <c r="D1325" s="19" t="n">
        <f aca="false">D1326</f>
        <v>8</v>
      </c>
      <c r="E1325" s="19" t="n">
        <f aca="false">D1325-C1325</f>
        <v>1</v>
      </c>
      <c r="F1325" s="21" t="n">
        <f aca="false">IF(AND((D1325-C1325)&lt;&gt;0,C1325&lt;&gt;0),(D1325-C1325)/C1325*100,"")</f>
        <v>14.2857142857143</v>
      </c>
    </row>
    <row r="1326" customFormat="false" ht="29.25" hidden="false" customHeight="true" outlineLevel="0" collapsed="false">
      <c r="A1326" s="17" t="s">
        <v>2526</v>
      </c>
      <c r="B1326" s="18" t="s">
        <v>2527</v>
      </c>
      <c r="C1326" s="19" t="n">
        <v>7</v>
      </c>
      <c r="D1326" s="19" t="n">
        <v>8</v>
      </c>
      <c r="E1326" s="19" t="n">
        <f aca="false">D1326-C1326</f>
        <v>1</v>
      </c>
      <c r="F1326" s="21" t="n">
        <f aca="false">IF(AND((D1326-C1326)&lt;&gt;0,C1326&lt;&gt;0),(D1326-C1326)/C1326*100,"")</f>
        <v>14.2857142857143</v>
      </c>
    </row>
    <row r="1327" customFormat="false" ht="29.25" hidden="true" customHeight="true" outlineLevel="0" collapsed="false">
      <c r="A1327" s="17" t="s">
        <v>2528</v>
      </c>
      <c r="B1327" s="18" t="s">
        <v>2529</v>
      </c>
      <c r="C1327" s="19"/>
      <c r="D1327" s="19"/>
      <c r="E1327" s="19"/>
      <c r="F1327" s="21" t="str">
        <f aca="false">IF(AND((D1327-C1327)&lt;&gt;0,C1327&lt;&gt;0),(D1327-C1327)/C1327*100,"")</f>
        <v/>
      </c>
    </row>
    <row r="1328" customFormat="false" ht="29.25" hidden="true" customHeight="true" outlineLevel="0" collapsed="false">
      <c r="A1328" s="17" t="s">
        <v>2530</v>
      </c>
      <c r="B1328" s="18" t="s">
        <v>2531</v>
      </c>
      <c r="C1328" s="19"/>
      <c r="D1328" s="19"/>
      <c r="E1328" s="19"/>
      <c r="F1328" s="21" t="str">
        <f aca="false">IF(AND((D1328-C1328)&lt;&gt;0,C1328&lt;&gt;0),(D1328-C1328)/C1328*100,"")</f>
        <v/>
      </c>
    </row>
    <row r="1329" customFormat="false" ht="29.25" hidden="true" customHeight="true" outlineLevel="0" collapsed="false">
      <c r="A1329" s="17" t="s">
        <v>2532</v>
      </c>
      <c r="B1329" s="18" t="s">
        <v>2186</v>
      </c>
      <c r="C1329" s="19"/>
      <c r="D1329" s="19"/>
      <c r="E1329" s="19"/>
      <c r="F1329" s="21" t="str">
        <f aca="false">IF(AND((D1329-C1329)&lt;&gt;0,C1329&lt;&gt;0),(D1329-C1329)/C1329*100,"")</f>
        <v/>
      </c>
    </row>
    <row r="1330" customFormat="false" ht="29.25" hidden="true" customHeight="true" outlineLevel="0" collapsed="false">
      <c r="A1330" s="17"/>
      <c r="B1330" s="18"/>
      <c r="C1330" s="19"/>
      <c r="D1330" s="19"/>
      <c r="E1330" s="19"/>
      <c r="F1330" s="21" t="str">
        <f aca="false">IF(AND((D1330-C1330)&lt;&gt;0,C1330&lt;&gt;0),(D1330-C1330)/C1330*100,"")</f>
        <v/>
      </c>
    </row>
    <row r="1331" customFormat="false" ht="29.25" hidden="false" customHeight="true" outlineLevel="0" collapsed="false">
      <c r="A1331" s="47"/>
      <c r="B1331" s="48" t="s">
        <v>2533</v>
      </c>
      <c r="C1331" s="20" t="n">
        <f aca="false">SUM(C1327,C1325,C1319,C1318,C1260,C1202,C1182,C1137,C1127,C1100,C1080,C1010,C946,C835,C812,C733,C661,C534,C475,C419,C365,C273,C254,C251,C6)</f>
        <v>181099</v>
      </c>
      <c r="D1331" s="20" t="n">
        <f aca="false">SUM(D1327,D1325,D1319,D1318,D1260,D1202,D1182,D1137,D1127,D1100,D1080,D1010,D946,D835,D812,D733,D661,D534,D475,D419,D365,D273,D254,D251,D6)</f>
        <v>186532</v>
      </c>
      <c r="E1331" s="19" t="n">
        <f aca="false">D1331-C1331</f>
        <v>5433</v>
      </c>
      <c r="F1331" s="21" t="n">
        <f aca="false">IF(AND((D1331-C1331)&lt;&gt;0,C1331&lt;&gt;0),(D1331-C1331)/C1331*100,"")</f>
        <v>3.00001656552493</v>
      </c>
    </row>
    <row r="1332" customFormat="false" ht="29.25" hidden="false" customHeight="true" outlineLevel="0" collapsed="false">
      <c r="A1332" s="17" t="s">
        <v>2534</v>
      </c>
      <c r="B1332" s="18" t="s">
        <v>2535</v>
      </c>
      <c r="C1332" s="19" t="n">
        <f aca="false">SUM(C1333,C1340,C1376,C1398,C1401:C1404,C1409:C1411)</f>
        <v>6756</v>
      </c>
      <c r="D1332" s="19" t="n">
        <f aca="false">SUM(D1333,D1340,D1376,D1398,D1401:D1404,D1409:D1411)</f>
        <v>3948</v>
      </c>
      <c r="E1332" s="19" t="n">
        <f aca="false">D1332-C1332</f>
        <v>-2808</v>
      </c>
      <c r="F1332" s="21" t="n">
        <f aca="false">IF(AND((D1332-C1332)&lt;&gt;0,C1332&lt;&gt;0),(D1332-C1332)/C1332*100,"")</f>
        <v>-41.563055062167</v>
      </c>
    </row>
    <row r="1333" customFormat="false" ht="29.25" hidden="true" customHeight="true" outlineLevel="0" collapsed="false">
      <c r="A1333" s="17" t="s">
        <v>2536</v>
      </c>
      <c r="B1333" s="18" t="s">
        <v>2537</v>
      </c>
      <c r="C1333" s="19"/>
      <c r="D1333" s="19"/>
      <c r="E1333" s="19"/>
      <c r="F1333" s="21" t="str">
        <f aca="false">IF(AND((D1333-C1333)&lt;&gt;0,C1333&lt;&gt;0),(D1333-C1333)/C1333*100,"")</f>
        <v/>
      </c>
    </row>
    <row r="1334" customFormat="false" ht="29.25" hidden="true" customHeight="true" outlineLevel="0" collapsed="false">
      <c r="A1334" s="17" t="s">
        <v>2538</v>
      </c>
      <c r="B1334" s="18" t="s">
        <v>2539</v>
      </c>
      <c r="C1334" s="19"/>
      <c r="D1334" s="19"/>
      <c r="E1334" s="19"/>
      <c r="F1334" s="21" t="str">
        <f aca="false">IF(AND((D1334-C1334)&lt;&gt;0,C1334&lt;&gt;0),(D1334-C1334)/C1334*100,"")</f>
        <v/>
      </c>
    </row>
    <row r="1335" customFormat="false" ht="29.25" hidden="true" customHeight="true" outlineLevel="0" collapsed="false">
      <c r="A1335" s="17" t="s">
        <v>2540</v>
      </c>
      <c r="B1335" s="18" t="s">
        <v>2541</v>
      </c>
      <c r="C1335" s="19"/>
      <c r="D1335" s="19"/>
      <c r="E1335" s="19"/>
      <c r="F1335" s="21" t="str">
        <f aca="false">IF(AND((D1335-C1335)&lt;&gt;0,C1335&lt;&gt;0),(D1335-C1335)/C1335*100,"")</f>
        <v/>
      </c>
    </row>
    <row r="1336" customFormat="false" ht="29.25" hidden="true" customHeight="true" outlineLevel="0" collapsed="false">
      <c r="A1336" s="17" t="s">
        <v>2542</v>
      </c>
      <c r="B1336" s="18" t="s">
        <v>2543</v>
      </c>
      <c r="C1336" s="19"/>
      <c r="D1336" s="19"/>
      <c r="E1336" s="19"/>
      <c r="F1336" s="21" t="str">
        <f aca="false">IF(AND((D1336-C1336)&lt;&gt;0,C1336&lt;&gt;0),(D1336-C1336)/C1336*100,"")</f>
        <v/>
      </c>
    </row>
    <row r="1337" customFormat="false" ht="29.25" hidden="true" customHeight="true" outlineLevel="0" collapsed="false">
      <c r="A1337" s="17" t="s">
        <v>2544</v>
      </c>
      <c r="B1337" s="18" t="s">
        <v>2545</v>
      </c>
      <c r="C1337" s="19"/>
      <c r="D1337" s="19"/>
      <c r="E1337" s="19"/>
      <c r="F1337" s="21" t="str">
        <f aca="false">IF(AND((D1337-C1337)&lt;&gt;0,C1337&lt;&gt;0),(D1337-C1337)/C1337*100,"")</f>
        <v/>
      </c>
    </row>
    <row r="1338" customFormat="false" ht="29.25" hidden="true" customHeight="true" outlineLevel="0" collapsed="false">
      <c r="A1338" s="17" t="s">
        <v>2546</v>
      </c>
      <c r="B1338" s="18" t="s">
        <v>2547</v>
      </c>
      <c r="C1338" s="19"/>
      <c r="D1338" s="19"/>
      <c r="E1338" s="19"/>
      <c r="F1338" s="21" t="str">
        <f aca="false">IF(AND((D1338-C1338)&lt;&gt;0,C1338&lt;&gt;0),(D1338-C1338)/C1338*100,"")</f>
        <v/>
      </c>
    </row>
    <row r="1339" customFormat="false" ht="29.25" hidden="true" customHeight="true" outlineLevel="0" collapsed="false">
      <c r="A1339" s="17" t="s">
        <v>2548</v>
      </c>
      <c r="B1339" s="18" t="s">
        <v>2549</v>
      </c>
      <c r="C1339" s="19"/>
      <c r="D1339" s="19"/>
      <c r="E1339" s="19"/>
      <c r="F1339" s="21" t="str">
        <f aca="false">IF(AND((D1339-C1339)&lt;&gt;0,C1339&lt;&gt;0),(D1339-C1339)/C1339*100,"")</f>
        <v/>
      </c>
    </row>
    <row r="1340" customFormat="false" ht="29.25" hidden="true" customHeight="true" outlineLevel="0" collapsed="false">
      <c r="A1340" s="17" t="s">
        <v>2550</v>
      </c>
      <c r="B1340" s="18" t="s">
        <v>2551</v>
      </c>
      <c r="C1340" s="19"/>
      <c r="D1340" s="19"/>
      <c r="E1340" s="19"/>
      <c r="F1340" s="21" t="str">
        <f aca="false">IF(AND((D1340-C1340)&lt;&gt;0,C1340&lt;&gt;0),(D1340-C1340)/C1340*100,"")</f>
        <v/>
      </c>
    </row>
    <row r="1341" customFormat="false" ht="29.25" hidden="true" customHeight="true" outlineLevel="0" collapsed="false">
      <c r="A1341" s="17" t="s">
        <v>2552</v>
      </c>
      <c r="B1341" s="18" t="s">
        <v>2553</v>
      </c>
      <c r="C1341" s="19"/>
      <c r="D1341" s="19"/>
      <c r="E1341" s="19"/>
      <c r="F1341" s="21" t="str">
        <f aca="false">IF(AND((D1341-C1341)&lt;&gt;0,C1341&lt;&gt;0),(D1341-C1341)/C1341*100,"")</f>
        <v/>
      </c>
    </row>
    <row r="1342" customFormat="false" ht="29.25" hidden="true" customHeight="true" outlineLevel="0" collapsed="false">
      <c r="A1342" s="17" t="s">
        <v>2554</v>
      </c>
      <c r="B1342" s="18" t="s">
        <v>2555</v>
      </c>
      <c r="C1342" s="19"/>
      <c r="D1342" s="19"/>
      <c r="E1342" s="19"/>
      <c r="F1342" s="21" t="str">
        <f aca="false">IF(AND((D1342-C1342)&lt;&gt;0,C1342&lt;&gt;0),(D1342-C1342)/C1342*100,"")</f>
        <v/>
      </c>
    </row>
    <row r="1343" customFormat="false" ht="29.25" hidden="true" customHeight="true" outlineLevel="0" collapsed="false">
      <c r="A1343" s="17" t="s">
        <v>2556</v>
      </c>
      <c r="B1343" s="18" t="s">
        <v>2557</v>
      </c>
      <c r="C1343" s="19"/>
      <c r="D1343" s="19"/>
      <c r="E1343" s="19"/>
      <c r="F1343" s="21" t="str">
        <f aca="false">IF(AND((D1343-C1343)&lt;&gt;0,C1343&lt;&gt;0),(D1343-C1343)/C1343*100,"")</f>
        <v/>
      </c>
    </row>
    <row r="1344" customFormat="false" ht="29.25" hidden="true" customHeight="true" outlineLevel="0" collapsed="false">
      <c r="A1344" s="17" t="s">
        <v>2558</v>
      </c>
      <c r="B1344" s="18" t="s">
        <v>2559</v>
      </c>
      <c r="C1344" s="19"/>
      <c r="D1344" s="19"/>
      <c r="E1344" s="19"/>
      <c r="F1344" s="21" t="str">
        <f aca="false">IF(AND((D1344-C1344)&lt;&gt;0,C1344&lt;&gt;0),(D1344-C1344)/C1344*100,"")</f>
        <v/>
      </c>
    </row>
    <row r="1345" customFormat="false" ht="29.25" hidden="true" customHeight="true" outlineLevel="0" collapsed="false">
      <c r="A1345" s="17" t="s">
        <v>2560</v>
      </c>
      <c r="B1345" s="18" t="s">
        <v>2561</v>
      </c>
      <c r="C1345" s="19"/>
      <c r="D1345" s="19"/>
      <c r="E1345" s="19"/>
      <c r="F1345" s="21" t="str">
        <f aca="false">IF(AND((D1345-C1345)&lt;&gt;0,C1345&lt;&gt;0),(D1345-C1345)/C1345*100,"")</f>
        <v/>
      </c>
    </row>
    <row r="1346" customFormat="false" ht="29.25" hidden="true" customHeight="true" outlineLevel="0" collapsed="false">
      <c r="A1346" s="17" t="s">
        <v>2562</v>
      </c>
      <c r="B1346" s="18" t="s">
        <v>2563</v>
      </c>
      <c r="C1346" s="19"/>
      <c r="D1346" s="19"/>
      <c r="E1346" s="19"/>
      <c r="F1346" s="21" t="str">
        <f aca="false">IF(AND((D1346-C1346)&lt;&gt;0,C1346&lt;&gt;0),(D1346-C1346)/C1346*100,"")</f>
        <v/>
      </c>
    </row>
    <row r="1347" customFormat="false" ht="29.25" hidden="true" customHeight="true" outlineLevel="0" collapsed="false">
      <c r="A1347" s="17" t="s">
        <v>2564</v>
      </c>
      <c r="B1347" s="18" t="s">
        <v>2565</v>
      </c>
      <c r="C1347" s="19"/>
      <c r="D1347" s="19"/>
      <c r="E1347" s="19"/>
      <c r="F1347" s="21" t="str">
        <f aca="false">IF(AND((D1347-C1347)&lt;&gt;0,C1347&lt;&gt;0),(D1347-C1347)/C1347*100,"")</f>
        <v/>
      </c>
    </row>
    <row r="1348" customFormat="false" ht="29.25" hidden="true" customHeight="true" outlineLevel="0" collapsed="false">
      <c r="A1348" s="17" t="s">
        <v>2566</v>
      </c>
      <c r="B1348" s="18" t="s">
        <v>2567</v>
      </c>
      <c r="C1348" s="19"/>
      <c r="D1348" s="19"/>
      <c r="E1348" s="19"/>
      <c r="F1348" s="21" t="str">
        <f aca="false">IF(AND((D1348-C1348)&lt;&gt;0,C1348&lt;&gt;0),(D1348-C1348)/C1348*100,"")</f>
        <v/>
      </c>
    </row>
    <row r="1349" customFormat="false" ht="29.25" hidden="true" customHeight="true" outlineLevel="0" collapsed="false">
      <c r="A1349" s="17" t="s">
        <v>2568</v>
      </c>
      <c r="B1349" s="18" t="s">
        <v>2569</v>
      </c>
      <c r="C1349" s="19"/>
      <c r="D1349" s="19"/>
      <c r="E1349" s="19"/>
      <c r="F1349" s="21" t="str">
        <f aca="false">IF(AND((D1349-C1349)&lt;&gt;0,C1349&lt;&gt;0),(D1349-C1349)/C1349*100,"")</f>
        <v/>
      </c>
    </row>
    <row r="1350" customFormat="false" ht="29.25" hidden="true" customHeight="true" outlineLevel="0" collapsed="false">
      <c r="A1350" s="17" t="s">
        <v>2570</v>
      </c>
      <c r="B1350" s="18" t="s">
        <v>2571</v>
      </c>
      <c r="C1350" s="19"/>
      <c r="D1350" s="19"/>
      <c r="E1350" s="19"/>
      <c r="F1350" s="21" t="str">
        <f aca="false">IF(AND((D1350-C1350)&lt;&gt;0,C1350&lt;&gt;0),(D1350-C1350)/C1350*100,"")</f>
        <v/>
      </c>
    </row>
    <row r="1351" customFormat="false" ht="29.25" hidden="true" customHeight="true" outlineLevel="0" collapsed="false">
      <c r="A1351" s="17" t="s">
        <v>2572</v>
      </c>
      <c r="B1351" s="18" t="s">
        <v>2573</v>
      </c>
      <c r="C1351" s="19"/>
      <c r="D1351" s="19"/>
      <c r="E1351" s="19"/>
      <c r="F1351" s="21" t="str">
        <f aca="false">IF(AND((D1351-C1351)&lt;&gt;0,C1351&lt;&gt;0),(D1351-C1351)/C1351*100,"")</f>
        <v/>
      </c>
    </row>
    <row r="1352" customFormat="false" ht="29.25" hidden="true" customHeight="true" outlineLevel="0" collapsed="false">
      <c r="A1352" s="17" t="s">
        <v>2574</v>
      </c>
      <c r="B1352" s="18" t="s">
        <v>2575</v>
      </c>
      <c r="C1352" s="19"/>
      <c r="D1352" s="19"/>
      <c r="E1352" s="19"/>
      <c r="F1352" s="21" t="str">
        <f aca="false">IF(AND((D1352-C1352)&lt;&gt;0,C1352&lt;&gt;0),(D1352-C1352)/C1352*100,"")</f>
        <v/>
      </c>
    </row>
    <row r="1353" customFormat="false" ht="29.25" hidden="true" customHeight="true" outlineLevel="0" collapsed="false">
      <c r="A1353" s="17" t="s">
        <v>2576</v>
      </c>
      <c r="B1353" s="18" t="s">
        <v>2577</v>
      </c>
      <c r="C1353" s="19"/>
      <c r="D1353" s="19"/>
      <c r="E1353" s="19"/>
      <c r="F1353" s="21" t="str">
        <f aca="false">IF(AND((D1353-C1353)&lt;&gt;0,C1353&lt;&gt;0),(D1353-C1353)/C1353*100,"")</f>
        <v/>
      </c>
    </row>
    <row r="1354" customFormat="false" ht="29.25" hidden="true" customHeight="true" outlineLevel="0" collapsed="false">
      <c r="A1354" s="17" t="s">
        <v>2578</v>
      </c>
      <c r="B1354" s="18" t="s">
        <v>2579</v>
      </c>
      <c r="C1354" s="19"/>
      <c r="D1354" s="19"/>
      <c r="E1354" s="19"/>
      <c r="F1354" s="21" t="str">
        <f aca="false">IF(AND((D1354-C1354)&lt;&gt;0,C1354&lt;&gt;0),(D1354-C1354)/C1354*100,"")</f>
        <v/>
      </c>
    </row>
    <row r="1355" customFormat="false" ht="29.25" hidden="true" customHeight="true" outlineLevel="0" collapsed="false">
      <c r="A1355" s="17" t="s">
        <v>2580</v>
      </c>
      <c r="B1355" s="18" t="s">
        <v>2581</v>
      </c>
      <c r="C1355" s="19"/>
      <c r="D1355" s="19"/>
      <c r="E1355" s="19"/>
      <c r="F1355" s="21" t="str">
        <f aca="false">IF(AND((D1355-C1355)&lt;&gt;0,C1355&lt;&gt;0),(D1355-C1355)/C1355*100,"")</f>
        <v/>
      </c>
    </row>
    <row r="1356" customFormat="false" ht="29.25" hidden="true" customHeight="true" outlineLevel="0" collapsed="false">
      <c r="A1356" s="17" t="s">
        <v>2582</v>
      </c>
      <c r="B1356" s="18" t="s">
        <v>2583</v>
      </c>
      <c r="C1356" s="19"/>
      <c r="D1356" s="19"/>
      <c r="E1356" s="19"/>
      <c r="F1356" s="21" t="str">
        <f aca="false">IF(AND((D1356-C1356)&lt;&gt;0,C1356&lt;&gt;0),(D1356-C1356)/C1356*100,"")</f>
        <v/>
      </c>
    </row>
    <row r="1357" customFormat="false" ht="29.25" hidden="true" customHeight="true" outlineLevel="0" collapsed="false">
      <c r="A1357" s="17" t="s">
        <v>2584</v>
      </c>
      <c r="B1357" s="18" t="s">
        <v>2585</v>
      </c>
      <c r="C1357" s="19"/>
      <c r="D1357" s="19"/>
      <c r="E1357" s="19"/>
      <c r="F1357" s="21" t="str">
        <f aca="false">IF(AND((D1357-C1357)&lt;&gt;0,C1357&lt;&gt;0),(D1357-C1357)/C1357*100,"")</f>
        <v/>
      </c>
    </row>
    <row r="1358" customFormat="false" ht="29.25" hidden="true" customHeight="true" outlineLevel="0" collapsed="false">
      <c r="A1358" s="17" t="s">
        <v>2586</v>
      </c>
      <c r="B1358" s="18" t="s">
        <v>2587</v>
      </c>
      <c r="C1358" s="19"/>
      <c r="D1358" s="19"/>
      <c r="E1358" s="19"/>
      <c r="F1358" s="21" t="str">
        <f aca="false">IF(AND((D1358-C1358)&lt;&gt;0,C1358&lt;&gt;0),(D1358-C1358)/C1358*100,"")</f>
        <v/>
      </c>
    </row>
    <row r="1359" customFormat="false" ht="29.25" hidden="true" customHeight="true" outlineLevel="0" collapsed="false">
      <c r="A1359" s="17" t="s">
        <v>2588</v>
      </c>
      <c r="B1359" s="18" t="s">
        <v>2589</v>
      </c>
      <c r="C1359" s="19"/>
      <c r="D1359" s="19"/>
      <c r="E1359" s="19"/>
      <c r="F1359" s="21" t="str">
        <f aca="false">IF(AND((D1359-C1359)&lt;&gt;0,C1359&lt;&gt;0),(D1359-C1359)/C1359*100,"")</f>
        <v/>
      </c>
    </row>
    <row r="1360" customFormat="false" ht="29.25" hidden="true" customHeight="true" outlineLevel="0" collapsed="false">
      <c r="A1360" s="17" t="s">
        <v>2590</v>
      </c>
      <c r="B1360" s="18" t="s">
        <v>2591</v>
      </c>
      <c r="C1360" s="19"/>
      <c r="D1360" s="19"/>
      <c r="E1360" s="19"/>
      <c r="F1360" s="21" t="str">
        <f aca="false">IF(AND((D1360-C1360)&lt;&gt;0,C1360&lt;&gt;0),(D1360-C1360)/C1360*100,"")</f>
        <v/>
      </c>
    </row>
    <row r="1361" customFormat="false" ht="29.25" hidden="true" customHeight="true" outlineLevel="0" collapsed="false">
      <c r="A1361" s="17" t="s">
        <v>2592</v>
      </c>
      <c r="B1361" s="18" t="s">
        <v>2593</v>
      </c>
      <c r="C1361" s="19"/>
      <c r="D1361" s="19"/>
      <c r="E1361" s="19"/>
      <c r="F1361" s="21" t="str">
        <f aca="false">IF(AND((D1361-C1361)&lt;&gt;0,C1361&lt;&gt;0),(D1361-C1361)/C1361*100,"")</f>
        <v/>
      </c>
    </row>
    <row r="1362" customFormat="false" ht="29.25" hidden="true" customHeight="true" outlineLevel="0" collapsed="false">
      <c r="A1362" s="17" t="s">
        <v>2594</v>
      </c>
      <c r="B1362" s="18" t="s">
        <v>2595</v>
      </c>
      <c r="C1362" s="19"/>
      <c r="D1362" s="19"/>
      <c r="E1362" s="19"/>
      <c r="F1362" s="21" t="str">
        <f aca="false">IF(AND((D1362-C1362)&lt;&gt;0,C1362&lt;&gt;0),(D1362-C1362)/C1362*100,"")</f>
        <v/>
      </c>
    </row>
    <row r="1363" customFormat="false" ht="29.25" hidden="true" customHeight="true" outlineLevel="0" collapsed="false">
      <c r="A1363" s="17" t="s">
        <v>2596</v>
      </c>
      <c r="B1363" s="18" t="s">
        <v>2597</v>
      </c>
      <c r="C1363" s="19"/>
      <c r="D1363" s="19"/>
      <c r="E1363" s="19"/>
      <c r="F1363" s="21" t="str">
        <f aca="false">IF(AND((D1363-C1363)&lt;&gt;0,C1363&lt;&gt;0),(D1363-C1363)/C1363*100,"")</f>
        <v/>
      </c>
    </row>
    <row r="1364" customFormat="false" ht="29.25" hidden="true" customHeight="true" outlineLevel="0" collapsed="false">
      <c r="A1364" s="17" t="s">
        <v>2598</v>
      </c>
      <c r="B1364" s="18" t="s">
        <v>2599</v>
      </c>
      <c r="C1364" s="19"/>
      <c r="D1364" s="19"/>
      <c r="E1364" s="19"/>
      <c r="F1364" s="21" t="str">
        <f aca="false">IF(AND((D1364-C1364)&lt;&gt;0,C1364&lt;&gt;0),(D1364-C1364)/C1364*100,"")</f>
        <v/>
      </c>
    </row>
    <row r="1365" customFormat="false" ht="29.25" hidden="true" customHeight="true" outlineLevel="0" collapsed="false">
      <c r="A1365" s="17" t="s">
        <v>2600</v>
      </c>
      <c r="B1365" s="18" t="s">
        <v>2601</v>
      </c>
      <c r="C1365" s="19"/>
      <c r="D1365" s="19"/>
      <c r="E1365" s="19"/>
      <c r="F1365" s="21" t="str">
        <f aca="false">IF(AND((D1365-C1365)&lt;&gt;0,C1365&lt;&gt;0),(D1365-C1365)/C1365*100,"")</f>
        <v/>
      </c>
    </row>
    <row r="1366" customFormat="false" ht="29.25" hidden="true" customHeight="true" outlineLevel="0" collapsed="false">
      <c r="A1366" s="17" t="s">
        <v>2602</v>
      </c>
      <c r="B1366" s="18" t="s">
        <v>2603</v>
      </c>
      <c r="C1366" s="19"/>
      <c r="D1366" s="19"/>
      <c r="E1366" s="19"/>
      <c r="F1366" s="21" t="str">
        <f aca="false">IF(AND((D1366-C1366)&lt;&gt;0,C1366&lt;&gt;0),(D1366-C1366)/C1366*100,"")</f>
        <v/>
      </c>
    </row>
    <row r="1367" customFormat="false" ht="29.25" hidden="true" customHeight="true" outlineLevel="0" collapsed="false">
      <c r="A1367" s="17" t="s">
        <v>2604</v>
      </c>
      <c r="B1367" s="18" t="s">
        <v>2605</v>
      </c>
      <c r="C1367" s="19"/>
      <c r="D1367" s="19"/>
      <c r="E1367" s="19"/>
      <c r="F1367" s="21" t="str">
        <f aca="false">IF(AND((D1367-C1367)&lt;&gt;0,C1367&lt;&gt;0),(D1367-C1367)/C1367*100,"")</f>
        <v/>
      </c>
    </row>
    <row r="1368" customFormat="false" ht="29.25" hidden="true" customHeight="true" outlineLevel="0" collapsed="false">
      <c r="A1368" s="17" t="s">
        <v>2606</v>
      </c>
      <c r="B1368" s="18" t="s">
        <v>2607</v>
      </c>
      <c r="C1368" s="19"/>
      <c r="D1368" s="19"/>
      <c r="E1368" s="19"/>
      <c r="F1368" s="21" t="str">
        <f aca="false">IF(AND((D1368-C1368)&lt;&gt;0,C1368&lt;&gt;0),(D1368-C1368)/C1368*100,"")</f>
        <v/>
      </c>
    </row>
    <row r="1369" customFormat="false" ht="29.25" hidden="true" customHeight="true" outlineLevel="0" collapsed="false">
      <c r="A1369" s="17" t="s">
        <v>2608</v>
      </c>
      <c r="B1369" s="18" t="s">
        <v>2609</v>
      </c>
      <c r="C1369" s="19"/>
      <c r="D1369" s="19"/>
      <c r="E1369" s="19"/>
      <c r="F1369" s="21" t="str">
        <f aca="false">IF(AND((D1369-C1369)&lt;&gt;0,C1369&lt;&gt;0),(D1369-C1369)/C1369*100,"")</f>
        <v/>
      </c>
    </row>
    <row r="1370" customFormat="false" ht="29.25" hidden="true" customHeight="true" outlineLevel="0" collapsed="false">
      <c r="A1370" s="17" t="s">
        <v>2610</v>
      </c>
      <c r="B1370" s="18" t="s">
        <v>2611</v>
      </c>
      <c r="C1370" s="19"/>
      <c r="D1370" s="19"/>
      <c r="E1370" s="19"/>
      <c r="F1370" s="21" t="str">
        <f aca="false">IF(AND((D1370-C1370)&lt;&gt;0,C1370&lt;&gt;0),(D1370-C1370)/C1370*100,"")</f>
        <v/>
      </c>
    </row>
    <row r="1371" customFormat="false" ht="29.25" hidden="true" customHeight="true" outlineLevel="0" collapsed="false">
      <c r="A1371" s="17" t="s">
        <v>2612</v>
      </c>
      <c r="B1371" s="18" t="s">
        <v>2613</v>
      </c>
      <c r="C1371" s="19"/>
      <c r="D1371" s="19"/>
      <c r="E1371" s="19"/>
      <c r="F1371" s="21" t="str">
        <f aca="false">IF(AND((D1371-C1371)&lt;&gt;0,C1371&lt;&gt;0),(D1371-C1371)/C1371*100,"")</f>
        <v/>
      </c>
    </row>
    <row r="1372" customFormat="false" ht="29.25" hidden="true" customHeight="true" outlineLevel="0" collapsed="false">
      <c r="A1372" s="17" t="s">
        <v>2614</v>
      </c>
      <c r="B1372" s="18" t="s">
        <v>2615</v>
      </c>
      <c r="C1372" s="19"/>
      <c r="D1372" s="19"/>
      <c r="E1372" s="19"/>
      <c r="F1372" s="21" t="str">
        <f aca="false">IF(AND((D1372-C1372)&lt;&gt;0,C1372&lt;&gt;0),(D1372-C1372)/C1372*100,"")</f>
        <v/>
      </c>
    </row>
    <row r="1373" customFormat="false" ht="29.25" hidden="true" customHeight="true" outlineLevel="0" collapsed="false">
      <c r="A1373" s="17" t="n">
        <v>2300260</v>
      </c>
      <c r="B1373" s="18" t="s">
        <v>2616</v>
      </c>
      <c r="C1373" s="19"/>
      <c r="D1373" s="19"/>
      <c r="E1373" s="19"/>
      <c r="F1373" s="21" t="str">
        <f aca="false">IF(AND((D1373-C1373)&lt;&gt;0,C1373&lt;&gt;0),(D1373-C1373)/C1373*100,"")</f>
        <v/>
      </c>
    </row>
    <row r="1374" customFormat="false" ht="29.25" hidden="true" customHeight="true" outlineLevel="0" collapsed="false">
      <c r="A1374" s="17" t="s">
        <v>2617</v>
      </c>
      <c r="B1374" s="18" t="s">
        <v>2618</v>
      </c>
      <c r="C1374" s="19"/>
      <c r="D1374" s="19"/>
      <c r="E1374" s="19"/>
      <c r="F1374" s="21" t="str">
        <f aca="false">IF(AND((D1374-C1374)&lt;&gt;0,C1374&lt;&gt;0),(D1374-C1374)/C1374*100,"")</f>
        <v/>
      </c>
    </row>
    <row r="1375" customFormat="false" ht="29.25" hidden="true" customHeight="true" outlineLevel="0" collapsed="false">
      <c r="A1375" s="17" t="s">
        <v>2619</v>
      </c>
      <c r="B1375" s="18" t="s">
        <v>2620</v>
      </c>
      <c r="C1375" s="19"/>
      <c r="D1375" s="19"/>
      <c r="E1375" s="19"/>
      <c r="F1375" s="21" t="str">
        <f aca="false">IF(AND((D1375-C1375)&lt;&gt;0,C1375&lt;&gt;0),(D1375-C1375)/C1375*100,"")</f>
        <v/>
      </c>
    </row>
    <row r="1376" customFormat="false" ht="29.25" hidden="true" customHeight="true" outlineLevel="0" collapsed="false">
      <c r="A1376" s="17" t="s">
        <v>2621</v>
      </c>
      <c r="B1376" s="18" t="s">
        <v>2622</v>
      </c>
      <c r="C1376" s="19"/>
      <c r="D1376" s="19"/>
      <c r="E1376" s="19"/>
      <c r="F1376" s="21" t="str">
        <f aca="false">IF(AND((D1376-C1376)&lt;&gt;0,C1376&lt;&gt;0),(D1376-C1376)/C1376*100,"")</f>
        <v/>
      </c>
    </row>
    <row r="1377" customFormat="false" ht="29.25" hidden="true" customHeight="true" outlineLevel="0" collapsed="false">
      <c r="A1377" s="17" t="s">
        <v>2623</v>
      </c>
      <c r="B1377" s="18" t="s">
        <v>158</v>
      </c>
      <c r="C1377" s="19"/>
      <c r="D1377" s="19"/>
      <c r="E1377" s="19"/>
      <c r="F1377" s="21" t="str">
        <f aca="false">IF(AND((D1377-C1377)&lt;&gt;0,C1377&lt;&gt;0),(D1377-C1377)/C1377*100,"")</f>
        <v/>
      </c>
    </row>
    <row r="1378" customFormat="false" ht="29.25" hidden="true" customHeight="true" outlineLevel="0" collapsed="false">
      <c r="A1378" s="17" t="s">
        <v>2624</v>
      </c>
      <c r="B1378" s="18" t="s">
        <v>160</v>
      </c>
      <c r="C1378" s="19"/>
      <c r="D1378" s="19"/>
      <c r="E1378" s="19"/>
      <c r="F1378" s="21" t="str">
        <f aca="false">IF(AND((D1378-C1378)&lt;&gt;0,C1378&lt;&gt;0),(D1378-C1378)/C1378*100,"")</f>
        <v/>
      </c>
    </row>
    <row r="1379" customFormat="false" ht="29.25" hidden="true" customHeight="true" outlineLevel="0" collapsed="false">
      <c r="A1379" s="17" t="s">
        <v>2625</v>
      </c>
      <c r="B1379" s="18" t="s">
        <v>162</v>
      </c>
      <c r="C1379" s="19"/>
      <c r="D1379" s="19"/>
      <c r="E1379" s="19"/>
      <c r="F1379" s="21" t="str">
        <f aca="false">IF(AND((D1379-C1379)&lt;&gt;0,C1379&lt;&gt;0),(D1379-C1379)/C1379*100,"")</f>
        <v/>
      </c>
    </row>
    <row r="1380" customFormat="false" ht="29.25" hidden="true" customHeight="true" outlineLevel="0" collapsed="false">
      <c r="A1380" s="17" t="s">
        <v>2626</v>
      </c>
      <c r="B1380" s="18" t="s">
        <v>164</v>
      </c>
      <c r="C1380" s="19"/>
      <c r="D1380" s="19"/>
      <c r="E1380" s="19"/>
      <c r="F1380" s="21" t="str">
        <f aca="false">IF(AND((D1380-C1380)&lt;&gt;0,C1380&lt;&gt;0),(D1380-C1380)/C1380*100,"")</f>
        <v/>
      </c>
    </row>
    <row r="1381" customFormat="false" ht="29.25" hidden="true" customHeight="true" outlineLevel="0" collapsed="false">
      <c r="A1381" s="17" t="s">
        <v>2627</v>
      </c>
      <c r="B1381" s="18" t="s">
        <v>166</v>
      </c>
      <c r="C1381" s="19"/>
      <c r="D1381" s="19"/>
      <c r="E1381" s="19"/>
      <c r="F1381" s="21" t="str">
        <f aca="false">IF(AND((D1381-C1381)&lt;&gt;0,C1381&lt;&gt;0),(D1381-C1381)/C1381*100,"")</f>
        <v/>
      </c>
    </row>
    <row r="1382" customFormat="false" ht="29.25" hidden="true" customHeight="true" outlineLevel="0" collapsed="false">
      <c r="A1382" s="17" t="s">
        <v>2628</v>
      </c>
      <c r="B1382" s="18" t="s">
        <v>168</v>
      </c>
      <c r="C1382" s="19"/>
      <c r="D1382" s="19"/>
      <c r="E1382" s="19"/>
      <c r="F1382" s="21" t="str">
        <f aca="false">IF(AND((D1382-C1382)&lt;&gt;0,C1382&lt;&gt;0),(D1382-C1382)/C1382*100,"")</f>
        <v/>
      </c>
    </row>
    <row r="1383" customFormat="false" ht="29.25" hidden="true" customHeight="true" outlineLevel="0" collapsed="false">
      <c r="A1383" s="17" t="s">
        <v>2629</v>
      </c>
      <c r="B1383" s="18" t="s">
        <v>170</v>
      </c>
      <c r="C1383" s="19"/>
      <c r="D1383" s="19"/>
      <c r="E1383" s="19"/>
      <c r="F1383" s="21" t="str">
        <f aca="false">IF(AND((D1383-C1383)&lt;&gt;0,C1383&lt;&gt;0),(D1383-C1383)/C1383*100,"")</f>
        <v/>
      </c>
    </row>
    <row r="1384" customFormat="false" ht="29.25" hidden="true" customHeight="true" outlineLevel="0" collapsed="false">
      <c r="A1384" s="17" t="s">
        <v>2630</v>
      </c>
      <c r="B1384" s="18" t="s">
        <v>172</v>
      </c>
      <c r="C1384" s="19"/>
      <c r="D1384" s="19"/>
      <c r="E1384" s="19"/>
      <c r="F1384" s="21" t="str">
        <f aca="false">IF(AND((D1384-C1384)&lt;&gt;0,C1384&lt;&gt;0),(D1384-C1384)/C1384*100,"")</f>
        <v/>
      </c>
    </row>
    <row r="1385" customFormat="false" ht="29.25" hidden="true" customHeight="true" outlineLevel="0" collapsed="false">
      <c r="A1385" s="49" t="s">
        <v>2631</v>
      </c>
      <c r="B1385" s="18" t="s">
        <v>174</v>
      </c>
      <c r="C1385" s="19"/>
      <c r="D1385" s="19"/>
      <c r="E1385" s="19"/>
      <c r="F1385" s="21" t="str">
        <f aca="false">IF(AND((D1385-C1385)&lt;&gt;0,C1385&lt;&gt;0),(D1385-C1385)/C1385*100,"")</f>
        <v/>
      </c>
    </row>
    <row r="1386" customFormat="false" ht="29.25" hidden="true" customHeight="true" outlineLevel="0" collapsed="false">
      <c r="A1386" s="17" t="s">
        <v>2632</v>
      </c>
      <c r="B1386" s="18" t="s">
        <v>176</v>
      </c>
      <c r="C1386" s="19"/>
      <c r="D1386" s="19"/>
      <c r="E1386" s="19"/>
      <c r="F1386" s="21" t="str">
        <f aca="false">IF(AND((D1386-C1386)&lt;&gt;0,C1386&lt;&gt;0),(D1386-C1386)/C1386*100,"")</f>
        <v/>
      </c>
    </row>
    <row r="1387" customFormat="false" ht="29.25" hidden="true" customHeight="true" outlineLevel="0" collapsed="false">
      <c r="A1387" s="17" t="s">
        <v>2633</v>
      </c>
      <c r="B1387" s="18" t="s">
        <v>178</v>
      </c>
      <c r="C1387" s="19"/>
      <c r="D1387" s="19"/>
      <c r="E1387" s="19"/>
      <c r="F1387" s="21" t="str">
        <f aca="false">IF(AND((D1387-C1387)&lt;&gt;0,C1387&lt;&gt;0),(D1387-C1387)/C1387*100,"")</f>
        <v/>
      </c>
    </row>
    <row r="1388" customFormat="false" ht="29.25" hidden="true" customHeight="true" outlineLevel="0" collapsed="false">
      <c r="A1388" s="17" t="s">
        <v>2634</v>
      </c>
      <c r="B1388" s="18" t="s">
        <v>180</v>
      </c>
      <c r="C1388" s="19"/>
      <c r="D1388" s="19"/>
      <c r="E1388" s="19"/>
      <c r="F1388" s="21" t="str">
        <f aca="false">IF(AND((D1388-C1388)&lt;&gt;0,C1388&lt;&gt;0),(D1388-C1388)/C1388*100,"")</f>
        <v/>
      </c>
    </row>
    <row r="1389" customFormat="false" ht="29.25" hidden="true" customHeight="true" outlineLevel="0" collapsed="false">
      <c r="A1389" s="17" t="s">
        <v>2635</v>
      </c>
      <c r="B1389" s="18" t="s">
        <v>182</v>
      </c>
      <c r="C1389" s="19"/>
      <c r="D1389" s="19"/>
      <c r="E1389" s="19"/>
      <c r="F1389" s="21" t="str">
        <f aca="false">IF(AND((D1389-C1389)&lt;&gt;0,C1389&lt;&gt;0),(D1389-C1389)/C1389*100,"")</f>
        <v/>
      </c>
    </row>
    <row r="1390" customFormat="false" ht="29.25" hidden="true" customHeight="true" outlineLevel="0" collapsed="false">
      <c r="A1390" s="49" t="s">
        <v>2636</v>
      </c>
      <c r="B1390" s="18" t="s">
        <v>184</v>
      </c>
      <c r="C1390" s="19"/>
      <c r="D1390" s="19"/>
      <c r="E1390" s="19"/>
      <c r="F1390" s="21" t="str">
        <f aca="false">IF(AND((D1390-C1390)&lt;&gt;0,C1390&lt;&gt;0),(D1390-C1390)/C1390*100,"")</f>
        <v/>
      </c>
    </row>
    <row r="1391" customFormat="false" ht="29.25" hidden="true" customHeight="true" outlineLevel="0" collapsed="false">
      <c r="A1391" s="17" t="s">
        <v>2637</v>
      </c>
      <c r="B1391" s="18" t="s">
        <v>186</v>
      </c>
      <c r="C1391" s="19"/>
      <c r="D1391" s="19"/>
      <c r="E1391" s="19"/>
      <c r="F1391" s="21" t="str">
        <f aca="false">IF(AND((D1391-C1391)&lt;&gt;0,C1391&lt;&gt;0),(D1391-C1391)/C1391*100,"")</f>
        <v/>
      </c>
    </row>
    <row r="1392" customFormat="false" ht="29.25" hidden="true" customHeight="true" outlineLevel="0" collapsed="false">
      <c r="A1392" s="17" t="s">
        <v>2638</v>
      </c>
      <c r="B1392" s="18" t="s">
        <v>188</v>
      </c>
      <c r="C1392" s="19"/>
      <c r="D1392" s="19"/>
      <c r="E1392" s="19"/>
      <c r="F1392" s="21" t="str">
        <f aca="false">IF(AND((D1392-C1392)&lt;&gt;0,C1392&lt;&gt;0),(D1392-C1392)/C1392*100,"")</f>
        <v/>
      </c>
    </row>
    <row r="1393" customFormat="false" ht="29.25" hidden="true" customHeight="true" outlineLevel="0" collapsed="false">
      <c r="A1393" s="17" t="s">
        <v>2639</v>
      </c>
      <c r="B1393" s="18" t="s">
        <v>190</v>
      </c>
      <c r="C1393" s="19"/>
      <c r="D1393" s="19"/>
      <c r="E1393" s="19"/>
      <c r="F1393" s="21" t="str">
        <f aca="false">IF(AND((D1393-C1393)&lt;&gt;0,C1393&lt;&gt;0),(D1393-C1393)/C1393*100,"")</f>
        <v/>
      </c>
    </row>
    <row r="1394" customFormat="false" ht="29.25" hidden="true" customHeight="true" outlineLevel="0" collapsed="false">
      <c r="A1394" s="17" t="s">
        <v>2640</v>
      </c>
      <c r="B1394" s="18" t="s">
        <v>192</v>
      </c>
      <c r="C1394" s="19"/>
      <c r="D1394" s="19"/>
      <c r="E1394" s="19"/>
      <c r="F1394" s="21" t="str">
        <f aca="false">IF(AND((D1394-C1394)&lt;&gt;0,C1394&lt;&gt;0),(D1394-C1394)/C1394*100,"")</f>
        <v/>
      </c>
    </row>
    <row r="1395" customFormat="false" ht="29.25" hidden="true" customHeight="true" outlineLevel="0" collapsed="false">
      <c r="A1395" s="17" t="s">
        <v>2641</v>
      </c>
      <c r="B1395" s="18" t="s">
        <v>194</v>
      </c>
      <c r="C1395" s="19"/>
      <c r="D1395" s="19"/>
      <c r="E1395" s="19"/>
      <c r="F1395" s="21" t="str">
        <f aca="false">IF(AND((D1395-C1395)&lt;&gt;0,C1395&lt;&gt;0),(D1395-C1395)/C1395*100,"")</f>
        <v/>
      </c>
    </row>
    <row r="1396" customFormat="false" ht="29.25" hidden="true" customHeight="true" outlineLevel="0" collapsed="false">
      <c r="A1396" s="17" t="n">
        <v>2300324</v>
      </c>
      <c r="B1396" s="18" t="s">
        <v>196</v>
      </c>
      <c r="C1396" s="19"/>
      <c r="D1396" s="19"/>
      <c r="E1396" s="19"/>
      <c r="F1396" s="21" t="str">
        <f aca="false">IF(AND((D1396-C1396)&lt;&gt;0,C1396&lt;&gt;0),(D1396-C1396)/C1396*100,"")</f>
        <v/>
      </c>
    </row>
    <row r="1397" customFormat="false" ht="29.25" hidden="true" customHeight="true" outlineLevel="0" collapsed="false">
      <c r="A1397" s="17" t="s">
        <v>2642</v>
      </c>
      <c r="B1397" s="18" t="s">
        <v>2643</v>
      </c>
      <c r="C1397" s="19"/>
      <c r="D1397" s="19"/>
      <c r="E1397" s="19"/>
      <c r="F1397" s="21" t="str">
        <f aca="false">IF(AND((D1397-C1397)&lt;&gt;0,C1397&lt;&gt;0),(D1397-C1397)/C1397*100,"")</f>
        <v/>
      </c>
    </row>
    <row r="1398" customFormat="false" ht="29.25" hidden="false" customHeight="true" outlineLevel="0" collapsed="false">
      <c r="A1398" s="50" t="s">
        <v>2644</v>
      </c>
      <c r="B1398" s="45" t="s">
        <v>2645</v>
      </c>
      <c r="C1398" s="19" t="n">
        <f aca="false">SUM(C1399:C1400)</f>
        <v>3736</v>
      </c>
      <c r="D1398" s="19" t="n">
        <f aca="false">SUM(D1399:D1400)</f>
        <v>3948</v>
      </c>
      <c r="E1398" s="19" t="n">
        <f aca="false">D1398-C1398</f>
        <v>212</v>
      </c>
      <c r="F1398" s="21" t="n">
        <f aca="false">IF(AND((D1398-C1398)&lt;&gt;0,C1398&lt;&gt;0),(D1398-C1398)/C1398*100,"")</f>
        <v>5.6745182012848</v>
      </c>
    </row>
    <row r="1399" customFormat="false" ht="29.25" hidden="false" customHeight="true" outlineLevel="0" collapsed="false">
      <c r="A1399" s="50" t="s">
        <v>2646</v>
      </c>
      <c r="B1399" s="45" t="s">
        <v>2647</v>
      </c>
      <c r="C1399" s="19" t="n">
        <v>0</v>
      </c>
      <c r="D1399" s="19" t="n">
        <v>0</v>
      </c>
      <c r="E1399" s="19" t="n">
        <f aca="false">D1399-C1399</f>
        <v>0</v>
      </c>
      <c r="F1399" s="21" t="str">
        <f aca="false">IF(AND((D1399-C1399)&lt;&gt;0,C1399&lt;&gt;0),(D1399-C1399)/C1399*100,"")</f>
        <v/>
      </c>
    </row>
    <row r="1400" customFormat="false" ht="29.25" hidden="false" customHeight="true" outlineLevel="0" collapsed="false">
      <c r="A1400" s="50" t="s">
        <v>2648</v>
      </c>
      <c r="B1400" s="45" t="s">
        <v>2649</v>
      </c>
      <c r="C1400" s="19" t="n">
        <v>3736</v>
      </c>
      <c r="D1400" s="19" t="n">
        <v>3948</v>
      </c>
      <c r="E1400" s="19" t="n">
        <f aca="false">D1400-C1400</f>
        <v>212</v>
      </c>
      <c r="F1400" s="21" t="n">
        <f aca="false">IF(AND((D1400-C1400)&lt;&gt;0,C1400&lt;&gt;0),(D1400-C1400)/C1400*100,"")</f>
        <v>5.6745182012848</v>
      </c>
    </row>
    <row r="1401" customFormat="false" ht="29.25" hidden="true" customHeight="true" outlineLevel="0" collapsed="false">
      <c r="A1401" s="17" t="n">
        <v>23008</v>
      </c>
      <c r="B1401" s="18" t="s">
        <v>2650</v>
      </c>
      <c r="C1401" s="19"/>
      <c r="D1401" s="19"/>
      <c r="E1401" s="19"/>
      <c r="F1401" s="21" t="str">
        <f aca="false">IF(AND((D1401-C1401)&lt;&gt;0,C1401&lt;&gt;0),(D1401-C1401)/C1401*100,"")</f>
        <v/>
      </c>
    </row>
    <row r="1402" customFormat="false" ht="29.25" hidden="false" customHeight="true" outlineLevel="0" collapsed="false">
      <c r="A1402" s="17" t="n">
        <v>23009</v>
      </c>
      <c r="B1402" s="45" t="s">
        <v>2651</v>
      </c>
      <c r="C1402" s="19" t="n">
        <v>3005</v>
      </c>
      <c r="D1402" s="19" t="n">
        <v>0</v>
      </c>
      <c r="E1402" s="19" t="n">
        <f aca="false">D1402-C1402</f>
        <v>-3005</v>
      </c>
      <c r="F1402" s="21" t="n">
        <f aca="false">IF(AND((D1402-C1402)&lt;&gt;0,C1402&lt;&gt;0),(D1402-C1402)/C1402*100,"")</f>
        <v>-100</v>
      </c>
    </row>
    <row r="1403" customFormat="false" ht="29.25" hidden="true" customHeight="true" outlineLevel="0" collapsed="false">
      <c r="A1403" s="17" t="s">
        <v>2652</v>
      </c>
      <c r="B1403" s="45" t="s">
        <v>2653</v>
      </c>
      <c r="C1403" s="19"/>
      <c r="D1403" s="19"/>
      <c r="E1403" s="19"/>
      <c r="F1403" s="21" t="str">
        <f aca="false">IF(AND((D1403-C1403)&lt;&gt;0,C1403&lt;&gt;0),(D1403-C1403)/C1403*100,"")</f>
        <v/>
      </c>
    </row>
    <row r="1404" customFormat="false" ht="35.25" hidden="true" customHeight="true" outlineLevel="0" collapsed="false">
      <c r="A1404" s="17" t="n">
        <v>2301101</v>
      </c>
      <c r="B1404" s="18" t="s">
        <v>2654</v>
      </c>
      <c r="C1404" s="19"/>
      <c r="D1404" s="20"/>
      <c r="E1404" s="19"/>
      <c r="F1404" s="21" t="str">
        <f aca="false">IF(AND((D1404-C1404)&lt;&gt;0,C1404&lt;&gt;0),(D1404-C1404)/C1404*100,"")</f>
        <v/>
      </c>
    </row>
    <row r="1405" customFormat="false" ht="35.25" hidden="true" customHeight="true" outlineLevel="0" collapsed="false">
      <c r="A1405" s="28" t="n">
        <v>230110101</v>
      </c>
      <c r="B1405" s="18" t="s">
        <v>2655</v>
      </c>
      <c r="C1405" s="19"/>
      <c r="D1405" s="20"/>
      <c r="E1405" s="19"/>
      <c r="F1405" s="21" t="str">
        <f aca="false">IF(AND((D1405-C1405)&lt;&gt;0,C1405&lt;&gt;0),(D1405-C1405)/C1405*100,"")</f>
        <v/>
      </c>
    </row>
    <row r="1406" customFormat="false" ht="35.25" hidden="true" customHeight="true" outlineLevel="0" collapsed="false">
      <c r="A1406" s="28" t="n">
        <v>230110102</v>
      </c>
      <c r="B1406" s="18" t="s">
        <v>2656</v>
      </c>
      <c r="C1406" s="19"/>
      <c r="D1406" s="20"/>
      <c r="E1406" s="19"/>
      <c r="F1406" s="21" t="str">
        <f aca="false">IF(AND((D1406-C1406)&lt;&gt;0,C1406&lt;&gt;0),(D1406-C1406)/C1406*100,"")</f>
        <v/>
      </c>
    </row>
    <row r="1407" customFormat="false" ht="35.25" hidden="true" customHeight="true" outlineLevel="0" collapsed="false">
      <c r="A1407" s="28" t="n">
        <v>230110103</v>
      </c>
      <c r="B1407" s="18" t="s">
        <v>2657</v>
      </c>
      <c r="C1407" s="19"/>
      <c r="D1407" s="20"/>
      <c r="E1407" s="19"/>
      <c r="F1407" s="21" t="str">
        <f aca="false">IF(AND((D1407-C1407)&lt;&gt;0,C1407&lt;&gt;0),(D1407-C1407)/C1407*100,"")</f>
        <v/>
      </c>
    </row>
    <row r="1408" customFormat="false" ht="35.25" hidden="true" customHeight="true" outlineLevel="0" collapsed="false">
      <c r="A1408" s="28" t="n">
        <v>230110104</v>
      </c>
      <c r="B1408" s="18" t="s">
        <v>2658</v>
      </c>
      <c r="C1408" s="19"/>
      <c r="D1408" s="20"/>
      <c r="E1408" s="19"/>
      <c r="F1408" s="21" t="str">
        <f aca="false">IF(AND((D1408-C1408)&lt;&gt;0,C1408&lt;&gt;0),(D1408-C1408)/C1408*100,"")</f>
        <v/>
      </c>
    </row>
    <row r="1409" customFormat="false" ht="35.25" hidden="true" customHeight="true" outlineLevel="0" collapsed="false">
      <c r="A1409" s="28" t="n">
        <v>23013</v>
      </c>
      <c r="B1409" s="18" t="s">
        <v>2659</v>
      </c>
      <c r="C1409" s="19"/>
      <c r="D1409" s="19"/>
      <c r="E1409" s="19"/>
      <c r="F1409" s="21" t="str">
        <f aca="false">IF(AND((D1409-C1409)&lt;&gt;0,C1409&lt;&gt;0),(D1409-C1409)/C1409*100,"")</f>
        <v/>
      </c>
    </row>
    <row r="1410" customFormat="false" ht="32.25" hidden="false" customHeight="true" outlineLevel="0" collapsed="false">
      <c r="A1410" s="17" t="n">
        <v>23015</v>
      </c>
      <c r="B1410" s="18" t="s">
        <v>2660</v>
      </c>
      <c r="C1410" s="19" t="n">
        <v>15</v>
      </c>
      <c r="D1410" s="19" t="n">
        <v>0</v>
      </c>
      <c r="E1410" s="19" t="n">
        <f aca="false">D1410-C1410</f>
        <v>-15</v>
      </c>
      <c r="F1410" s="21" t="n">
        <f aca="false">IF(AND((D1410-C1410)&lt;&gt;0,C1410&lt;&gt;0),(D1410-C1410)/C1410*100,"")</f>
        <v>-100</v>
      </c>
    </row>
    <row r="1411" customFormat="false" ht="29.25" hidden="true" customHeight="true" outlineLevel="0" collapsed="false">
      <c r="A1411" s="17" t="n">
        <v>23016</v>
      </c>
      <c r="B1411" s="18" t="s">
        <v>2661</v>
      </c>
      <c r="C1411" s="19"/>
      <c r="D1411" s="19"/>
      <c r="E1411" s="19"/>
      <c r="F1411" s="21" t="str">
        <f aca="false">IF(AND((D1411-C1411)&lt;&gt;0,C1411&lt;&gt;0),(D1411-C1411)/C1411*100,"")</f>
        <v/>
      </c>
    </row>
    <row r="1412" customFormat="false" ht="29.25" hidden="false" customHeight="true" outlineLevel="0" collapsed="false">
      <c r="A1412" s="17" t="n">
        <v>231</v>
      </c>
      <c r="B1412" s="18" t="s">
        <v>2662</v>
      </c>
      <c r="C1412" s="19" t="n">
        <v>8465</v>
      </c>
      <c r="D1412" s="19" t="n">
        <v>3450</v>
      </c>
      <c r="E1412" s="19" t="n">
        <f aca="false">D1412-C1412</f>
        <v>-5015</v>
      </c>
      <c r="F1412" s="21" t="n">
        <f aca="false">IF(AND((D1412-C1412)&lt;&gt;0,C1412&lt;&gt;0),(D1412-C1412)/C1412*100,"")</f>
        <v>-59.2439456585942</v>
      </c>
    </row>
    <row r="1413" customFormat="false" ht="29.25" hidden="false" customHeight="true" outlineLevel="0" collapsed="false">
      <c r="A1413" s="47"/>
      <c r="B1413" s="51" t="s">
        <v>2663</v>
      </c>
      <c r="C1413" s="20" t="n">
        <f aca="false">SUM(C1331:C1332,C1412)</f>
        <v>196320</v>
      </c>
      <c r="D1413" s="20" t="n">
        <f aca="false">SUM(D1331:D1332,D1412)</f>
        <v>193930</v>
      </c>
      <c r="E1413" s="19" t="n">
        <f aca="false">D1413-C1413</f>
        <v>-2390</v>
      </c>
      <c r="F1413" s="21" t="n">
        <f aca="false">IF(AND((D1413-C1413)&lt;&gt;0,C1413&lt;&gt;0),(D1413-C1413)/C1413*100,"")</f>
        <v>-1.21740016299919</v>
      </c>
    </row>
  </sheetData>
  <autoFilter ref="A5:F1413"/>
  <mergeCells count="6">
    <mergeCell ref="A2:F2"/>
    <mergeCell ref="A4:A5"/>
    <mergeCell ref="B4:B5"/>
    <mergeCell ref="C4:C5"/>
    <mergeCell ref="D4:D5"/>
    <mergeCell ref="E4:F4"/>
  </mergeCells>
  <printOptions headings="false" gridLines="false" gridLinesSet="true" horizontalCentered="true" verticalCentered="false"/>
  <pageMargins left="0.540277777777778" right="0.340277777777778" top="0.370138888888889" bottom="0.370138888888889" header="0.511811023622047" footer="0.170138888888889"/>
  <pageSetup paperSize="9" scale="75" fitToWidth="1" fitToHeight="1" pageOrder="downThenOver" orientation="portrait" blackAndWhite="false" draft="false" cellComments="none" firstPageNumber="45" useFirstPageNumber="true" horizontalDpi="300" verticalDpi="300" copies="1"/>
  <headerFooter differentFirst="false" differentOddEven="false">
    <oddHeader/>
    <oddFooter>&amp;C&amp;"宋体,Regular"&amp;14-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16" activeCellId="0" sqref="D316"/>
    </sheetView>
  </sheetViews>
  <sheetFormatPr defaultColWidth="9.12890625" defaultRowHeight="13.5" zeroHeight="false" outlineLevelRow="0" outlineLevelCol="0"/>
  <cols>
    <col collapsed="false" customWidth="true" hidden="false" outlineLevel="0" max="1" min="1" style="52" width="15.34"/>
    <col collapsed="false" customWidth="true" hidden="false" outlineLevel="0" max="2" min="2" style="34" width="46.7"/>
    <col collapsed="false" customWidth="true" hidden="false" outlineLevel="0" max="6" min="3" style="2" width="15.7"/>
    <col collapsed="false" customWidth="true" hidden="false" outlineLevel="0" max="256" min="7" style="3" width="10.32"/>
  </cols>
  <sheetData>
    <row r="1" customFormat="false" ht="18" hidden="false" customHeight="true" outlineLevel="0" collapsed="false">
      <c r="A1" s="4" t="s">
        <v>3251</v>
      </c>
      <c r="B1" s="35"/>
      <c r="C1" s="6"/>
      <c r="D1" s="6"/>
      <c r="E1" s="6"/>
      <c r="F1" s="6"/>
    </row>
    <row r="2" customFormat="false" ht="37.5" hidden="false" customHeight="true" outlineLevel="0" collapsed="false">
      <c r="A2" s="7" t="s">
        <v>3252</v>
      </c>
      <c r="B2" s="7"/>
      <c r="C2" s="7"/>
      <c r="D2" s="7"/>
      <c r="E2" s="7"/>
      <c r="F2" s="7"/>
    </row>
    <row r="3" customFormat="false" ht="22.5" hidden="false" customHeight="true" outlineLevel="0" collapsed="false">
      <c r="B3" s="53"/>
      <c r="C3" s="53"/>
      <c r="D3" s="53"/>
      <c r="E3" s="53"/>
      <c r="F3" s="11" t="s">
        <v>2</v>
      </c>
    </row>
    <row r="4" customFormat="false" ht="31.5" hidden="false" customHeight="true" outlineLevel="0" collapsed="false">
      <c r="A4" s="12" t="s">
        <v>3</v>
      </c>
      <c r="B4" s="13" t="s">
        <v>229</v>
      </c>
      <c r="C4" s="14" t="s">
        <v>6</v>
      </c>
      <c r="D4" s="15" t="s">
        <v>3248</v>
      </c>
      <c r="E4" s="12" t="s">
        <v>7</v>
      </c>
      <c r="F4" s="12"/>
    </row>
    <row r="5" customFormat="false" ht="31.5" hidden="false" customHeight="true" outlineLevel="0" collapsed="false">
      <c r="A5" s="12"/>
      <c r="B5" s="13"/>
      <c r="C5" s="13"/>
      <c r="D5" s="13"/>
      <c r="E5" s="16" t="s">
        <v>8</v>
      </c>
      <c r="F5" s="16" t="s">
        <v>9</v>
      </c>
    </row>
    <row r="6" customFormat="false" ht="30" hidden="false" customHeight="true" outlineLevel="0" collapsed="false">
      <c r="A6" s="17" t="s">
        <v>2666</v>
      </c>
      <c r="B6" s="18" t="s">
        <v>2667</v>
      </c>
      <c r="C6" s="20"/>
      <c r="D6" s="19"/>
      <c r="E6" s="19"/>
      <c r="F6" s="21" t="str">
        <f aca="false">IF(AND((D6-C6)&lt;&gt;0,C6&lt;&gt;0),(D6-C6)/C6*100,"")</f>
        <v/>
      </c>
    </row>
    <row r="7" customFormat="false" ht="30" hidden="false" customHeight="true" outlineLevel="0" collapsed="false">
      <c r="A7" s="17" t="s">
        <v>2668</v>
      </c>
      <c r="B7" s="18" t="s">
        <v>2669</v>
      </c>
      <c r="C7" s="20"/>
      <c r="D7" s="19"/>
      <c r="E7" s="19"/>
      <c r="F7" s="21" t="str">
        <f aca="false">IF(AND((D7-C7)&lt;&gt;0,C7&lt;&gt;0),(D7-C7)/C7*100,"")</f>
        <v/>
      </c>
    </row>
    <row r="8" customFormat="false" ht="30" hidden="false" customHeight="true" outlineLevel="0" collapsed="false">
      <c r="A8" s="17" t="s">
        <v>2670</v>
      </c>
      <c r="B8" s="18" t="s">
        <v>2671</v>
      </c>
      <c r="C8" s="20"/>
      <c r="D8" s="19"/>
      <c r="E8" s="19"/>
      <c r="F8" s="21" t="str">
        <f aca="false">IF(AND((D8-C8)&lt;&gt;0,C8&lt;&gt;0),(D8-C8)/C8*100,"")</f>
        <v/>
      </c>
    </row>
    <row r="9" customFormat="false" ht="30" hidden="false" customHeight="true" outlineLevel="0" collapsed="false">
      <c r="A9" s="17" t="s">
        <v>2672</v>
      </c>
      <c r="B9" s="18" t="s">
        <v>2673</v>
      </c>
      <c r="C9" s="20"/>
      <c r="D9" s="19"/>
      <c r="E9" s="19"/>
      <c r="F9" s="21" t="str">
        <f aca="false">IF(AND((D9-C9)&lt;&gt;0,C9&lt;&gt;0),(D9-C9)/C9*100,"")</f>
        <v/>
      </c>
    </row>
    <row r="10" customFormat="false" ht="30" hidden="false" customHeight="true" outlineLevel="0" collapsed="false">
      <c r="A10" s="17" t="s">
        <v>2674</v>
      </c>
      <c r="B10" s="18" t="s">
        <v>2675</v>
      </c>
      <c r="C10" s="20"/>
      <c r="D10" s="19"/>
      <c r="E10" s="19"/>
      <c r="F10" s="21" t="str">
        <f aca="false">IF(AND((D10-C10)&lt;&gt;0,C10&lt;&gt;0),(D10-C10)/C10*100,"")</f>
        <v/>
      </c>
    </row>
    <row r="11" customFormat="false" ht="30" hidden="false" customHeight="true" outlineLevel="0" collapsed="false">
      <c r="A11" s="17" t="s">
        <v>2676</v>
      </c>
      <c r="B11" s="18" t="s">
        <v>2677</v>
      </c>
      <c r="C11" s="20"/>
      <c r="D11" s="19"/>
      <c r="E11" s="19"/>
      <c r="F11" s="21" t="str">
        <f aca="false">IF(AND((D11-C11)&lt;&gt;0,C11&lt;&gt;0),(D11-C11)/C11*100,"")</f>
        <v/>
      </c>
    </row>
    <row r="12" customFormat="false" ht="30" hidden="false" customHeight="true" outlineLevel="0" collapsed="false">
      <c r="A12" s="17" t="s">
        <v>2678</v>
      </c>
      <c r="B12" s="18" t="s">
        <v>2679</v>
      </c>
      <c r="C12" s="20" t="n">
        <f aca="false">SUM(C13:C17)</f>
        <v>19735</v>
      </c>
      <c r="D12" s="19" t="n">
        <f aca="false">SUM(D13:D17)</f>
        <v>22000</v>
      </c>
      <c r="E12" s="19" t="n">
        <f aca="false">D12-C12</f>
        <v>2265</v>
      </c>
      <c r="F12" s="21" t="n">
        <f aca="false">IF(AND((D12-C12)&lt;&gt;0,C12&lt;&gt;0),(D12-C12)/C12*100,"")</f>
        <v>11.4770711933114</v>
      </c>
    </row>
    <row r="13" customFormat="false" ht="30" hidden="false" customHeight="true" outlineLevel="0" collapsed="false">
      <c r="A13" s="17" t="s">
        <v>2680</v>
      </c>
      <c r="B13" s="18" t="s">
        <v>2681</v>
      </c>
      <c r="C13" s="20" t="n">
        <v>19396</v>
      </c>
      <c r="D13" s="19" t="n">
        <v>21620</v>
      </c>
      <c r="E13" s="19" t="n">
        <f aca="false">D13-C13</f>
        <v>2224</v>
      </c>
      <c r="F13" s="21" t="n">
        <f aca="false">IF(AND((D13-C13)&lt;&gt;0,C13&lt;&gt;0),(D13-C13)/C13*100,"")</f>
        <v>11.4662817075686</v>
      </c>
    </row>
    <row r="14" customFormat="false" ht="30" hidden="false" customHeight="true" outlineLevel="0" collapsed="false">
      <c r="A14" s="17" t="s">
        <v>2682</v>
      </c>
      <c r="B14" s="18" t="s">
        <v>2683</v>
      </c>
      <c r="C14" s="20" t="n">
        <v>339</v>
      </c>
      <c r="D14" s="19" t="n">
        <v>380</v>
      </c>
      <c r="E14" s="19" t="n">
        <f aca="false">D14-C14</f>
        <v>41</v>
      </c>
      <c r="F14" s="21" t="n">
        <f aca="false">IF(AND((D14-C14)&lt;&gt;0,C14&lt;&gt;0),(D14-C14)/C14*100,"")</f>
        <v>12.094395280236</v>
      </c>
    </row>
    <row r="15" customFormat="false" ht="30" hidden="false" customHeight="true" outlineLevel="0" collapsed="false">
      <c r="A15" s="17" t="s">
        <v>2684</v>
      </c>
      <c r="B15" s="18" t="s">
        <v>2685</v>
      </c>
      <c r="C15" s="20"/>
      <c r="D15" s="19"/>
      <c r="E15" s="19"/>
      <c r="F15" s="21" t="str">
        <f aca="false">IF(AND((D15-C15)&lt;&gt;0,C15&lt;&gt;0),(D15-C15)/C15*100,"")</f>
        <v/>
      </c>
    </row>
    <row r="16" customFormat="false" ht="30" hidden="false" customHeight="true" outlineLevel="0" collapsed="false">
      <c r="A16" s="17" t="s">
        <v>2686</v>
      </c>
      <c r="B16" s="18" t="s">
        <v>2687</v>
      </c>
      <c r="C16" s="20"/>
      <c r="D16" s="19"/>
      <c r="E16" s="19"/>
      <c r="F16" s="21" t="str">
        <f aca="false">IF(AND((D16-C16)&lt;&gt;0,C16&lt;&gt;0),(D16-C16)/C16*100,"")</f>
        <v/>
      </c>
    </row>
    <row r="17" customFormat="false" ht="30" hidden="false" customHeight="true" outlineLevel="0" collapsed="false">
      <c r="A17" s="17" t="s">
        <v>2688</v>
      </c>
      <c r="B17" s="18" t="s">
        <v>2689</v>
      </c>
      <c r="C17" s="20"/>
      <c r="D17" s="19"/>
      <c r="E17" s="19"/>
      <c r="F17" s="21" t="str">
        <f aca="false">IF(AND((D17-C17)&lt;&gt;0,C17&lt;&gt;0),(D17-C17)/C17*100,"")</f>
        <v/>
      </c>
    </row>
    <row r="18" customFormat="false" ht="30" hidden="false" customHeight="true" outlineLevel="0" collapsed="false">
      <c r="A18" s="49" t="s">
        <v>2690</v>
      </c>
      <c r="B18" s="54" t="s">
        <v>2691</v>
      </c>
      <c r="C18" s="20"/>
      <c r="D18" s="19"/>
      <c r="E18" s="19"/>
      <c r="F18" s="21" t="str">
        <f aca="false">IF(AND((D18-C18)&lt;&gt;0,C18&lt;&gt;0),(D18-C18)/C18*100,"")</f>
        <v/>
      </c>
    </row>
    <row r="19" customFormat="false" ht="30" hidden="false" customHeight="true" outlineLevel="0" collapsed="false">
      <c r="A19" s="49" t="s">
        <v>2692</v>
      </c>
      <c r="B19" s="54" t="s">
        <v>2693</v>
      </c>
      <c r="C19" s="20"/>
      <c r="D19" s="19"/>
      <c r="E19" s="19"/>
      <c r="F19" s="21" t="str">
        <f aca="false">IF(AND((D19-C19)&lt;&gt;0,C19&lt;&gt;0),(D19-C19)/C19*100,"")</f>
        <v/>
      </c>
    </row>
    <row r="20" customFormat="false" ht="30" hidden="false" customHeight="true" outlineLevel="0" collapsed="false">
      <c r="A20" s="49" t="s">
        <v>2694</v>
      </c>
      <c r="B20" s="54" t="s">
        <v>2695</v>
      </c>
      <c r="C20" s="20"/>
      <c r="D20" s="19"/>
      <c r="E20" s="19"/>
      <c r="F20" s="21" t="str">
        <f aca="false">IF(AND((D20-C20)&lt;&gt;0,C20&lt;&gt;0),(D20-C20)/C20*100,"")</f>
        <v/>
      </c>
    </row>
    <row r="21" customFormat="false" ht="30" hidden="false" customHeight="true" outlineLevel="0" collapsed="false">
      <c r="A21" s="49" t="s">
        <v>2696</v>
      </c>
      <c r="B21" s="54" t="s">
        <v>2697</v>
      </c>
      <c r="C21" s="20"/>
      <c r="D21" s="19"/>
      <c r="E21" s="19"/>
      <c r="F21" s="21" t="str">
        <f aca="false">IF(AND((D21-C21)&lt;&gt;0,C21&lt;&gt;0),(D21-C21)/C21*100,"")</f>
        <v/>
      </c>
    </row>
    <row r="22" customFormat="false" ht="30" hidden="false" customHeight="true" outlineLevel="0" collapsed="false">
      <c r="A22" s="49" t="s">
        <v>2698</v>
      </c>
      <c r="B22" s="54" t="s">
        <v>2699</v>
      </c>
      <c r="C22" s="20"/>
      <c r="D22" s="19"/>
      <c r="E22" s="19"/>
      <c r="F22" s="21" t="str">
        <f aca="false">IF(AND((D22-C22)&lt;&gt;0,C22&lt;&gt;0),(D22-C22)/C22*100,"")</f>
        <v/>
      </c>
    </row>
    <row r="23" customFormat="false" ht="30" hidden="false" customHeight="true" outlineLevel="0" collapsed="false">
      <c r="A23" s="49" t="s">
        <v>2700</v>
      </c>
      <c r="B23" s="54" t="s">
        <v>2701</v>
      </c>
      <c r="C23" s="20"/>
      <c r="D23" s="19"/>
      <c r="E23" s="19"/>
      <c r="F23" s="21" t="str">
        <f aca="false">IF(AND((D23-C23)&lt;&gt;0,C23&lt;&gt;0),(D23-C23)/C23*100,"")</f>
        <v/>
      </c>
    </row>
    <row r="24" customFormat="false" ht="30" hidden="false" customHeight="true" outlineLevel="0" collapsed="false">
      <c r="A24" s="49" t="s">
        <v>2702</v>
      </c>
      <c r="B24" s="54" t="s">
        <v>2703</v>
      </c>
      <c r="C24" s="20"/>
      <c r="D24" s="19"/>
      <c r="E24" s="19"/>
      <c r="F24" s="21" t="str">
        <f aca="false">IF(AND((D24-C24)&lt;&gt;0,C24&lt;&gt;0),(D24-C24)/C24*100,"")</f>
        <v/>
      </c>
    </row>
    <row r="25" customFormat="false" ht="30" hidden="false" customHeight="true" outlineLevel="0" collapsed="false">
      <c r="A25" s="17" t="s">
        <v>2704</v>
      </c>
      <c r="B25" s="18" t="s">
        <v>2705</v>
      </c>
      <c r="C25" s="20"/>
      <c r="D25" s="19"/>
      <c r="E25" s="19"/>
      <c r="F25" s="21" t="str">
        <f aca="false">IF(AND((D25-C25)&lt;&gt;0,C25&lt;&gt;0),(D25-C25)/C25*100,"")</f>
        <v/>
      </c>
    </row>
    <row r="26" customFormat="false" ht="30" hidden="false" customHeight="true" outlineLevel="0" collapsed="false">
      <c r="A26" s="17" t="s">
        <v>2706</v>
      </c>
      <c r="B26" s="18" t="s">
        <v>2707</v>
      </c>
      <c r="C26" s="20"/>
      <c r="D26" s="19"/>
      <c r="E26" s="19"/>
      <c r="F26" s="21" t="str">
        <f aca="false">IF(AND((D26-C26)&lt;&gt;0,C26&lt;&gt;0),(D26-C26)/C26*100,"")</f>
        <v/>
      </c>
    </row>
    <row r="27" customFormat="false" ht="30" hidden="false" customHeight="true" outlineLevel="0" collapsed="false">
      <c r="A27" s="17" t="s">
        <v>2708</v>
      </c>
      <c r="B27" s="18" t="s">
        <v>2709</v>
      </c>
      <c r="C27" s="20"/>
      <c r="D27" s="19"/>
      <c r="E27" s="19"/>
      <c r="F27" s="21" t="str">
        <f aca="false">IF(AND((D27-C27)&lt;&gt;0,C27&lt;&gt;0),(D27-C27)/C27*100,"")</f>
        <v/>
      </c>
    </row>
    <row r="28" customFormat="false" ht="30" hidden="false" customHeight="true" outlineLevel="0" collapsed="false">
      <c r="A28" s="17" t="n">
        <v>103018003</v>
      </c>
      <c r="B28" s="18" t="s">
        <v>2710</v>
      </c>
      <c r="C28" s="20"/>
      <c r="D28" s="19"/>
      <c r="E28" s="19"/>
      <c r="F28" s="21" t="str">
        <f aca="false">IF(AND((D28-C28)&lt;&gt;0,C28&lt;&gt;0),(D28-C28)/C28*100,"")</f>
        <v/>
      </c>
    </row>
    <row r="29" customFormat="false" ht="30" hidden="false" customHeight="true" outlineLevel="0" collapsed="false">
      <c r="A29" s="17" t="n">
        <v>103018004</v>
      </c>
      <c r="B29" s="18" t="s">
        <v>2711</v>
      </c>
      <c r="C29" s="20"/>
      <c r="D29" s="19"/>
      <c r="E29" s="19"/>
      <c r="F29" s="21" t="str">
        <f aca="false">IF(AND((D29-C29)&lt;&gt;0,C29&lt;&gt;0),(D29-C29)/C29*100,"")</f>
        <v/>
      </c>
    </row>
    <row r="30" customFormat="false" ht="30" hidden="false" customHeight="true" outlineLevel="0" collapsed="false">
      <c r="A30" s="17" t="n">
        <v>103018005</v>
      </c>
      <c r="B30" s="18" t="s">
        <v>2712</v>
      </c>
      <c r="C30" s="20"/>
      <c r="D30" s="19"/>
      <c r="E30" s="19"/>
      <c r="F30" s="21" t="str">
        <f aca="false">IF(AND((D30-C30)&lt;&gt;0,C30&lt;&gt;0),(D30-C30)/C30*100,"")</f>
        <v/>
      </c>
    </row>
    <row r="31" customFormat="false" ht="30" hidden="false" customHeight="true" outlineLevel="0" collapsed="false">
      <c r="A31" s="17" t="n">
        <v>103018006</v>
      </c>
      <c r="B31" s="18" t="s">
        <v>2713</v>
      </c>
      <c r="C31" s="20"/>
      <c r="D31" s="19"/>
      <c r="E31" s="19"/>
      <c r="F31" s="21" t="str">
        <f aca="false">IF(AND((D31-C31)&lt;&gt;0,C31&lt;&gt;0),(D31-C31)/C31*100,"")</f>
        <v/>
      </c>
    </row>
    <row r="32" customFormat="false" ht="30" hidden="false" customHeight="true" outlineLevel="0" collapsed="false">
      <c r="A32" s="17" t="n">
        <v>103018007</v>
      </c>
      <c r="B32" s="18" t="s">
        <v>2714</v>
      </c>
      <c r="C32" s="20"/>
      <c r="D32" s="19"/>
      <c r="E32" s="19"/>
      <c r="F32" s="21" t="str">
        <f aca="false">IF(AND((D32-C32)&lt;&gt;0,C32&lt;&gt;0),(D32-C32)/C32*100,"")</f>
        <v/>
      </c>
    </row>
    <row r="33" customFormat="false" ht="30" hidden="false" customHeight="true" outlineLevel="0" collapsed="false">
      <c r="A33" s="17" t="s">
        <v>2715</v>
      </c>
      <c r="B33" s="18" t="s">
        <v>2716</v>
      </c>
      <c r="C33" s="20"/>
      <c r="D33" s="19"/>
      <c r="E33" s="19"/>
      <c r="F33" s="21" t="str">
        <f aca="false">IF(AND((D33-C33)&lt;&gt;0,C33&lt;&gt;0),(D33-C33)/C33*100,"")</f>
        <v/>
      </c>
    </row>
    <row r="34" customFormat="false" ht="30" hidden="false" customHeight="true" outlineLevel="0" collapsed="false">
      <c r="A34" s="17" t="s">
        <v>2717</v>
      </c>
      <c r="B34" s="18" t="s">
        <v>2718</v>
      </c>
      <c r="C34" s="20"/>
      <c r="D34" s="19"/>
      <c r="E34" s="19"/>
      <c r="F34" s="21" t="str">
        <f aca="false">IF(AND((D34-C34)&lt;&gt;0,C34&lt;&gt;0),(D34-C34)/C34*100,"")</f>
        <v/>
      </c>
    </row>
    <row r="35" customFormat="false" ht="30" hidden="false" customHeight="true" outlineLevel="0" collapsed="false">
      <c r="A35" s="17"/>
      <c r="B35" s="18"/>
      <c r="C35" s="20"/>
      <c r="D35" s="19"/>
      <c r="E35" s="19"/>
      <c r="F35" s="21" t="str">
        <f aca="false">IF(AND((D35-C35)&lt;&gt;0,C35&lt;&gt;0),(D35-C35)/C35*100,"")</f>
        <v/>
      </c>
    </row>
    <row r="36" customFormat="false" ht="32.25" hidden="false" customHeight="true" outlineLevel="0" collapsed="false">
      <c r="A36" s="55"/>
      <c r="B36" s="48" t="s">
        <v>2719</v>
      </c>
      <c r="C36" s="20" t="n">
        <f aca="false">SUM(C6,C7,C8,C9,C10,C11,C12,C18,C19,C22,C23,C24,C25,C26,C27,C33,C34)</f>
        <v>19735</v>
      </c>
      <c r="D36" s="19" t="n">
        <f aca="false">SUM(D6,D7,D8,D9,D10,D11,D12,D18,D19,D22,D23,D24,D25,D26,D27,D33,D34)</f>
        <v>22000</v>
      </c>
      <c r="E36" s="19" t="n">
        <f aca="false">D36-C36</f>
        <v>2265</v>
      </c>
      <c r="F36" s="21" t="n">
        <f aca="false">IF(AND((D36-C36)&lt;&gt;0,C36&lt;&gt;0),(D36-C36)/C36*100,"")</f>
        <v>11.4770711933114</v>
      </c>
    </row>
    <row r="37" customFormat="false" ht="32.25" hidden="false" customHeight="true" outlineLevel="0" collapsed="false">
      <c r="A37" s="46" t="n">
        <v>10504</v>
      </c>
      <c r="B37" s="45" t="s">
        <v>2720</v>
      </c>
      <c r="C37" s="19"/>
      <c r="D37" s="20"/>
      <c r="E37" s="19"/>
      <c r="F37" s="21" t="str">
        <f aca="false">IF(AND((D37-C37)&lt;&gt;0,C37&lt;&gt;0),(D37-C37)/C37*100,"")</f>
        <v/>
      </c>
    </row>
    <row r="38" customFormat="false" ht="32.25" hidden="false" customHeight="true" outlineLevel="0" collapsed="false">
      <c r="A38" s="17" t="n">
        <v>110</v>
      </c>
      <c r="B38" s="18" t="s">
        <v>69</v>
      </c>
      <c r="C38" s="19" t="n">
        <f aca="false">SUM(C39,C51,C53,C54,C56)</f>
        <v>27034</v>
      </c>
      <c r="D38" s="19" t="n">
        <f aca="false">SUM(D39,D51,D53,D54,D56)</f>
        <v>3178</v>
      </c>
      <c r="E38" s="19" t="n">
        <f aca="false">D38-C38</f>
        <v>-23856</v>
      </c>
      <c r="F38" s="21" t="n">
        <f aca="false">IF(AND((D38-C38)&lt;&gt;0,C38&lt;&gt;0),(D38-C38)/C38*100,"")</f>
        <v>-88.2444329363024</v>
      </c>
    </row>
    <row r="39" customFormat="false" ht="30" hidden="false" customHeight="true" outlineLevel="0" collapsed="false">
      <c r="A39" s="17" t="n">
        <v>11004</v>
      </c>
      <c r="B39" s="18" t="s">
        <v>2721</v>
      </c>
      <c r="C39" s="19" t="n">
        <f aca="false">SUM(C40:C50)</f>
        <v>5754</v>
      </c>
      <c r="D39" s="19" t="n">
        <f aca="false">SUM(D40:D50)</f>
        <v>800</v>
      </c>
      <c r="E39" s="19" t="n">
        <f aca="false">D39-C39</f>
        <v>-4954</v>
      </c>
      <c r="F39" s="21" t="n">
        <f aca="false">IF(AND((D39-C39)&lt;&gt;0,C39&lt;&gt;0),(D39-C39)/C39*100,"")</f>
        <v>-86.0966284323949</v>
      </c>
    </row>
    <row r="40" customFormat="false" ht="32.25" hidden="false" customHeight="true" outlineLevel="0" collapsed="false">
      <c r="A40" s="17" t="n">
        <v>1100401</v>
      </c>
      <c r="B40" s="18" t="s">
        <v>2722</v>
      </c>
      <c r="C40" s="19" t="n">
        <v>708</v>
      </c>
      <c r="D40" s="19" t="n">
        <v>800</v>
      </c>
      <c r="E40" s="19" t="n">
        <f aca="false">D40-C40</f>
        <v>92</v>
      </c>
      <c r="F40" s="21" t="n">
        <f aca="false">IF(AND((D40-C40)&lt;&gt;0,C40&lt;&gt;0),(D40-C40)/C40*100,"")</f>
        <v>12.9943502824859</v>
      </c>
    </row>
    <row r="41" customFormat="false" ht="32.25" hidden="false" customHeight="true" outlineLevel="0" collapsed="false">
      <c r="A41" s="28" t="n">
        <v>1100403</v>
      </c>
      <c r="B41" s="18" t="s">
        <v>2723</v>
      </c>
      <c r="C41" s="19" t="n">
        <v>5046</v>
      </c>
      <c r="D41" s="20" t="n">
        <v>0</v>
      </c>
      <c r="E41" s="19" t="n">
        <f aca="false">D41-C41</f>
        <v>-5046</v>
      </c>
      <c r="F41" s="21" t="n">
        <f aca="false">IF(AND((D41-C41)&lt;&gt;0,C41&lt;&gt;0),(D41-C41)/C41*100,"")</f>
        <v>-100</v>
      </c>
    </row>
    <row r="42" customFormat="false" ht="32.25" hidden="false" customHeight="true" outlineLevel="0" collapsed="false">
      <c r="A42" s="28" t="s">
        <v>2724</v>
      </c>
      <c r="B42" s="41" t="s">
        <v>2725</v>
      </c>
      <c r="C42" s="19"/>
      <c r="D42" s="19"/>
      <c r="E42" s="19"/>
      <c r="F42" s="21" t="str">
        <f aca="false">IF(AND((D42-C42)&lt;&gt;0,C42&lt;&gt;0),(D42-C42)/C42*100,"")</f>
        <v/>
      </c>
    </row>
    <row r="43" customFormat="false" ht="30.75" hidden="false" customHeight="true" outlineLevel="0" collapsed="false">
      <c r="A43" s="28" t="s">
        <v>2726</v>
      </c>
      <c r="B43" s="41" t="s">
        <v>2727</v>
      </c>
      <c r="C43" s="19"/>
      <c r="D43" s="19"/>
      <c r="E43" s="19"/>
      <c r="F43" s="21" t="str">
        <f aca="false">IF(AND((D43-C43)&lt;&gt;0,C43&lt;&gt;0),(D43-C43)/C43*100,"")</f>
        <v/>
      </c>
    </row>
    <row r="44" customFormat="false" ht="30.75" hidden="false" customHeight="true" outlineLevel="0" collapsed="false">
      <c r="A44" s="28" t="s">
        <v>2728</v>
      </c>
      <c r="B44" s="41" t="s">
        <v>2729</v>
      </c>
      <c r="C44" s="19"/>
      <c r="D44" s="19"/>
      <c r="E44" s="19"/>
      <c r="F44" s="21" t="str">
        <f aca="false">IF(AND((D44-C44)&lt;&gt;0,C44&lt;&gt;0),(D44-C44)/C44*100,"")</f>
        <v/>
      </c>
    </row>
    <row r="45" customFormat="false" ht="30.75" hidden="false" customHeight="true" outlineLevel="0" collapsed="false">
      <c r="A45" s="28" t="s">
        <v>2730</v>
      </c>
      <c r="B45" s="41" t="s">
        <v>2731</v>
      </c>
      <c r="C45" s="19"/>
      <c r="D45" s="19"/>
      <c r="E45" s="19"/>
      <c r="F45" s="21" t="str">
        <f aca="false">IF(AND((D45-C45)&lt;&gt;0,C45&lt;&gt;0),(D45-C45)/C45*100,"")</f>
        <v/>
      </c>
    </row>
    <row r="46" customFormat="false" ht="30.75" hidden="false" customHeight="true" outlineLevel="0" collapsed="false">
      <c r="A46" s="28" t="s">
        <v>2732</v>
      </c>
      <c r="B46" s="41" t="s">
        <v>2733</v>
      </c>
      <c r="C46" s="19"/>
      <c r="D46" s="19"/>
      <c r="E46" s="19"/>
      <c r="F46" s="21" t="str">
        <f aca="false">IF(AND((D46-C46)&lt;&gt;0,C46&lt;&gt;0),(D46-C46)/C46*100,"")</f>
        <v/>
      </c>
    </row>
    <row r="47" customFormat="false" ht="30.75" hidden="false" customHeight="true" outlineLevel="0" collapsed="false">
      <c r="A47" s="28" t="s">
        <v>2734</v>
      </c>
      <c r="B47" s="41" t="s">
        <v>2735</v>
      </c>
      <c r="C47" s="19"/>
      <c r="D47" s="19"/>
      <c r="E47" s="19"/>
      <c r="F47" s="21" t="str">
        <f aca="false">IF(AND((D47-C47)&lt;&gt;0,C47&lt;&gt;0),(D47-C47)/C47*100,"")</f>
        <v/>
      </c>
    </row>
    <row r="48" customFormat="false" ht="30.75" hidden="false" customHeight="true" outlineLevel="0" collapsed="false">
      <c r="A48" s="28" t="s">
        <v>2736</v>
      </c>
      <c r="B48" s="41" t="s">
        <v>2737</v>
      </c>
      <c r="C48" s="19"/>
      <c r="D48" s="19"/>
      <c r="E48" s="19"/>
      <c r="F48" s="21" t="str">
        <f aca="false">IF(AND((D48-C48)&lt;&gt;0,C48&lt;&gt;0),(D48-C48)/C48*100,"")</f>
        <v/>
      </c>
    </row>
    <row r="49" customFormat="false" ht="30.75" hidden="false" customHeight="true" outlineLevel="0" collapsed="false">
      <c r="A49" s="28" t="s">
        <v>2738</v>
      </c>
      <c r="B49" s="41" t="s">
        <v>2739</v>
      </c>
      <c r="C49" s="19"/>
      <c r="D49" s="19"/>
      <c r="E49" s="19"/>
      <c r="F49" s="21" t="str">
        <f aca="false">IF(AND((D49-C49)&lt;&gt;0,C49&lt;&gt;0),(D49-C49)/C49*100,"")</f>
        <v/>
      </c>
    </row>
    <row r="50" customFormat="false" ht="30.75" hidden="false" customHeight="true" outlineLevel="0" collapsed="false">
      <c r="A50" s="28" t="s">
        <v>2740</v>
      </c>
      <c r="B50" s="41" t="s">
        <v>2741</v>
      </c>
      <c r="C50" s="19"/>
      <c r="D50" s="19"/>
      <c r="E50" s="19"/>
      <c r="F50" s="21" t="str">
        <f aca="false">IF(AND((D50-C50)&lt;&gt;0,C50&lt;&gt;0),(D50-C50)/C50*100,"")</f>
        <v/>
      </c>
    </row>
    <row r="51" customFormat="false" ht="30.75" hidden="false" customHeight="true" outlineLevel="0" collapsed="false">
      <c r="A51" s="56" t="s">
        <v>199</v>
      </c>
      <c r="B51" s="57" t="s">
        <v>2742</v>
      </c>
      <c r="C51" s="26"/>
      <c r="D51" s="26"/>
      <c r="E51" s="19"/>
      <c r="F51" s="21" t="str">
        <f aca="false">IF(AND((D51-C51)&lt;&gt;0,C51&lt;&gt;0),(D51-C51)/C51*100,"")</f>
        <v/>
      </c>
    </row>
    <row r="52" customFormat="false" ht="30.75" hidden="false" customHeight="true" outlineLevel="0" collapsed="false">
      <c r="A52" s="28" t="s">
        <v>2743</v>
      </c>
      <c r="B52" s="41" t="s">
        <v>2744</v>
      </c>
      <c r="C52" s="19"/>
      <c r="D52" s="19"/>
      <c r="E52" s="19"/>
      <c r="F52" s="21" t="str">
        <f aca="false">IF(AND((D52-C52)&lt;&gt;0,C52&lt;&gt;0),(D52-C52)/C52*100,"")</f>
        <v/>
      </c>
    </row>
    <row r="53" customFormat="false" ht="30" hidden="false" customHeight="true" outlineLevel="0" collapsed="false">
      <c r="A53" s="17" t="n">
        <v>11008</v>
      </c>
      <c r="B53" s="18" t="s">
        <v>2745</v>
      </c>
      <c r="C53" s="19" t="n">
        <v>980</v>
      </c>
      <c r="D53" s="19" t="n">
        <v>818</v>
      </c>
      <c r="E53" s="19" t="n">
        <f aca="false">D53-C53</f>
        <v>-162</v>
      </c>
      <c r="F53" s="21" t="n">
        <f aca="false">IF(AND((D53-C53)&lt;&gt;0,C53&lt;&gt;0),(D53-C53)/C53*100,"")</f>
        <v>-16.530612244898</v>
      </c>
    </row>
    <row r="54" customFormat="false" ht="30" hidden="false" customHeight="true" outlineLevel="0" collapsed="false">
      <c r="A54" s="17" t="n">
        <v>11009</v>
      </c>
      <c r="B54" s="18" t="s">
        <v>2746</v>
      </c>
      <c r="C54" s="19"/>
      <c r="D54" s="19"/>
      <c r="E54" s="19"/>
      <c r="F54" s="21" t="str">
        <f aca="false">IF(AND((D54-C54)&lt;&gt;0,C54&lt;&gt;0),(D54-C54)/C54*100,"")</f>
        <v/>
      </c>
    </row>
    <row r="55" customFormat="false" ht="31.5" hidden="false" customHeight="true" outlineLevel="0" collapsed="false">
      <c r="A55" s="17" t="n">
        <v>1100902</v>
      </c>
      <c r="B55" s="18" t="s">
        <v>2747</v>
      </c>
      <c r="C55" s="19"/>
      <c r="D55" s="19"/>
      <c r="E55" s="19"/>
      <c r="F55" s="21" t="str">
        <f aca="false">IF(AND((D55-C55)&lt;&gt;0,C55&lt;&gt;0),(D55-C55)/C55*100,"")</f>
        <v/>
      </c>
    </row>
    <row r="56" customFormat="false" ht="36" hidden="false" customHeight="true" outlineLevel="0" collapsed="false">
      <c r="A56" s="17" t="n">
        <v>11011</v>
      </c>
      <c r="B56" s="18" t="s">
        <v>2748</v>
      </c>
      <c r="C56" s="19" t="n">
        <v>20300</v>
      </c>
      <c r="D56" s="20" t="n">
        <v>1560</v>
      </c>
      <c r="E56" s="19" t="n">
        <f aca="false">D56-C56</f>
        <v>-18740</v>
      </c>
      <c r="F56" s="21" t="n">
        <f aca="false">IF(AND((D56-C56)&lt;&gt;0,C56&lt;&gt;0),(D56-C56)/C56*100,"")</f>
        <v>-92.3152709359606</v>
      </c>
    </row>
    <row r="57" customFormat="false" ht="36" hidden="false" customHeight="true" outlineLevel="0" collapsed="false">
      <c r="A57" s="58"/>
      <c r="B57" s="59" t="s">
        <v>2749</v>
      </c>
      <c r="C57" s="60" t="n">
        <f aca="false">SUM(C36:C38)</f>
        <v>46769</v>
      </c>
      <c r="D57" s="60" t="n">
        <f aca="false">SUM(D36:D38)</f>
        <v>25178</v>
      </c>
      <c r="E57" s="61" t="n">
        <f aca="false">D57-C57</f>
        <v>-21591</v>
      </c>
      <c r="F57" s="62" t="n">
        <f aca="false">IF(AND((D57-C57)&lt;&gt;0,C57&lt;&gt;0),(D57-C57)/C57*100,"")</f>
        <v>-46.1651948940538</v>
      </c>
    </row>
    <row r="58" customFormat="false" ht="30" hidden="false" customHeight="true" outlineLevel="0" collapsed="false">
      <c r="A58" s="63" t="s">
        <v>1009</v>
      </c>
      <c r="B58" s="18" t="s">
        <v>2750</v>
      </c>
      <c r="C58" s="20" t="n">
        <f aca="false">SUM(C59,C65,C71)</f>
        <v>20</v>
      </c>
      <c r="D58" s="19" t="n">
        <f aca="false">SUM(D59,D65,D71)</f>
        <v>20</v>
      </c>
      <c r="E58" s="19" t="n">
        <f aca="false">D58-C58</f>
        <v>0</v>
      </c>
      <c r="F58" s="21" t="str">
        <f aca="false">IF(AND((D58-C58)&lt;&gt;0,C58&lt;&gt;0),(D58-C58)/C58*100,"")</f>
        <v/>
      </c>
    </row>
    <row r="59" customFormat="false" ht="30" hidden="false" customHeight="true" outlineLevel="0" collapsed="false">
      <c r="A59" s="63" t="s">
        <v>2751</v>
      </c>
      <c r="B59" s="18" t="s">
        <v>2752</v>
      </c>
      <c r="C59" s="20"/>
      <c r="D59" s="19"/>
      <c r="E59" s="19"/>
      <c r="F59" s="21" t="str">
        <f aca="false">IF(AND((D59-C59)&lt;&gt;0,C59&lt;&gt;0),(D59-C59)/C59*100,"")</f>
        <v/>
      </c>
    </row>
    <row r="60" customFormat="false" ht="30" hidden="false" customHeight="true" outlineLevel="0" collapsed="false">
      <c r="A60" s="63" t="s">
        <v>2753</v>
      </c>
      <c r="B60" s="18" t="s">
        <v>2754</v>
      </c>
      <c r="C60" s="20"/>
      <c r="D60" s="19"/>
      <c r="E60" s="19"/>
      <c r="F60" s="21" t="str">
        <f aca="false">IF(AND((D60-C60)&lt;&gt;0,C60&lt;&gt;0),(D60-C60)/C60*100,"")</f>
        <v/>
      </c>
    </row>
    <row r="61" customFormat="false" ht="30" hidden="false" customHeight="true" outlineLevel="0" collapsed="false">
      <c r="A61" s="63" t="s">
        <v>2755</v>
      </c>
      <c r="B61" s="18" t="s">
        <v>2756</v>
      </c>
      <c r="C61" s="20"/>
      <c r="D61" s="19"/>
      <c r="E61" s="19"/>
      <c r="F61" s="21" t="str">
        <f aca="false">IF(AND((D61-C61)&lt;&gt;0,C61&lt;&gt;0),(D61-C61)/C61*100,"")</f>
        <v/>
      </c>
    </row>
    <row r="62" customFormat="false" ht="30" hidden="false" customHeight="true" outlineLevel="0" collapsed="false">
      <c r="A62" s="63" t="s">
        <v>2757</v>
      </c>
      <c r="B62" s="18" t="s">
        <v>2758</v>
      </c>
      <c r="C62" s="20"/>
      <c r="D62" s="19"/>
      <c r="E62" s="19"/>
      <c r="F62" s="21" t="str">
        <f aca="false">IF(AND((D62-C62)&lt;&gt;0,C62&lt;&gt;0),(D62-C62)/C62*100,"")</f>
        <v/>
      </c>
    </row>
    <row r="63" customFormat="false" ht="30" hidden="false" customHeight="true" outlineLevel="0" collapsed="false">
      <c r="A63" s="63" t="s">
        <v>2759</v>
      </c>
      <c r="B63" s="18" t="s">
        <v>2760</v>
      </c>
      <c r="C63" s="20"/>
      <c r="D63" s="19"/>
      <c r="E63" s="19"/>
      <c r="F63" s="21" t="str">
        <f aca="false">IF(AND((D63-C63)&lt;&gt;0,C63&lt;&gt;0),(D63-C63)/C63*100,"")</f>
        <v/>
      </c>
    </row>
    <row r="64" customFormat="false" ht="30" hidden="false" customHeight="true" outlineLevel="0" collapsed="false">
      <c r="A64" s="63" t="s">
        <v>2761</v>
      </c>
      <c r="B64" s="18" t="s">
        <v>2762</v>
      </c>
      <c r="C64" s="20"/>
      <c r="D64" s="19"/>
      <c r="E64" s="19"/>
      <c r="F64" s="21" t="str">
        <f aca="false">IF(AND((D64-C64)&lt;&gt;0,C64&lt;&gt;0),(D64-C64)/C64*100,"")</f>
        <v/>
      </c>
    </row>
    <row r="65" customFormat="false" ht="30" hidden="false" customHeight="true" outlineLevel="0" collapsed="false">
      <c r="A65" s="63" t="s">
        <v>2763</v>
      </c>
      <c r="B65" s="18" t="s">
        <v>2764</v>
      </c>
      <c r="C65" s="20" t="n">
        <f aca="false">SUM(C66:C70)</f>
        <v>20</v>
      </c>
      <c r="D65" s="19" t="n">
        <f aca="false">SUM(D66:D70)</f>
        <v>20</v>
      </c>
      <c r="E65" s="19" t="n">
        <f aca="false">D65-C65</f>
        <v>0</v>
      </c>
      <c r="F65" s="21" t="str">
        <f aca="false">IF(AND((D65-C65)&lt;&gt;0,C65&lt;&gt;0),(D65-C65)/C65*100,"")</f>
        <v/>
      </c>
    </row>
    <row r="66" customFormat="false" ht="30" hidden="false" customHeight="true" outlineLevel="0" collapsed="false">
      <c r="A66" s="63" t="s">
        <v>2765</v>
      </c>
      <c r="B66" s="18" t="s">
        <v>2766</v>
      </c>
      <c r="C66" s="20"/>
      <c r="D66" s="19"/>
      <c r="E66" s="19"/>
      <c r="F66" s="21" t="str">
        <f aca="false">IF(AND((D66-C66)&lt;&gt;0,C66&lt;&gt;0),(D66-C66)/C66*100,"")</f>
        <v/>
      </c>
    </row>
    <row r="67" customFormat="false" ht="30" hidden="false" customHeight="true" outlineLevel="0" collapsed="false">
      <c r="A67" s="63" t="s">
        <v>2767</v>
      </c>
      <c r="B67" s="18" t="s">
        <v>2768</v>
      </c>
      <c r="C67" s="20"/>
      <c r="D67" s="19"/>
      <c r="E67" s="19"/>
      <c r="F67" s="21" t="str">
        <f aca="false">IF(AND((D67-C67)&lt;&gt;0,C67&lt;&gt;0),(D67-C67)/C67*100,"")</f>
        <v/>
      </c>
    </row>
    <row r="68" customFormat="false" ht="30" hidden="false" customHeight="true" outlineLevel="0" collapsed="false">
      <c r="A68" s="63" t="s">
        <v>2769</v>
      </c>
      <c r="B68" s="18" t="s">
        <v>2770</v>
      </c>
      <c r="C68" s="20"/>
      <c r="D68" s="19"/>
      <c r="E68" s="19"/>
      <c r="F68" s="21" t="str">
        <f aca="false">IF(AND((D68-C68)&lt;&gt;0,C68&lt;&gt;0),(D68-C68)/C68*100,"")</f>
        <v/>
      </c>
    </row>
    <row r="69" customFormat="false" ht="30" hidden="false" customHeight="true" outlineLevel="0" collapsed="false">
      <c r="A69" s="63" t="s">
        <v>2771</v>
      </c>
      <c r="B69" s="18" t="s">
        <v>2772</v>
      </c>
      <c r="C69" s="20" t="n">
        <v>20</v>
      </c>
      <c r="D69" s="19" t="n">
        <v>20</v>
      </c>
      <c r="E69" s="19" t="n">
        <f aca="false">D69-C69</f>
        <v>0</v>
      </c>
      <c r="F69" s="21" t="str">
        <f aca="false">IF(AND((D69-C69)&lt;&gt;0,C69&lt;&gt;0),(D69-C69)/C69*100,"")</f>
        <v/>
      </c>
    </row>
    <row r="70" customFormat="false" ht="30" hidden="false" customHeight="true" outlineLevel="0" collapsed="false">
      <c r="A70" s="63" t="s">
        <v>2773</v>
      </c>
      <c r="B70" s="18" t="s">
        <v>2774</v>
      </c>
      <c r="C70" s="20"/>
      <c r="D70" s="19"/>
      <c r="E70" s="19"/>
      <c r="F70" s="21" t="str">
        <f aca="false">IF(AND((D70-C70)&lt;&gt;0,C70&lt;&gt;0),(D70-C70)/C70*100,"")</f>
        <v/>
      </c>
    </row>
    <row r="71" customFormat="false" ht="30" hidden="false" customHeight="true" outlineLevel="0" collapsed="false">
      <c r="A71" s="63" t="s">
        <v>2775</v>
      </c>
      <c r="B71" s="18" t="s">
        <v>2776</v>
      </c>
      <c r="C71" s="20"/>
      <c r="D71" s="19"/>
      <c r="E71" s="19"/>
      <c r="F71" s="21" t="str">
        <f aca="false">IF(AND((D71-C71)&lt;&gt;0,C71&lt;&gt;0),(D71-C71)/C71*100,"")</f>
        <v/>
      </c>
    </row>
    <row r="72" customFormat="false" ht="30" hidden="false" customHeight="true" outlineLevel="0" collapsed="false">
      <c r="A72" s="63" t="s">
        <v>2777</v>
      </c>
      <c r="B72" s="18" t="s">
        <v>2778</v>
      </c>
      <c r="C72" s="20"/>
      <c r="D72" s="19"/>
      <c r="E72" s="19"/>
      <c r="F72" s="21" t="str">
        <f aca="false">IF(AND((D72-C72)&lt;&gt;0,C72&lt;&gt;0),(D72-C72)/C72*100,"")</f>
        <v/>
      </c>
    </row>
    <row r="73" customFormat="false" ht="30" hidden="false" customHeight="true" outlineLevel="0" collapsed="false">
      <c r="A73" s="63" t="s">
        <v>2779</v>
      </c>
      <c r="B73" s="18" t="s">
        <v>2780</v>
      </c>
      <c r="C73" s="20"/>
      <c r="D73" s="19"/>
      <c r="E73" s="19"/>
      <c r="F73" s="21" t="str">
        <f aca="false">IF(AND((D73-C73)&lt;&gt;0,C73&lt;&gt;0),(D73-C73)/C73*100,"")</f>
        <v/>
      </c>
    </row>
    <row r="74" customFormat="false" ht="30" hidden="false" customHeight="true" outlineLevel="0" collapsed="false">
      <c r="A74" s="63" t="s">
        <v>1112</v>
      </c>
      <c r="B74" s="18" t="s">
        <v>2781</v>
      </c>
      <c r="C74" s="20" t="n">
        <f aca="false">SUM(C75,C79,C83)</f>
        <v>49</v>
      </c>
      <c r="D74" s="19" t="n">
        <f aca="false">SUM(D75,D79,D83)</f>
        <v>50</v>
      </c>
      <c r="E74" s="19" t="n">
        <f aca="false">D74-C74</f>
        <v>1</v>
      </c>
      <c r="F74" s="21" t="n">
        <f aca="false">IF(AND((D74-C74)&lt;&gt;0,C74&lt;&gt;0),(D74-C74)/C74*100,"")</f>
        <v>2.04081632653061</v>
      </c>
    </row>
    <row r="75" customFormat="false" ht="30" hidden="false" customHeight="true" outlineLevel="0" collapsed="false">
      <c r="A75" s="63" t="s">
        <v>2782</v>
      </c>
      <c r="B75" s="18" t="s">
        <v>2783</v>
      </c>
      <c r="C75" s="20" t="n">
        <f aca="false">SUM(C76:C78)</f>
        <v>49</v>
      </c>
      <c r="D75" s="19" t="n">
        <f aca="false">SUM(D76:D78)</f>
        <v>50</v>
      </c>
      <c r="E75" s="19" t="n">
        <f aca="false">D75-C75</f>
        <v>1</v>
      </c>
      <c r="F75" s="21" t="n">
        <f aca="false">IF(AND((D75-C75)&lt;&gt;0,C75&lt;&gt;0),(D75-C75)/C75*100,"")</f>
        <v>2.04081632653061</v>
      </c>
    </row>
    <row r="76" customFormat="false" ht="30" hidden="false" customHeight="true" outlineLevel="0" collapsed="false">
      <c r="A76" s="63" t="s">
        <v>2784</v>
      </c>
      <c r="B76" s="18" t="s">
        <v>2785</v>
      </c>
      <c r="C76" s="20" t="n">
        <v>1</v>
      </c>
      <c r="D76" s="19" t="n">
        <v>50</v>
      </c>
      <c r="E76" s="19" t="n">
        <f aca="false">D76-C76</f>
        <v>49</v>
      </c>
      <c r="F76" s="21" t="n">
        <f aca="false">IF(AND((D76-C76)&lt;&gt;0,C76&lt;&gt;0),(D76-C76)/C76*100,"")</f>
        <v>4900</v>
      </c>
    </row>
    <row r="77" customFormat="false" ht="30" hidden="false" customHeight="true" outlineLevel="0" collapsed="false">
      <c r="A77" s="63" t="s">
        <v>2786</v>
      </c>
      <c r="B77" s="18" t="s">
        <v>2787</v>
      </c>
      <c r="C77" s="20" t="n">
        <v>48</v>
      </c>
      <c r="D77" s="19" t="n">
        <v>0</v>
      </c>
      <c r="E77" s="19" t="n">
        <f aca="false">D77-C77</f>
        <v>-48</v>
      </c>
      <c r="F77" s="21" t="n">
        <f aca="false">IF(AND((D77-C77)&lt;&gt;0,C77&lt;&gt;0),(D77-C77)/C77*100,"")</f>
        <v>-100</v>
      </c>
    </row>
    <row r="78" customFormat="false" ht="30" hidden="false" customHeight="true" outlineLevel="0" collapsed="false">
      <c r="A78" s="63" t="s">
        <v>2788</v>
      </c>
      <c r="B78" s="18" t="s">
        <v>2789</v>
      </c>
      <c r="C78" s="20"/>
      <c r="D78" s="19"/>
      <c r="E78" s="19"/>
      <c r="F78" s="21" t="str">
        <f aca="false">IF(AND((D78-C78)&lt;&gt;0,C78&lt;&gt;0),(D78-C78)/C78*100,"")</f>
        <v/>
      </c>
    </row>
    <row r="79" customFormat="false" ht="30" hidden="false" customHeight="true" outlineLevel="0" collapsed="false">
      <c r="A79" s="63" t="s">
        <v>2790</v>
      </c>
      <c r="B79" s="18" t="s">
        <v>2791</v>
      </c>
      <c r="C79" s="20"/>
      <c r="D79" s="19"/>
      <c r="E79" s="19"/>
      <c r="F79" s="21" t="str">
        <f aca="false">IF(AND((D79-C79)&lt;&gt;0,C79&lt;&gt;0),(D79-C79)/C79*100,"")</f>
        <v/>
      </c>
    </row>
    <row r="80" customFormat="false" ht="30" hidden="false" customHeight="true" outlineLevel="0" collapsed="false">
      <c r="A80" s="63" t="s">
        <v>2792</v>
      </c>
      <c r="B80" s="18" t="s">
        <v>2785</v>
      </c>
      <c r="C80" s="20"/>
      <c r="D80" s="19"/>
      <c r="E80" s="19"/>
      <c r="F80" s="21" t="str">
        <f aca="false">IF(AND((D80-C80)&lt;&gt;0,C80&lt;&gt;0),(D80-C80)/C80*100,"")</f>
        <v/>
      </c>
    </row>
    <row r="81" customFormat="false" ht="30" hidden="false" customHeight="true" outlineLevel="0" collapsed="false">
      <c r="A81" s="63" t="s">
        <v>2793</v>
      </c>
      <c r="B81" s="18" t="s">
        <v>2787</v>
      </c>
      <c r="C81" s="20"/>
      <c r="D81" s="19"/>
      <c r="E81" s="19"/>
      <c r="F81" s="21" t="str">
        <f aca="false">IF(AND((D81-C81)&lt;&gt;0,C81&lt;&gt;0),(D81-C81)/C81*100,"")</f>
        <v/>
      </c>
    </row>
    <row r="82" customFormat="false" ht="30" hidden="false" customHeight="true" outlineLevel="0" collapsed="false">
      <c r="A82" s="63" t="s">
        <v>2794</v>
      </c>
      <c r="B82" s="18" t="s">
        <v>2795</v>
      </c>
      <c r="C82" s="20"/>
      <c r="D82" s="19"/>
      <c r="E82" s="19"/>
      <c r="F82" s="21" t="str">
        <f aca="false">IF(AND((D82-C82)&lt;&gt;0,C82&lt;&gt;0),(D82-C82)/C82*100,"")</f>
        <v/>
      </c>
    </row>
    <row r="83" customFormat="false" ht="30" hidden="false" customHeight="true" outlineLevel="0" collapsed="false">
      <c r="A83" s="63" t="s">
        <v>2796</v>
      </c>
      <c r="B83" s="18" t="s">
        <v>2797</v>
      </c>
      <c r="C83" s="20"/>
      <c r="D83" s="19"/>
      <c r="E83" s="19"/>
      <c r="F83" s="21" t="str">
        <f aca="false">IF(AND((D83-C83)&lt;&gt;0,C83&lt;&gt;0),(D83-C83)/C83*100,"")</f>
        <v/>
      </c>
    </row>
    <row r="84" customFormat="false" ht="30" hidden="false" customHeight="true" outlineLevel="0" collapsed="false">
      <c r="A84" s="63" t="s">
        <v>2798</v>
      </c>
      <c r="B84" s="18" t="s">
        <v>2787</v>
      </c>
      <c r="C84" s="20"/>
      <c r="D84" s="19"/>
      <c r="E84" s="19"/>
      <c r="F84" s="21" t="str">
        <f aca="false">IF(AND((D84-C84)&lt;&gt;0,C84&lt;&gt;0),(D84-C84)/C84*100,"")</f>
        <v/>
      </c>
    </row>
    <row r="85" customFormat="false" ht="30" hidden="false" customHeight="true" outlineLevel="0" collapsed="false">
      <c r="A85" s="63" t="s">
        <v>2799</v>
      </c>
      <c r="B85" s="18" t="s">
        <v>2800</v>
      </c>
      <c r="C85" s="20"/>
      <c r="D85" s="19"/>
      <c r="E85" s="19"/>
      <c r="F85" s="21" t="str">
        <f aca="false">IF(AND((D85-C85)&lt;&gt;0,C85&lt;&gt;0),(D85-C85)/C85*100,"")</f>
        <v/>
      </c>
    </row>
    <row r="86" customFormat="false" ht="30" hidden="false" customHeight="true" outlineLevel="0" collapsed="false">
      <c r="A86" s="63" t="s">
        <v>1472</v>
      </c>
      <c r="B86" s="18" t="s">
        <v>2801</v>
      </c>
      <c r="C86" s="20"/>
      <c r="D86" s="19"/>
      <c r="E86" s="19"/>
      <c r="F86" s="21" t="str">
        <f aca="false">IF(AND((D86-C86)&lt;&gt;0,C86&lt;&gt;0),(D86-C86)/C86*100,"")</f>
        <v/>
      </c>
    </row>
    <row r="87" customFormat="false" ht="30" hidden="false" customHeight="true" outlineLevel="0" collapsed="false">
      <c r="A87" s="63" t="s">
        <v>2802</v>
      </c>
      <c r="B87" s="18" t="s">
        <v>2803</v>
      </c>
      <c r="C87" s="20"/>
      <c r="D87" s="19"/>
      <c r="E87" s="19"/>
      <c r="F87" s="21" t="str">
        <f aca="false">IF(AND((D87-C87)&lt;&gt;0,C87&lt;&gt;0),(D87-C87)/C87*100,"")</f>
        <v/>
      </c>
    </row>
    <row r="88" customFormat="false" ht="30" hidden="false" customHeight="true" outlineLevel="0" collapsed="false">
      <c r="A88" s="63" t="n">
        <v>2116001</v>
      </c>
      <c r="B88" s="18" t="s">
        <v>2804</v>
      </c>
      <c r="C88" s="20"/>
      <c r="D88" s="19"/>
      <c r="E88" s="19"/>
      <c r="F88" s="21" t="str">
        <f aca="false">IF(AND((D88-C88)&lt;&gt;0,C88&lt;&gt;0),(D88-C88)/C88*100,"")</f>
        <v/>
      </c>
    </row>
    <row r="89" customFormat="false" ht="30" hidden="false" customHeight="true" outlineLevel="0" collapsed="false">
      <c r="A89" s="63" t="n">
        <v>2116002</v>
      </c>
      <c r="B89" s="18" t="s">
        <v>2805</v>
      </c>
      <c r="C89" s="20"/>
      <c r="D89" s="19"/>
      <c r="E89" s="19"/>
      <c r="F89" s="21" t="str">
        <f aca="false">IF(AND((D89-C89)&lt;&gt;0,C89&lt;&gt;0),(D89-C89)/C89*100,"")</f>
        <v/>
      </c>
    </row>
    <row r="90" customFormat="false" ht="30" hidden="false" customHeight="true" outlineLevel="0" collapsed="false">
      <c r="A90" s="63" t="n">
        <v>2116003</v>
      </c>
      <c r="B90" s="18" t="s">
        <v>2806</v>
      </c>
      <c r="C90" s="20"/>
      <c r="D90" s="19"/>
      <c r="E90" s="19"/>
      <c r="F90" s="21" t="str">
        <f aca="false">IF(AND((D90-C90)&lt;&gt;0,C90&lt;&gt;0),(D90-C90)/C90*100,"")</f>
        <v/>
      </c>
    </row>
    <row r="91" customFormat="false" ht="30" hidden="false" customHeight="true" outlineLevel="0" collapsed="false">
      <c r="A91" s="63" t="n">
        <v>2116099</v>
      </c>
      <c r="B91" s="18" t="s">
        <v>2807</v>
      </c>
      <c r="C91" s="20"/>
      <c r="D91" s="19"/>
      <c r="E91" s="19"/>
      <c r="F91" s="21" t="str">
        <f aca="false">IF(AND((D91-C91)&lt;&gt;0,C91&lt;&gt;0),(D91-C91)/C91*100,"")</f>
        <v/>
      </c>
    </row>
    <row r="92" customFormat="false" ht="30" hidden="false" customHeight="true" outlineLevel="0" collapsed="false">
      <c r="A92" s="63" t="n">
        <v>21161</v>
      </c>
      <c r="B92" s="18" t="s">
        <v>2808</v>
      </c>
      <c r="C92" s="20"/>
      <c r="D92" s="19"/>
      <c r="E92" s="19"/>
      <c r="F92" s="21" t="str">
        <f aca="false">IF(AND((D92-C92)&lt;&gt;0,C92&lt;&gt;0),(D92-C92)/C92*100,"")</f>
        <v/>
      </c>
    </row>
    <row r="93" customFormat="false" ht="30" hidden="false" customHeight="true" outlineLevel="0" collapsed="false">
      <c r="A93" s="63" t="n">
        <v>2116101</v>
      </c>
      <c r="B93" s="18" t="s">
        <v>2809</v>
      </c>
      <c r="C93" s="20"/>
      <c r="D93" s="19"/>
      <c r="E93" s="19"/>
      <c r="F93" s="21" t="str">
        <f aca="false">IF(AND((D93-C93)&lt;&gt;0,C93&lt;&gt;0),(D93-C93)/C93*100,"")</f>
        <v/>
      </c>
    </row>
    <row r="94" customFormat="false" ht="30" hidden="false" customHeight="true" outlineLevel="0" collapsed="false">
      <c r="A94" s="63" t="n">
        <v>2116102</v>
      </c>
      <c r="B94" s="18" t="s">
        <v>2810</v>
      </c>
      <c r="C94" s="20"/>
      <c r="D94" s="19"/>
      <c r="E94" s="19"/>
      <c r="F94" s="21" t="str">
        <f aca="false">IF(AND((D94-C94)&lt;&gt;0,C94&lt;&gt;0),(D94-C94)/C94*100,"")</f>
        <v/>
      </c>
    </row>
    <row r="95" customFormat="false" ht="30" hidden="false" customHeight="true" outlineLevel="0" collapsed="false">
      <c r="A95" s="63" t="n">
        <v>2116103</v>
      </c>
      <c r="B95" s="18" t="s">
        <v>2811</v>
      </c>
      <c r="C95" s="20"/>
      <c r="D95" s="19"/>
      <c r="E95" s="19"/>
      <c r="F95" s="21" t="str">
        <f aca="false">IF(AND((D95-C95)&lt;&gt;0,C95&lt;&gt;0),(D95-C95)/C95*100,"")</f>
        <v/>
      </c>
    </row>
    <row r="96" customFormat="false" ht="30" hidden="false" customHeight="true" outlineLevel="0" collapsed="false">
      <c r="A96" s="63" t="n">
        <v>2116104</v>
      </c>
      <c r="B96" s="18" t="s">
        <v>2812</v>
      </c>
      <c r="C96" s="20"/>
      <c r="D96" s="19"/>
      <c r="E96" s="19"/>
      <c r="F96" s="21" t="str">
        <f aca="false">IF(AND((D96-C96)&lt;&gt;0,C96&lt;&gt;0),(D96-C96)/C96*100,"")</f>
        <v/>
      </c>
    </row>
    <row r="97" customFormat="false" ht="30" hidden="false" customHeight="true" outlineLevel="0" collapsed="false">
      <c r="A97" s="63" t="s">
        <v>1620</v>
      </c>
      <c r="B97" s="18" t="s">
        <v>2813</v>
      </c>
      <c r="C97" s="20" t="n">
        <f aca="false">SUM(C98,C111,C115,C116,C122,C126,C130,C134,C140,C143)</f>
        <v>8746</v>
      </c>
      <c r="D97" s="19" t="n">
        <f aca="false">SUM(D98,D111,D115,D116,D122,D126,D130,D134,D140,D143)</f>
        <v>2083</v>
      </c>
      <c r="E97" s="19" t="n">
        <f aca="false">D97-C97</f>
        <v>-6663</v>
      </c>
      <c r="F97" s="21" t="n">
        <f aca="false">IF(AND((D97-C97)&lt;&gt;0,C97&lt;&gt;0),(D97-C97)/C97*100,"")</f>
        <v>-76.1833981248571</v>
      </c>
    </row>
    <row r="98" customFormat="false" ht="30" hidden="false" customHeight="true" outlineLevel="0" collapsed="false">
      <c r="A98" s="63" t="s">
        <v>2814</v>
      </c>
      <c r="B98" s="18" t="s">
        <v>2815</v>
      </c>
      <c r="C98" s="20" t="n">
        <f aca="false">SUM(C99:C110)</f>
        <v>8746</v>
      </c>
      <c r="D98" s="19" t="n">
        <f aca="false">SUM(D99:D110)</f>
        <v>2083</v>
      </c>
      <c r="E98" s="19" t="n">
        <f aca="false">D98-C98</f>
        <v>-6663</v>
      </c>
      <c r="F98" s="21" t="n">
        <f aca="false">IF(AND((D98-C98)&lt;&gt;0,C98&lt;&gt;0),(D98-C98)/C98*100,"")</f>
        <v>-76.1833981248571</v>
      </c>
    </row>
    <row r="99" customFormat="false" ht="30" hidden="false" customHeight="true" outlineLevel="0" collapsed="false">
      <c r="A99" s="63" t="s">
        <v>2816</v>
      </c>
      <c r="B99" s="18" t="s">
        <v>2817</v>
      </c>
      <c r="C99" s="20" t="n">
        <v>944</v>
      </c>
      <c r="D99" s="19" t="n">
        <v>0</v>
      </c>
      <c r="E99" s="19" t="n">
        <f aca="false">D99-C99</f>
        <v>-944</v>
      </c>
      <c r="F99" s="21" t="n">
        <f aca="false">IF(AND((D99-C99)&lt;&gt;0,C99&lt;&gt;0),(D99-C99)/C99*100,"")</f>
        <v>-100</v>
      </c>
    </row>
    <row r="100" customFormat="false" ht="30" hidden="false" customHeight="true" outlineLevel="0" collapsed="false">
      <c r="A100" s="63" t="s">
        <v>2818</v>
      </c>
      <c r="B100" s="18" t="s">
        <v>2819</v>
      </c>
      <c r="C100" s="20" t="n">
        <v>159</v>
      </c>
      <c r="D100" s="19" t="n">
        <v>150</v>
      </c>
      <c r="E100" s="19" t="n">
        <f aca="false">D100-C100</f>
        <v>-9</v>
      </c>
      <c r="F100" s="21" t="n">
        <f aca="false">IF(AND((D100-C100)&lt;&gt;0,C100&lt;&gt;0),(D100-C100)/C100*100,"")</f>
        <v>-5.66037735849057</v>
      </c>
    </row>
    <row r="101" customFormat="false" ht="30" hidden="false" customHeight="true" outlineLevel="0" collapsed="false">
      <c r="A101" s="63" t="s">
        <v>2820</v>
      </c>
      <c r="B101" s="18" t="s">
        <v>2821</v>
      </c>
      <c r="C101" s="20"/>
      <c r="D101" s="19"/>
      <c r="E101" s="19"/>
      <c r="F101" s="21" t="str">
        <f aca="false">IF(AND((D101-C101)&lt;&gt;0,C101&lt;&gt;0),(D101-C101)/C101*100,"")</f>
        <v/>
      </c>
    </row>
    <row r="102" customFormat="false" ht="30" hidden="false" customHeight="true" outlineLevel="0" collapsed="false">
      <c r="A102" s="63" t="s">
        <v>2822</v>
      </c>
      <c r="B102" s="18" t="s">
        <v>2823</v>
      </c>
      <c r="C102" s="20"/>
      <c r="D102" s="19"/>
      <c r="E102" s="19"/>
      <c r="F102" s="21" t="str">
        <f aca="false">IF(AND((D102-C102)&lt;&gt;0,C102&lt;&gt;0),(D102-C102)/C102*100,"")</f>
        <v/>
      </c>
    </row>
    <row r="103" customFormat="false" ht="30" hidden="false" customHeight="true" outlineLevel="0" collapsed="false">
      <c r="A103" s="63" t="s">
        <v>2824</v>
      </c>
      <c r="B103" s="18" t="s">
        <v>2825</v>
      </c>
      <c r="C103" s="20"/>
      <c r="D103" s="19"/>
      <c r="E103" s="19"/>
      <c r="F103" s="21" t="str">
        <f aca="false">IF(AND((D103-C103)&lt;&gt;0,C103&lt;&gt;0),(D103-C103)/C103*100,"")</f>
        <v/>
      </c>
    </row>
    <row r="104" customFormat="false" ht="30" hidden="false" customHeight="true" outlineLevel="0" collapsed="false">
      <c r="A104" s="63" t="s">
        <v>2826</v>
      </c>
      <c r="B104" s="18" t="s">
        <v>2827</v>
      </c>
      <c r="C104" s="20"/>
      <c r="D104" s="19"/>
      <c r="E104" s="19"/>
      <c r="F104" s="21" t="str">
        <f aca="false">IF(AND((D104-C104)&lt;&gt;0,C104&lt;&gt;0),(D104-C104)/C104*100,"")</f>
        <v/>
      </c>
    </row>
    <row r="105" customFormat="false" ht="30" hidden="false" customHeight="true" outlineLevel="0" collapsed="false">
      <c r="A105" s="63" t="s">
        <v>2828</v>
      </c>
      <c r="B105" s="18" t="s">
        <v>2829</v>
      </c>
      <c r="C105" s="20"/>
      <c r="D105" s="19"/>
      <c r="E105" s="19"/>
      <c r="F105" s="21" t="str">
        <f aca="false">IF(AND((D105-C105)&lt;&gt;0,C105&lt;&gt;0),(D105-C105)/C105*100,"")</f>
        <v/>
      </c>
    </row>
    <row r="106" customFormat="false" ht="30" hidden="false" customHeight="true" outlineLevel="0" collapsed="false">
      <c r="A106" s="63" t="s">
        <v>2830</v>
      </c>
      <c r="B106" s="18" t="s">
        <v>2831</v>
      </c>
      <c r="C106" s="20"/>
      <c r="D106" s="19"/>
      <c r="E106" s="19"/>
      <c r="F106" s="21" t="str">
        <f aca="false">IF(AND((D106-C106)&lt;&gt;0,C106&lt;&gt;0),(D106-C106)/C106*100,"")</f>
        <v/>
      </c>
    </row>
    <row r="107" customFormat="false" ht="30" hidden="false" customHeight="true" outlineLevel="0" collapsed="false">
      <c r="A107" s="63" t="s">
        <v>2832</v>
      </c>
      <c r="B107" s="18" t="s">
        <v>2833</v>
      </c>
      <c r="C107" s="20"/>
      <c r="D107" s="19"/>
      <c r="E107" s="19"/>
      <c r="F107" s="21" t="str">
        <f aca="false">IF(AND((D107-C107)&lt;&gt;0,C107&lt;&gt;0),(D107-C107)/C107*100,"")</f>
        <v/>
      </c>
    </row>
    <row r="108" customFormat="false" ht="30" hidden="false" customHeight="true" outlineLevel="0" collapsed="false">
      <c r="A108" s="63" t="s">
        <v>2834</v>
      </c>
      <c r="B108" s="18" t="s">
        <v>2835</v>
      </c>
      <c r="C108" s="20"/>
      <c r="D108" s="19"/>
      <c r="E108" s="19"/>
      <c r="F108" s="21" t="str">
        <f aca="false">IF(AND((D108-C108)&lt;&gt;0,C108&lt;&gt;0),(D108-C108)/C108*100,"")</f>
        <v/>
      </c>
    </row>
    <row r="109" customFormat="false" ht="30" hidden="false" customHeight="true" outlineLevel="0" collapsed="false">
      <c r="A109" s="63" t="s">
        <v>2836</v>
      </c>
      <c r="B109" s="18" t="s">
        <v>2837</v>
      </c>
      <c r="C109" s="20"/>
      <c r="D109" s="19"/>
      <c r="E109" s="19"/>
      <c r="F109" s="21" t="str">
        <f aca="false">IF(AND((D109-C109)&lt;&gt;0,C109&lt;&gt;0),(D109-C109)/C109*100,"")</f>
        <v/>
      </c>
    </row>
    <row r="110" customFormat="false" ht="30" hidden="false" customHeight="true" outlineLevel="0" collapsed="false">
      <c r="A110" s="63" t="s">
        <v>2838</v>
      </c>
      <c r="B110" s="18" t="s">
        <v>2839</v>
      </c>
      <c r="C110" s="20" t="n">
        <v>7643</v>
      </c>
      <c r="D110" s="19" t="n">
        <v>1933</v>
      </c>
      <c r="E110" s="19" t="n">
        <f aca="false">D110-C110</f>
        <v>-5710</v>
      </c>
      <c r="F110" s="21" t="n">
        <f aca="false">IF(AND((D110-C110)&lt;&gt;0,C110&lt;&gt;0),(D110-C110)/C110*100,"")</f>
        <v>-74.7088839460945</v>
      </c>
    </row>
    <row r="111" customFormat="false" ht="30" hidden="false" customHeight="true" outlineLevel="0" collapsed="false">
      <c r="A111" s="63" t="s">
        <v>2840</v>
      </c>
      <c r="B111" s="18" t="s">
        <v>2841</v>
      </c>
      <c r="C111" s="20"/>
      <c r="D111" s="19"/>
      <c r="E111" s="19"/>
      <c r="F111" s="21" t="str">
        <f aca="false">IF(AND((D111-C111)&lt;&gt;0,C111&lt;&gt;0),(D111-C111)/C111*100,"")</f>
        <v/>
      </c>
    </row>
    <row r="112" customFormat="false" ht="30" hidden="false" customHeight="true" outlineLevel="0" collapsed="false">
      <c r="A112" s="63" t="s">
        <v>2842</v>
      </c>
      <c r="B112" s="18" t="s">
        <v>2817</v>
      </c>
      <c r="C112" s="20"/>
      <c r="D112" s="19"/>
      <c r="E112" s="19"/>
      <c r="F112" s="21" t="str">
        <f aca="false">IF(AND((D112-C112)&lt;&gt;0,C112&lt;&gt;0),(D112-C112)/C112*100,"")</f>
        <v/>
      </c>
    </row>
    <row r="113" customFormat="false" ht="30" hidden="false" customHeight="true" outlineLevel="0" collapsed="false">
      <c r="A113" s="63" t="s">
        <v>2843</v>
      </c>
      <c r="B113" s="18" t="s">
        <v>2819</v>
      </c>
      <c r="C113" s="20"/>
      <c r="D113" s="19"/>
      <c r="E113" s="19"/>
      <c r="F113" s="21" t="str">
        <f aca="false">IF(AND((D113-C113)&lt;&gt;0,C113&lt;&gt;0),(D113-C113)/C113*100,"")</f>
        <v/>
      </c>
    </row>
    <row r="114" customFormat="false" ht="30" hidden="false" customHeight="true" outlineLevel="0" collapsed="false">
      <c r="A114" s="63" t="s">
        <v>2844</v>
      </c>
      <c r="B114" s="18" t="s">
        <v>2845</v>
      </c>
      <c r="C114" s="20"/>
      <c r="D114" s="19"/>
      <c r="E114" s="19"/>
      <c r="F114" s="21" t="str">
        <f aca="false">IF(AND((D114-C114)&lt;&gt;0,C114&lt;&gt;0),(D114-C114)/C114*100,"")</f>
        <v/>
      </c>
    </row>
    <row r="115" customFormat="false" ht="30" hidden="false" customHeight="true" outlineLevel="0" collapsed="false">
      <c r="A115" s="63" t="s">
        <v>2846</v>
      </c>
      <c r="B115" s="18" t="s">
        <v>2847</v>
      </c>
      <c r="C115" s="20"/>
      <c r="D115" s="19"/>
      <c r="E115" s="19"/>
      <c r="F115" s="21" t="str">
        <f aca="false">IF(AND((D115-C115)&lt;&gt;0,C115&lt;&gt;0),(D115-C115)/C115*100,"")</f>
        <v/>
      </c>
    </row>
    <row r="116" customFormat="false" ht="30" hidden="false" customHeight="true" outlineLevel="0" collapsed="false">
      <c r="A116" s="63" t="s">
        <v>2848</v>
      </c>
      <c r="B116" s="18" t="s">
        <v>2849</v>
      </c>
      <c r="C116" s="20"/>
      <c r="D116" s="19"/>
      <c r="E116" s="19"/>
      <c r="F116" s="21" t="str">
        <f aca="false">IF(AND((D116-C116)&lt;&gt;0,C116&lt;&gt;0),(D116-C116)/C116*100,"")</f>
        <v/>
      </c>
    </row>
    <row r="117" customFormat="false" ht="30" hidden="false" customHeight="true" outlineLevel="0" collapsed="false">
      <c r="A117" s="63" t="s">
        <v>2850</v>
      </c>
      <c r="B117" s="18" t="s">
        <v>2851</v>
      </c>
      <c r="C117" s="20"/>
      <c r="D117" s="19"/>
      <c r="E117" s="19"/>
      <c r="F117" s="21" t="str">
        <f aca="false">IF(AND((D117-C117)&lt;&gt;0,C117&lt;&gt;0),(D117-C117)/C117*100,"")</f>
        <v/>
      </c>
    </row>
    <row r="118" customFormat="false" ht="30" hidden="false" customHeight="true" outlineLevel="0" collapsed="false">
      <c r="A118" s="63" t="s">
        <v>2852</v>
      </c>
      <c r="B118" s="18" t="s">
        <v>2853</v>
      </c>
      <c r="C118" s="20"/>
      <c r="D118" s="19"/>
      <c r="E118" s="19"/>
      <c r="F118" s="21" t="str">
        <f aca="false">IF(AND((D118-C118)&lt;&gt;0,C118&lt;&gt;0),(D118-C118)/C118*100,"")</f>
        <v/>
      </c>
    </row>
    <row r="119" customFormat="false" ht="30" hidden="false" customHeight="true" outlineLevel="0" collapsed="false">
      <c r="A119" s="63" t="s">
        <v>2854</v>
      </c>
      <c r="B119" s="18" t="s">
        <v>2855</v>
      </c>
      <c r="C119" s="20"/>
      <c r="D119" s="19"/>
      <c r="E119" s="19"/>
      <c r="F119" s="21" t="str">
        <f aca="false">IF(AND((D119-C119)&lt;&gt;0,C119&lt;&gt;0),(D119-C119)/C119*100,"")</f>
        <v/>
      </c>
    </row>
    <row r="120" customFormat="false" ht="30" hidden="false" customHeight="true" outlineLevel="0" collapsed="false">
      <c r="A120" s="63" t="s">
        <v>2856</v>
      </c>
      <c r="B120" s="18" t="s">
        <v>2857</v>
      </c>
      <c r="C120" s="20"/>
      <c r="D120" s="19"/>
      <c r="E120" s="19"/>
      <c r="F120" s="21" t="str">
        <f aca="false">IF(AND((D120-C120)&lt;&gt;0,C120&lt;&gt;0),(D120-C120)/C120*100,"")</f>
        <v/>
      </c>
    </row>
    <row r="121" customFormat="false" ht="30" hidden="false" customHeight="true" outlineLevel="0" collapsed="false">
      <c r="A121" s="63" t="s">
        <v>2858</v>
      </c>
      <c r="B121" s="18" t="s">
        <v>2859</v>
      </c>
      <c r="C121" s="20"/>
      <c r="D121" s="19"/>
      <c r="E121" s="19"/>
      <c r="F121" s="21" t="str">
        <f aca="false">IF(AND((D121-C121)&lt;&gt;0,C121&lt;&gt;0),(D121-C121)/C121*100,"")</f>
        <v/>
      </c>
    </row>
    <row r="122" customFormat="false" ht="30" hidden="false" customHeight="true" outlineLevel="0" collapsed="false">
      <c r="A122" s="63" t="s">
        <v>2860</v>
      </c>
      <c r="B122" s="18" t="s">
        <v>2861</v>
      </c>
      <c r="C122" s="20"/>
      <c r="D122" s="19"/>
      <c r="E122" s="19"/>
      <c r="F122" s="21" t="str">
        <f aca="false">IF(AND((D122-C122)&lt;&gt;0,C122&lt;&gt;0),(D122-C122)/C122*100,"")</f>
        <v/>
      </c>
    </row>
    <row r="123" customFormat="false" ht="30" hidden="false" customHeight="true" outlineLevel="0" collapsed="false">
      <c r="A123" s="63" t="s">
        <v>2862</v>
      </c>
      <c r="B123" s="18" t="s">
        <v>2863</v>
      </c>
      <c r="C123" s="20"/>
      <c r="D123" s="19"/>
      <c r="E123" s="19"/>
      <c r="F123" s="21" t="str">
        <f aca="false">IF(AND((D123-C123)&lt;&gt;0,C123&lt;&gt;0),(D123-C123)/C123*100,"")</f>
        <v/>
      </c>
    </row>
    <row r="124" customFormat="false" ht="30" hidden="false" customHeight="true" outlineLevel="0" collapsed="false">
      <c r="A124" s="63" t="s">
        <v>2864</v>
      </c>
      <c r="B124" s="18" t="s">
        <v>2865</v>
      </c>
      <c r="C124" s="20"/>
      <c r="D124" s="19"/>
      <c r="E124" s="19"/>
      <c r="F124" s="21" t="str">
        <f aca="false">IF(AND((D124-C124)&lt;&gt;0,C124&lt;&gt;0),(D124-C124)/C124*100,"")</f>
        <v/>
      </c>
    </row>
    <row r="125" customFormat="false" ht="30" hidden="false" customHeight="true" outlineLevel="0" collapsed="false">
      <c r="A125" s="63" t="s">
        <v>2866</v>
      </c>
      <c r="B125" s="18" t="s">
        <v>2867</v>
      </c>
      <c r="C125" s="20"/>
      <c r="D125" s="19"/>
      <c r="E125" s="19"/>
      <c r="F125" s="21" t="str">
        <f aca="false">IF(AND((D125-C125)&lt;&gt;0,C125&lt;&gt;0),(D125-C125)/C125*100,"")</f>
        <v/>
      </c>
    </row>
    <row r="126" customFormat="false" ht="30" hidden="false" customHeight="true" outlineLevel="0" collapsed="false">
      <c r="A126" s="63" t="s">
        <v>2868</v>
      </c>
      <c r="B126" s="18" t="s">
        <v>2869</v>
      </c>
      <c r="C126" s="20"/>
      <c r="D126" s="19"/>
      <c r="E126" s="19"/>
      <c r="F126" s="21" t="str">
        <f aca="false">IF(AND((D126-C126)&lt;&gt;0,C126&lt;&gt;0),(D126-C126)/C126*100,"")</f>
        <v/>
      </c>
    </row>
    <row r="127" customFormat="false" ht="30" hidden="false" customHeight="true" outlineLevel="0" collapsed="false">
      <c r="A127" s="63" t="s">
        <v>2870</v>
      </c>
      <c r="B127" s="18" t="s">
        <v>2817</v>
      </c>
      <c r="C127" s="20"/>
      <c r="D127" s="19"/>
      <c r="E127" s="19"/>
      <c r="F127" s="21" t="str">
        <f aca="false">IF(AND((D127-C127)&lt;&gt;0,C127&lt;&gt;0),(D127-C127)/C127*100,"")</f>
        <v/>
      </c>
    </row>
    <row r="128" customFormat="false" ht="30" hidden="false" customHeight="true" outlineLevel="0" collapsed="false">
      <c r="A128" s="63" t="s">
        <v>2871</v>
      </c>
      <c r="B128" s="18" t="s">
        <v>2819</v>
      </c>
      <c r="C128" s="20"/>
      <c r="D128" s="19"/>
      <c r="E128" s="19"/>
      <c r="F128" s="21" t="str">
        <f aca="false">IF(AND((D128-C128)&lt;&gt;0,C128&lt;&gt;0),(D128-C128)/C128*100,"")</f>
        <v/>
      </c>
    </row>
    <row r="129" customFormat="false" ht="30" hidden="false" customHeight="true" outlineLevel="0" collapsed="false">
      <c r="A129" s="63" t="s">
        <v>2872</v>
      </c>
      <c r="B129" s="18" t="s">
        <v>2873</v>
      </c>
      <c r="C129" s="20"/>
      <c r="D129" s="19"/>
      <c r="E129" s="19"/>
      <c r="F129" s="21" t="str">
        <f aca="false">IF(AND((D129-C129)&lt;&gt;0,C129&lt;&gt;0),(D129-C129)/C129*100,"")</f>
        <v/>
      </c>
    </row>
    <row r="130" customFormat="false" ht="30" hidden="false" customHeight="true" outlineLevel="0" collapsed="false">
      <c r="A130" s="63" t="s">
        <v>2874</v>
      </c>
      <c r="B130" s="18" t="s">
        <v>2875</v>
      </c>
      <c r="C130" s="20"/>
      <c r="D130" s="19"/>
      <c r="E130" s="19"/>
      <c r="F130" s="21" t="str">
        <f aca="false">IF(AND((D130-C130)&lt;&gt;0,C130&lt;&gt;0),(D130-C130)/C130*100,"")</f>
        <v/>
      </c>
    </row>
    <row r="131" customFormat="false" ht="30" hidden="false" customHeight="true" outlineLevel="0" collapsed="false">
      <c r="A131" s="63" t="s">
        <v>2876</v>
      </c>
      <c r="B131" s="18" t="s">
        <v>2817</v>
      </c>
      <c r="C131" s="20"/>
      <c r="D131" s="19"/>
      <c r="E131" s="19"/>
      <c r="F131" s="21" t="str">
        <f aca="false">IF(AND((D131-C131)&lt;&gt;0,C131&lt;&gt;0),(D131-C131)/C131*100,"")</f>
        <v/>
      </c>
    </row>
    <row r="132" customFormat="false" ht="30" hidden="false" customHeight="true" outlineLevel="0" collapsed="false">
      <c r="A132" s="63" t="s">
        <v>2877</v>
      </c>
      <c r="B132" s="18" t="s">
        <v>2819</v>
      </c>
      <c r="C132" s="20"/>
      <c r="D132" s="19"/>
      <c r="E132" s="19"/>
      <c r="F132" s="21" t="str">
        <f aca="false">IF(AND((D132-C132)&lt;&gt;0,C132&lt;&gt;0),(D132-C132)/C132*100,"")</f>
        <v/>
      </c>
    </row>
    <row r="133" customFormat="false" ht="30" hidden="false" customHeight="true" outlineLevel="0" collapsed="false">
      <c r="A133" s="63" t="s">
        <v>2878</v>
      </c>
      <c r="B133" s="18" t="s">
        <v>2879</v>
      </c>
      <c r="C133" s="20"/>
      <c r="D133" s="19"/>
      <c r="E133" s="19"/>
      <c r="F133" s="21" t="str">
        <f aca="false">IF(AND((D133-C133)&lt;&gt;0,C133&lt;&gt;0),(D133-C133)/C133*100,"")</f>
        <v/>
      </c>
    </row>
    <row r="134" customFormat="false" ht="30" hidden="false" customHeight="true" outlineLevel="0" collapsed="false">
      <c r="A134" s="63" t="s">
        <v>2880</v>
      </c>
      <c r="B134" s="18" t="s">
        <v>2881</v>
      </c>
      <c r="C134" s="20"/>
      <c r="D134" s="19"/>
      <c r="E134" s="19"/>
      <c r="F134" s="21" t="str">
        <f aca="false">IF(AND((D134-C134)&lt;&gt;0,C134&lt;&gt;0),(D134-C134)/C134*100,"")</f>
        <v/>
      </c>
    </row>
    <row r="135" customFormat="false" ht="30" hidden="false" customHeight="true" outlineLevel="0" collapsed="false">
      <c r="A135" s="63" t="s">
        <v>2882</v>
      </c>
      <c r="B135" s="18" t="s">
        <v>2851</v>
      </c>
      <c r="C135" s="20"/>
      <c r="D135" s="19"/>
      <c r="E135" s="19"/>
      <c r="F135" s="21" t="str">
        <f aca="false">IF(AND((D135-C135)&lt;&gt;0,C135&lt;&gt;0),(D135-C135)/C135*100,"")</f>
        <v/>
      </c>
    </row>
    <row r="136" customFormat="false" ht="30" hidden="false" customHeight="true" outlineLevel="0" collapsed="false">
      <c r="A136" s="63" t="s">
        <v>2883</v>
      </c>
      <c r="B136" s="18" t="s">
        <v>2853</v>
      </c>
      <c r="C136" s="20"/>
      <c r="D136" s="19"/>
      <c r="E136" s="19"/>
      <c r="F136" s="21" t="str">
        <f aca="false">IF(AND((D136-C136)&lt;&gt;0,C136&lt;&gt;0),(D136-C136)/C136*100,"")</f>
        <v/>
      </c>
    </row>
    <row r="137" customFormat="false" ht="30" hidden="false" customHeight="true" outlineLevel="0" collapsed="false">
      <c r="A137" s="63" t="s">
        <v>2884</v>
      </c>
      <c r="B137" s="18" t="s">
        <v>2855</v>
      </c>
      <c r="C137" s="20"/>
      <c r="D137" s="19"/>
      <c r="E137" s="19"/>
      <c r="F137" s="21" t="str">
        <f aca="false">IF(AND((D137-C137)&lt;&gt;0,C137&lt;&gt;0),(D137-C137)/C137*100,"")</f>
        <v/>
      </c>
    </row>
    <row r="138" customFormat="false" ht="30" hidden="false" customHeight="true" outlineLevel="0" collapsed="false">
      <c r="A138" s="63" t="s">
        <v>2885</v>
      </c>
      <c r="B138" s="18" t="s">
        <v>2857</v>
      </c>
      <c r="C138" s="20"/>
      <c r="D138" s="19"/>
      <c r="E138" s="19"/>
      <c r="F138" s="21" t="str">
        <f aca="false">IF(AND((D138-C138)&lt;&gt;0,C138&lt;&gt;0),(D138-C138)/C138*100,"")</f>
        <v/>
      </c>
    </row>
    <row r="139" customFormat="false" ht="30" hidden="false" customHeight="true" outlineLevel="0" collapsed="false">
      <c r="A139" s="63" t="s">
        <v>2886</v>
      </c>
      <c r="B139" s="18" t="s">
        <v>2887</v>
      </c>
      <c r="C139" s="20"/>
      <c r="D139" s="19"/>
      <c r="E139" s="19"/>
      <c r="F139" s="21" t="str">
        <f aca="false">IF(AND((D139-C139)&lt;&gt;0,C139&lt;&gt;0),(D139-C139)/C139*100,"")</f>
        <v/>
      </c>
    </row>
    <row r="140" customFormat="false" ht="30" hidden="false" customHeight="true" outlineLevel="0" collapsed="false">
      <c r="A140" s="63" t="s">
        <v>2888</v>
      </c>
      <c r="B140" s="18" t="s">
        <v>2889</v>
      </c>
      <c r="C140" s="20"/>
      <c r="D140" s="19"/>
      <c r="E140" s="19"/>
      <c r="F140" s="21" t="str">
        <f aca="false">IF(AND((D140-C140)&lt;&gt;0,C140&lt;&gt;0),(D140-C140)/C140*100,"")</f>
        <v/>
      </c>
    </row>
    <row r="141" customFormat="false" ht="30" hidden="false" customHeight="true" outlineLevel="0" collapsed="false">
      <c r="A141" s="63" t="s">
        <v>2890</v>
      </c>
      <c r="B141" s="18" t="s">
        <v>2863</v>
      </c>
      <c r="C141" s="20"/>
      <c r="D141" s="19"/>
      <c r="E141" s="19"/>
      <c r="F141" s="21" t="str">
        <f aca="false">IF(AND((D141-C141)&lt;&gt;0,C141&lt;&gt;0),(D141-C141)/C141*100,"")</f>
        <v/>
      </c>
    </row>
    <row r="142" customFormat="false" ht="30" hidden="false" customHeight="true" outlineLevel="0" collapsed="false">
      <c r="A142" s="63" t="s">
        <v>2891</v>
      </c>
      <c r="B142" s="18" t="s">
        <v>2892</v>
      </c>
      <c r="C142" s="20"/>
      <c r="D142" s="19"/>
      <c r="E142" s="19"/>
      <c r="F142" s="21" t="str">
        <f aca="false">IF(AND((D142-C142)&lt;&gt;0,C142&lt;&gt;0),(D142-C142)/C142*100,"")</f>
        <v/>
      </c>
    </row>
    <row r="143" customFormat="false" ht="30" hidden="false" customHeight="true" outlineLevel="0" collapsed="false">
      <c r="A143" s="63" t="s">
        <v>2893</v>
      </c>
      <c r="B143" s="18" t="s">
        <v>2894</v>
      </c>
      <c r="C143" s="20"/>
      <c r="D143" s="19"/>
      <c r="E143" s="19"/>
      <c r="F143" s="21" t="str">
        <f aca="false">IF(AND((D143-C143)&lt;&gt;0,C143&lt;&gt;0),(D143-C143)/C143*100,"")</f>
        <v/>
      </c>
    </row>
    <row r="144" customFormat="false" ht="30" hidden="false" customHeight="true" outlineLevel="0" collapsed="false">
      <c r="A144" s="63" t="s">
        <v>2895</v>
      </c>
      <c r="B144" s="18" t="s">
        <v>2817</v>
      </c>
      <c r="C144" s="20"/>
      <c r="D144" s="19"/>
      <c r="E144" s="19"/>
      <c r="F144" s="21" t="str">
        <f aca="false">IF(AND((D144-C144)&lt;&gt;0,C144&lt;&gt;0),(D144-C144)/C144*100,"")</f>
        <v/>
      </c>
    </row>
    <row r="145" customFormat="false" ht="30" hidden="false" customHeight="true" outlineLevel="0" collapsed="false">
      <c r="A145" s="63" t="s">
        <v>2896</v>
      </c>
      <c r="B145" s="18" t="s">
        <v>2819</v>
      </c>
      <c r="C145" s="20"/>
      <c r="D145" s="19"/>
      <c r="E145" s="19"/>
      <c r="F145" s="21" t="str">
        <f aca="false">IF(AND((D145-C145)&lt;&gt;0,C145&lt;&gt;0),(D145-C145)/C145*100,"")</f>
        <v/>
      </c>
    </row>
    <row r="146" customFormat="false" ht="30" hidden="false" customHeight="true" outlineLevel="0" collapsed="false">
      <c r="A146" s="63" t="s">
        <v>2897</v>
      </c>
      <c r="B146" s="18" t="s">
        <v>2821</v>
      </c>
      <c r="C146" s="20"/>
      <c r="D146" s="19"/>
      <c r="E146" s="19"/>
      <c r="F146" s="21" t="str">
        <f aca="false">IF(AND((D146-C146)&lt;&gt;0,C146&lt;&gt;0),(D146-C146)/C146*100,"")</f>
        <v/>
      </c>
    </row>
    <row r="147" customFormat="false" ht="30" hidden="false" customHeight="true" outlineLevel="0" collapsed="false">
      <c r="A147" s="63" t="s">
        <v>2898</v>
      </c>
      <c r="B147" s="18" t="s">
        <v>2823</v>
      </c>
      <c r="C147" s="20"/>
      <c r="D147" s="19"/>
      <c r="E147" s="19"/>
      <c r="F147" s="21" t="str">
        <f aca="false">IF(AND((D147-C147)&lt;&gt;0,C147&lt;&gt;0),(D147-C147)/C147*100,"")</f>
        <v/>
      </c>
    </row>
    <row r="148" customFormat="false" ht="30" hidden="false" customHeight="true" outlineLevel="0" collapsed="false">
      <c r="A148" s="63" t="s">
        <v>2899</v>
      </c>
      <c r="B148" s="18" t="s">
        <v>2829</v>
      </c>
      <c r="C148" s="20"/>
      <c r="D148" s="19"/>
      <c r="E148" s="19"/>
      <c r="F148" s="21" t="str">
        <f aca="false">IF(AND((D148-C148)&lt;&gt;0,C148&lt;&gt;0),(D148-C148)/C148*100,"")</f>
        <v/>
      </c>
    </row>
    <row r="149" customFormat="false" ht="30" hidden="false" customHeight="true" outlineLevel="0" collapsed="false">
      <c r="A149" s="63" t="s">
        <v>2900</v>
      </c>
      <c r="B149" s="18" t="s">
        <v>2833</v>
      </c>
      <c r="C149" s="20"/>
      <c r="D149" s="19"/>
      <c r="E149" s="19"/>
      <c r="F149" s="21" t="str">
        <f aca="false">IF(AND((D149-C149)&lt;&gt;0,C149&lt;&gt;0),(D149-C149)/C149*100,"")</f>
        <v/>
      </c>
    </row>
    <row r="150" customFormat="false" ht="30" hidden="false" customHeight="true" outlineLevel="0" collapsed="false">
      <c r="A150" s="63" t="s">
        <v>2901</v>
      </c>
      <c r="B150" s="18" t="s">
        <v>2835</v>
      </c>
      <c r="C150" s="20"/>
      <c r="D150" s="19"/>
      <c r="E150" s="19"/>
      <c r="F150" s="21" t="str">
        <f aca="false">IF(AND((D150-C150)&lt;&gt;0,C150&lt;&gt;0),(D150-C150)/C150*100,"")</f>
        <v/>
      </c>
    </row>
    <row r="151" customFormat="false" ht="30" hidden="false" customHeight="true" outlineLevel="0" collapsed="false">
      <c r="A151" s="63" t="s">
        <v>2902</v>
      </c>
      <c r="B151" s="18" t="s">
        <v>2903</v>
      </c>
      <c r="C151" s="20"/>
      <c r="D151" s="19"/>
      <c r="E151" s="19"/>
      <c r="F151" s="21" t="str">
        <f aca="false">IF(AND((D151-C151)&lt;&gt;0,C151&lt;&gt;0),(D151-C151)/C151*100,"")</f>
        <v/>
      </c>
    </row>
    <row r="152" customFormat="false" ht="30" hidden="false" customHeight="true" outlineLevel="0" collapsed="false">
      <c r="A152" s="63" t="s">
        <v>1659</v>
      </c>
      <c r="B152" s="18" t="s">
        <v>2904</v>
      </c>
      <c r="C152" s="20" t="n">
        <f aca="false">SUM(C153,C158,C163,C168,C171)</f>
        <v>28</v>
      </c>
      <c r="D152" s="19" t="n">
        <f aca="false">SUM(D153,D158,D163,D168,D171)</f>
        <v>350</v>
      </c>
      <c r="E152" s="19" t="n">
        <f aca="false">D152-C152</f>
        <v>322</v>
      </c>
      <c r="F152" s="21" t="n">
        <f aca="false">IF(AND((D152-C152)&lt;&gt;0,C152&lt;&gt;0),(D152-C152)/C152*100,"")</f>
        <v>1150</v>
      </c>
    </row>
    <row r="153" customFormat="false" ht="30" hidden="false" customHeight="true" outlineLevel="0" collapsed="false">
      <c r="A153" s="63" t="s">
        <v>2905</v>
      </c>
      <c r="B153" s="18" t="s">
        <v>2906</v>
      </c>
      <c r="C153" s="20" t="n">
        <f aca="false">SUM(C154:C157)</f>
        <v>28</v>
      </c>
      <c r="D153" s="19" t="n">
        <f aca="false">SUM(D154:D157)</f>
        <v>350</v>
      </c>
      <c r="E153" s="19" t="n">
        <f aca="false">D153-C153</f>
        <v>322</v>
      </c>
      <c r="F153" s="21" t="n">
        <f aca="false">IF(AND((D153-C153)&lt;&gt;0,C153&lt;&gt;0),(D153-C153)/C153*100,"")</f>
        <v>1150</v>
      </c>
    </row>
    <row r="154" customFormat="false" ht="30" hidden="false" customHeight="true" outlineLevel="0" collapsed="false">
      <c r="A154" s="63" t="s">
        <v>2907</v>
      </c>
      <c r="B154" s="18" t="s">
        <v>2787</v>
      </c>
      <c r="C154" s="20"/>
      <c r="D154" s="19"/>
      <c r="E154" s="19"/>
      <c r="F154" s="21" t="str">
        <f aca="false">IF(AND((D154-C154)&lt;&gt;0,C154&lt;&gt;0),(D154-C154)/C154*100,"")</f>
        <v/>
      </c>
    </row>
    <row r="155" customFormat="false" ht="30" hidden="false" customHeight="true" outlineLevel="0" collapsed="false">
      <c r="A155" s="63" t="s">
        <v>2908</v>
      </c>
      <c r="B155" s="18" t="s">
        <v>2909</v>
      </c>
      <c r="C155" s="20"/>
      <c r="D155" s="19"/>
      <c r="E155" s="19"/>
      <c r="F155" s="21" t="str">
        <f aca="false">IF(AND((D155-C155)&lt;&gt;0,C155&lt;&gt;0),(D155-C155)/C155*100,"")</f>
        <v/>
      </c>
    </row>
    <row r="156" customFormat="false" ht="30" hidden="false" customHeight="true" outlineLevel="0" collapsed="false">
      <c r="A156" s="63" t="s">
        <v>2910</v>
      </c>
      <c r="B156" s="18" t="s">
        <v>2911</v>
      </c>
      <c r="C156" s="20"/>
      <c r="D156" s="19"/>
      <c r="E156" s="19"/>
      <c r="F156" s="21" t="str">
        <f aca="false">IF(AND((D156-C156)&lt;&gt;0,C156&lt;&gt;0),(D156-C156)/C156*100,"")</f>
        <v/>
      </c>
    </row>
    <row r="157" customFormat="false" ht="30" hidden="false" customHeight="true" outlineLevel="0" collapsed="false">
      <c r="A157" s="63" t="s">
        <v>2912</v>
      </c>
      <c r="B157" s="18" t="s">
        <v>2913</v>
      </c>
      <c r="C157" s="20" t="n">
        <v>28</v>
      </c>
      <c r="D157" s="19" t="n">
        <v>350</v>
      </c>
      <c r="E157" s="19" t="n">
        <f aca="false">D157-C157</f>
        <v>322</v>
      </c>
      <c r="F157" s="21" t="n">
        <f aca="false">IF(AND((D157-C157)&lt;&gt;0,C157&lt;&gt;0),(D157-C157)/C157*100,"")</f>
        <v>1150</v>
      </c>
    </row>
    <row r="158" customFormat="false" ht="30" hidden="false" customHeight="true" outlineLevel="0" collapsed="false">
      <c r="A158" s="63" t="s">
        <v>2914</v>
      </c>
      <c r="B158" s="18" t="s">
        <v>2915</v>
      </c>
      <c r="C158" s="20"/>
      <c r="D158" s="19"/>
      <c r="E158" s="19"/>
      <c r="F158" s="21" t="str">
        <f aca="false">IF(AND((D158-C158)&lt;&gt;0,C158&lt;&gt;0),(D158-C158)/C158*100,"")</f>
        <v/>
      </c>
    </row>
    <row r="159" customFormat="false" ht="30" hidden="false" customHeight="true" outlineLevel="0" collapsed="false">
      <c r="A159" s="63" t="s">
        <v>2916</v>
      </c>
      <c r="B159" s="18" t="s">
        <v>2787</v>
      </c>
      <c r="C159" s="20"/>
      <c r="D159" s="19"/>
      <c r="E159" s="19"/>
      <c r="F159" s="21" t="str">
        <f aca="false">IF(AND((D159-C159)&lt;&gt;0,C159&lt;&gt;0),(D159-C159)/C159*100,"")</f>
        <v/>
      </c>
    </row>
    <row r="160" customFormat="false" ht="30" hidden="false" customHeight="true" outlineLevel="0" collapsed="false">
      <c r="A160" s="63" t="s">
        <v>2917</v>
      </c>
      <c r="B160" s="18" t="s">
        <v>2909</v>
      </c>
      <c r="C160" s="20"/>
      <c r="D160" s="19"/>
      <c r="E160" s="19"/>
      <c r="F160" s="21" t="str">
        <f aca="false">IF(AND((D160-C160)&lt;&gt;0,C160&lt;&gt;0),(D160-C160)/C160*100,"")</f>
        <v/>
      </c>
    </row>
    <row r="161" customFormat="false" ht="30" hidden="false" customHeight="true" outlineLevel="0" collapsed="false">
      <c r="A161" s="63" t="s">
        <v>2918</v>
      </c>
      <c r="B161" s="18" t="s">
        <v>2919</v>
      </c>
      <c r="C161" s="20"/>
      <c r="D161" s="19"/>
      <c r="E161" s="19"/>
      <c r="F161" s="21" t="str">
        <f aca="false">IF(AND((D161-C161)&lt;&gt;0,C161&lt;&gt;0),(D161-C161)/C161*100,"")</f>
        <v/>
      </c>
    </row>
    <row r="162" customFormat="false" ht="30" hidden="false" customHeight="true" outlineLevel="0" collapsed="false">
      <c r="A162" s="63" t="s">
        <v>2920</v>
      </c>
      <c r="B162" s="18" t="s">
        <v>2921</v>
      </c>
      <c r="C162" s="20"/>
      <c r="D162" s="19"/>
      <c r="E162" s="19"/>
      <c r="F162" s="21" t="str">
        <f aca="false">IF(AND((D162-C162)&lt;&gt;0,C162&lt;&gt;0),(D162-C162)/C162*100,"")</f>
        <v/>
      </c>
    </row>
    <row r="163" customFormat="false" ht="30" hidden="false" customHeight="true" outlineLevel="0" collapsed="false">
      <c r="A163" s="63" t="s">
        <v>2922</v>
      </c>
      <c r="B163" s="18" t="s">
        <v>2923</v>
      </c>
      <c r="C163" s="20"/>
      <c r="D163" s="19"/>
      <c r="E163" s="19"/>
      <c r="F163" s="21" t="str">
        <f aca="false">IF(AND((D163-C163)&lt;&gt;0,C163&lt;&gt;0),(D163-C163)/C163*100,"")</f>
        <v/>
      </c>
    </row>
    <row r="164" customFormat="false" ht="30" hidden="false" customHeight="true" outlineLevel="0" collapsed="false">
      <c r="A164" s="63" t="s">
        <v>2924</v>
      </c>
      <c r="B164" s="18" t="s">
        <v>2925</v>
      </c>
      <c r="C164" s="20"/>
      <c r="D164" s="19"/>
      <c r="E164" s="19"/>
      <c r="F164" s="21" t="str">
        <f aca="false">IF(AND((D164-C164)&lt;&gt;0,C164&lt;&gt;0),(D164-C164)/C164*100,"")</f>
        <v/>
      </c>
    </row>
    <row r="165" customFormat="false" ht="30" hidden="false" customHeight="true" outlineLevel="0" collapsed="false">
      <c r="A165" s="63" t="s">
        <v>2926</v>
      </c>
      <c r="B165" s="18" t="s">
        <v>2927</v>
      </c>
      <c r="C165" s="20"/>
      <c r="D165" s="19"/>
      <c r="E165" s="19"/>
      <c r="F165" s="21" t="str">
        <f aca="false">IF(AND((D165-C165)&lt;&gt;0,C165&lt;&gt;0),(D165-C165)/C165*100,"")</f>
        <v/>
      </c>
    </row>
    <row r="166" customFormat="false" ht="30" hidden="false" customHeight="true" outlineLevel="0" collapsed="false">
      <c r="A166" s="63" t="s">
        <v>2928</v>
      </c>
      <c r="B166" s="18" t="s">
        <v>2929</v>
      </c>
      <c r="C166" s="20"/>
      <c r="D166" s="19"/>
      <c r="E166" s="19"/>
      <c r="F166" s="21" t="str">
        <f aca="false">IF(AND((D166-C166)&lt;&gt;0,C166&lt;&gt;0),(D166-C166)/C166*100,"")</f>
        <v/>
      </c>
    </row>
    <row r="167" customFormat="false" ht="31.5" hidden="false" customHeight="true" outlineLevel="0" collapsed="false">
      <c r="A167" s="63" t="s">
        <v>2930</v>
      </c>
      <c r="B167" s="18" t="s">
        <v>2931</v>
      </c>
      <c r="C167" s="20"/>
      <c r="D167" s="19"/>
      <c r="E167" s="19"/>
      <c r="F167" s="21" t="str">
        <f aca="false">IF(AND((D167-C167)&lt;&gt;0,C167&lt;&gt;0),(D167-C167)/C167*100,"")</f>
        <v/>
      </c>
    </row>
    <row r="168" customFormat="false" ht="31.5" hidden="false" customHeight="true" outlineLevel="0" collapsed="false">
      <c r="A168" s="64" t="n">
        <v>21370</v>
      </c>
      <c r="B168" s="18" t="s">
        <v>2932</v>
      </c>
      <c r="C168" s="20"/>
      <c r="D168" s="19"/>
      <c r="E168" s="19"/>
      <c r="F168" s="21" t="str">
        <f aca="false">IF(AND((D168-C168)&lt;&gt;0,C168&lt;&gt;0),(D168-C168)/C168*100,"")</f>
        <v/>
      </c>
    </row>
    <row r="169" customFormat="false" ht="31.5" hidden="false" customHeight="true" outlineLevel="0" collapsed="false">
      <c r="A169" s="64" t="n">
        <v>2137001</v>
      </c>
      <c r="B169" s="18" t="s">
        <v>2787</v>
      </c>
      <c r="C169" s="20"/>
      <c r="D169" s="19"/>
      <c r="E169" s="19"/>
      <c r="F169" s="21" t="str">
        <f aca="false">IF(AND((D169-C169)&lt;&gt;0,C169&lt;&gt;0),(D169-C169)/C169*100,"")</f>
        <v/>
      </c>
    </row>
    <row r="170" customFormat="false" ht="31.5" hidden="false" customHeight="true" outlineLevel="0" collapsed="false">
      <c r="A170" s="64" t="n">
        <v>2137099</v>
      </c>
      <c r="B170" s="18" t="s">
        <v>2933</v>
      </c>
      <c r="C170" s="20"/>
      <c r="D170" s="19"/>
      <c r="E170" s="19"/>
      <c r="F170" s="21" t="str">
        <f aca="false">IF(AND((D170-C170)&lt;&gt;0,C170&lt;&gt;0),(D170-C170)/C170*100,"")</f>
        <v/>
      </c>
    </row>
    <row r="171" customFormat="false" ht="31.5" hidden="false" customHeight="true" outlineLevel="0" collapsed="false">
      <c r="A171" s="64" t="n">
        <v>21371</v>
      </c>
      <c r="B171" s="18" t="s">
        <v>2934</v>
      </c>
      <c r="C171" s="20"/>
      <c r="D171" s="19"/>
      <c r="E171" s="19"/>
      <c r="F171" s="21" t="str">
        <f aca="false">IF(AND((D171-C171)&lt;&gt;0,C171&lt;&gt;0),(D171-C171)/C171*100,"")</f>
        <v/>
      </c>
    </row>
    <row r="172" customFormat="false" ht="31.5" hidden="false" customHeight="true" outlineLevel="0" collapsed="false">
      <c r="A172" s="64" t="n">
        <v>2137101</v>
      </c>
      <c r="B172" s="18" t="s">
        <v>2925</v>
      </c>
      <c r="C172" s="20"/>
      <c r="D172" s="19"/>
      <c r="E172" s="19"/>
      <c r="F172" s="21" t="str">
        <f aca="false">IF(AND((D172-C172)&lt;&gt;0,C172&lt;&gt;0),(D172-C172)/C172*100,"")</f>
        <v/>
      </c>
    </row>
    <row r="173" customFormat="false" ht="31.5" hidden="false" customHeight="true" outlineLevel="0" collapsed="false">
      <c r="A173" s="64" t="n">
        <v>2137102</v>
      </c>
      <c r="B173" s="18" t="s">
        <v>2935</v>
      </c>
      <c r="C173" s="20"/>
      <c r="D173" s="19"/>
      <c r="E173" s="19"/>
      <c r="F173" s="21" t="str">
        <f aca="false">IF(AND((D173-C173)&lt;&gt;0,C173&lt;&gt;0),(D173-C173)/C173*100,"")</f>
        <v/>
      </c>
    </row>
    <row r="174" customFormat="false" ht="31.5" hidden="false" customHeight="true" outlineLevel="0" collapsed="false">
      <c r="A174" s="64" t="n">
        <v>2137103</v>
      </c>
      <c r="B174" s="18" t="s">
        <v>2929</v>
      </c>
      <c r="C174" s="20"/>
      <c r="D174" s="19"/>
      <c r="E174" s="19"/>
      <c r="F174" s="21" t="str">
        <f aca="false">IF(AND((D174-C174)&lt;&gt;0,C174&lt;&gt;0),(D174-C174)/C174*100,"")</f>
        <v/>
      </c>
    </row>
    <row r="175" customFormat="false" ht="31.5" hidden="false" customHeight="true" outlineLevel="0" collapsed="false">
      <c r="A175" s="64" t="n">
        <v>2137199</v>
      </c>
      <c r="B175" s="18" t="s">
        <v>2936</v>
      </c>
      <c r="C175" s="20"/>
      <c r="D175" s="19"/>
      <c r="E175" s="19"/>
      <c r="F175" s="21" t="str">
        <f aca="false">IF(AND((D175-C175)&lt;&gt;0,C175&lt;&gt;0),(D175-C175)/C175*100,"")</f>
        <v/>
      </c>
    </row>
    <row r="176" customFormat="false" ht="31.5" hidden="false" customHeight="true" outlineLevel="0" collapsed="false">
      <c r="A176" s="63" t="s">
        <v>1866</v>
      </c>
      <c r="B176" s="18" t="s">
        <v>2937</v>
      </c>
      <c r="C176" s="20"/>
      <c r="D176" s="19"/>
      <c r="E176" s="19"/>
      <c r="F176" s="21" t="str">
        <f aca="false">IF(AND((D176-C176)&lt;&gt;0,C176&lt;&gt;0),(D176-C176)/C176*100,"")</f>
        <v/>
      </c>
    </row>
    <row r="177" customFormat="false" ht="30" hidden="false" customHeight="true" outlineLevel="0" collapsed="false">
      <c r="A177" s="63" t="s">
        <v>2938</v>
      </c>
      <c r="B177" s="18" t="s">
        <v>2939</v>
      </c>
      <c r="C177" s="20"/>
      <c r="D177" s="19"/>
      <c r="E177" s="19"/>
      <c r="F177" s="21" t="str">
        <f aca="false">IF(AND((D177-C177)&lt;&gt;0,C177&lt;&gt;0),(D177-C177)/C177*100,"")</f>
        <v/>
      </c>
    </row>
    <row r="178" customFormat="false" ht="30" hidden="false" customHeight="true" outlineLevel="0" collapsed="false">
      <c r="A178" s="63" t="s">
        <v>2940</v>
      </c>
      <c r="B178" s="18" t="s">
        <v>2941</v>
      </c>
      <c r="C178" s="20"/>
      <c r="D178" s="19"/>
      <c r="E178" s="19"/>
      <c r="F178" s="21" t="str">
        <f aca="false">IF(AND((D178-C178)&lt;&gt;0,C178&lt;&gt;0),(D178-C178)/C178*100,"")</f>
        <v/>
      </c>
    </row>
    <row r="179" customFormat="false" ht="30" hidden="false" customHeight="true" outlineLevel="0" collapsed="false">
      <c r="A179" s="63" t="s">
        <v>2942</v>
      </c>
      <c r="B179" s="18" t="s">
        <v>2943</v>
      </c>
      <c r="C179" s="20"/>
      <c r="D179" s="19"/>
      <c r="E179" s="19"/>
      <c r="F179" s="21" t="str">
        <f aca="false">IF(AND((D179-C179)&lt;&gt;0,C179&lt;&gt;0),(D179-C179)/C179*100,"")</f>
        <v/>
      </c>
    </row>
    <row r="180" customFormat="false" ht="30" hidden="false" customHeight="true" outlineLevel="0" collapsed="false">
      <c r="A180" s="63" t="s">
        <v>2944</v>
      </c>
      <c r="B180" s="18" t="s">
        <v>2945</v>
      </c>
      <c r="C180" s="20"/>
      <c r="D180" s="19"/>
      <c r="E180" s="19"/>
      <c r="F180" s="21" t="str">
        <f aca="false">IF(AND((D180-C180)&lt;&gt;0,C180&lt;&gt;0),(D180-C180)/C180*100,"")</f>
        <v/>
      </c>
    </row>
    <row r="181" customFormat="false" ht="30" hidden="false" customHeight="true" outlineLevel="0" collapsed="false">
      <c r="A181" s="63" t="s">
        <v>2946</v>
      </c>
      <c r="B181" s="18" t="s">
        <v>2947</v>
      </c>
      <c r="C181" s="20"/>
      <c r="D181" s="19"/>
      <c r="E181" s="19"/>
      <c r="F181" s="21" t="str">
        <f aca="false">IF(AND((D181-C181)&lt;&gt;0,C181&lt;&gt;0),(D181-C181)/C181*100,"")</f>
        <v/>
      </c>
    </row>
    <row r="182" customFormat="false" ht="30" hidden="false" customHeight="true" outlineLevel="0" collapsed="false">
      <c r="A182" s="63" t="s">
        <v>2948</v>
      </c>
      <c r="B182" s="18" t="s">
        <v>2949</v>
      </c>
      <c r="C182" s="20"/>
      <c r="D182" s="19"/>
      <c r="E182" s="19"/>
      <c r="F182" s="21" t="str">
        <f aca="false">IF(AND((D182-C182)&lt;&gt;0,C182&lt;&gt;0),(D182-C182)/C182*100,"")</f>
        <v/>
      </c>
    </row>
    <row r="183" customFormat="false" ht="30" hidden="false" customHeight="true" outlineLevel="0" collapsed="false">
      <c r="A183" s="63" t="s">
        <v>2950</v>
      </c>
      <c r="B183" s="18" t="s">
        <v>2945</v>
      </c>
      <c r="C183" s="20"/>
      <c r="D183" s="19"/>
      <c r="E183" s="19"/>
      <c r="F183" s="21" t="str">
        <f aca="false">IF(AND((D183-C183)&lt;&gt;0,C183&lt;&gt;0),(D183-C183)/C183*100,"")</f>
        <v/>
      </c>
    </row>
    <row r="184" customFormat="false" ht="30" hidden="false" customHeight="true" outlineLevel="0" collapsed="false">
      <c r="A184" s="63" t="s">
        <v>2951</v>
      </c>
      <c r="B184" s="18" t="s">
        <v>2952</v>
      </c>
      <c r="C184" s="20"/>
      <c r="D184" s="19"/>
      <c r="E184" s="19"/>
      <c r="F184" s="21" t="str">
        <f aca="false">IF(AND((D184-C184)&lt;&gt;0,C184&lt;&gt;0),(D184-C184)/C184*100,"")</f>
        <v/>
      </c>
    </row>
    <row r="185" customFormat="false" ht="30" hidden="false" customHeight="true" outlineLevel="0" collapsed="false">
      <c r="A185" s="63" t="s">
        <v>2953</v>
      </c>
      <c r="B185" s="18" t="s">
        <v>2954</v>
      </c>
      <c r="C185" s="20"/>
      <c r="D185" s="19"/>
      <c r="E185" s="19"/>
      <c r="F185" s="21" t="str">
        <f aca="false">IF(AND((D185-C185)&lt;&gt;0,C185&lt;&gt;0),(D185-C185)/C185*100,"")</f>
        <v/>
      </c>
    </row>
    <row r="186" customFormat="false" ht="30" hidden="false" customHeight="true" outlineLevel="0" collapsed="false">
      <c r="A186" s="63" t="s">
        <v>2955</v>
      </c>
      <c r="B186" s="18" t="s">
        <v>2956</v>
      </c>
      <c r="C186" s="20"/>
      <c r="D186" s="19"/>
      <c r="E186" s="19"/>
      <c r="F186" s="21" t="str">
        <f aca="false">IF(AND((D186-C186)&lt;&gt;0,C186&lt;&gt;0),(D186-C186)/C186*100,"")</f>
        <v/>
      </c>
    </row>
    <row r="187" customFormat="false" ht="30" hidden="false" customHeight="true" outlineLevel="0" collapsed="false">
      <c r="A187" s="63" t="s">
        <v>2957</v>
      </c>
      <c r="B187" s="18" t="s">
        <v>2958</v>
      </c>
      <c r="C187" s="20"/>
      <c r="D187" s="19"/>
      <c r="E187" s="19"/>
      <c r="F187" s="21" t="str">
        <f aca="false">IF(AND((D187-C187)&lt;&gt;0,C187&lt;&gt;0),(D187-C187)/C187*100,"")</f>
        <v/>
      </c>
    </row>
    <row r="188" customFormat="false" ht="30" hidden="false" customHeight="true" outlineLevel="0" collapsed="false">
      <c r="A188" s="63" t="s">
        <v>2959</v>
      </c>
      <c r="B188" s="18" t="s">
        <v>2960</v>
      </c>
      <c r="C188" s="20"/>
      <c r="D188" s="19"/>
      <c r="E188" s="19"/>
      <c r="F188" s="21" t="str">
        <f aca="false">IF(AND((D188-C188)&lt;&gt;0,C188&lt;&gt;0),(D188-C188)/C188*100,"")</f>
        <v/>
      </c>
    </row>
    <row r="189" customFormat="false" ht="30" hidden="false" customHeight="true" outlineLevel="0" collapsed="false">
      <c r="A189" s="63" t="s">
        <v>2961</v>
      </c>
      <c r="B189" s="18" t="s">
        <v>2962</v>
      </c>
      <c r="C189" s="20"/>
      <c r="D189" s="19"/>
      <c r="E189" s="19"/>
      <c r="F189" s="21" t="str">
        <f aca="false">IF(AND((D189-C189)&lt;&gt;0,C189&lt;&gt;0),(D189-C189)/C189*100,"")</f>
        <v/>
      </c>
    </row>
    <row r="190" customFormat="false" ht="30" hidden="false" customHeight="true" outlineLevel="0" collapsed="false">
      <c r="A190" s="63" t="s">
        <v>2963</v>
      </c>
      <c r="B190" s="18" t="s">
        <v>2964</v>
      </c>
      <c r="C190" s="20"/>
      <c r="D190" s="19"/>
      <c r="E190" s="19"/>
      <c r="F190" s="21" t="str">
        <f aca="false">IF(AND((D190-C190)&lt;&gt;0,C190&lt;&gt;0),(D190-C190)/C190*100,"")</f>
        <v/>
      </c>
    </row>
    <row r="191" customFormat="false" ht="30" hidden="false" customHeight="true" outlineLevel="0" collapsed="false">
      <c r="A191" s="63" t="s">
        <v>2965</v>
      </c>
      <c r="B191" s="18" t="s">
        <v>2966</v>
      </c>
      <c r="C191" s="20"/>
      <c r="D191" s="19"/>
      <c r="E191" s="19"/>
      <c r="F191" s="21" t="str">
        <f aca="false">IF(AND((D191-C191)&lt;&gt;0,C191&lt;&gt;0),(D191-C191)/C191*100,"")</f>
        <v/>
      </c>
    </row>
    <row r="192" customFormat="false" ht="30" hidden="false" customHeight="true" outlineLevel="0" collapsed="false">
      <c r="A192" s="63" t="s">
        <v>2967</v>
      </c>
      <c r="B192" s="18" t="s">
        <v>2968</v>
      </c>
      <c r="C192" s="20"/>
      <c r="D192" s="19"/>
      <c r="E192" s="19"/>
      <c r="F192" s="21" t="str">
        <f aca="false">IF(AND((D192-C192)&lt;&gt;0,C192&lt;&gt;0),(D192-C192)/C192*100,"")</f>
        <v/>
      </c>
    </row>
    <row r="193" customFormat="false" ht="30" hidden="false" customHeight="true" outlineLevel="0" collapsed="false">
      <c r="A193" s="63" t="s">
        <v>2969</v>
      </c>
      <c r="B193" s="18" t="s">
        <v>2970</v>
      </c>
      <c r="C193" s="20"/>
      <c r="D193" s="19"/>
      <c r="E193" s="19"/>
      <c r="F193" s="21" t="str">
        <f aca="false">IF(AND((D193-C193)&lt;&gt;0,C193&lt;&gt;0),(D193-C193)/C193*100,"")</f>
        <v/>
      </c>
    </row>
    <row r="194" customFormat="false" ht="30" hidden="false" customHeight="true" outlineLevel="0" collapsed="false">
      <c r="A194" s="63" t="s">
        <v>2971</v>
      </c>
      <c r="B194" s="18" t="s">
        <v>2972</v>
      </c>
      <c r="C194" s="20"/>
      <c r="D194" s="19"/>
      <c r="E194" s="19"/>
      <c r="F194" s="21" t="str">
        <f aca="false">IF(AND((D194-C194)&lt;&gt;0,C194&lt;&gt;0),(D194-C194)/C194*100,"")</f>
        <v/>
      </c>
    </row>
    <row r="195" customFormat="false" ht="30" hidden="false" customHeight="true" outlineLevel="0" collapsed="false">
      <c r="A195" s="63" t="s">
        <v>2973</v>
      </c>
      <c r="B195" s="18" t="s">
        <v>2974</v>
      </c>
      <c r="C195" s="20"/>
      <c r="D195" s="19"/>
      <c r="E195" s="19"/>
      <c r="F195" s="21" t="str">
        <f aca="false">IF(AND((D195-C195)&lt;&gt;0,C195&lt;&gt;0),(D195-C195)/C195*100,"")</f>
        <v/>
      </c>
    </row>
    <row r="196" customFormat="false" ht="30" hidden="false" customHeight="true" outlineLevel="0" collapsed="false">
      <c r="A196" s="63" t="s">
        <v>2975</v>
      </c>
      <c r="B196" s="18" t="s">
        <v>2976</v>
      </c>
      <c r="C196" s="20"/>
      <c r="D196" s="19"/>
      <c r="E196" s="19"/>
      <c r="F196" s="21" t="str">
        <f aca="false">IF(AND((D196-C196)&lt;&gt;0,C196&lt;&gt;0),(D196-C196)/C196*100,"")</f>
        <v/>
      </c>
    </row>
    <row r="197" customFormat="false" ht="30" hidden="false" customHeight="true" outlineLevel="0" collapsed="false">
      <c r="A197" s="63" t="s">
        <v>2977</v>
      </c>
      <c r="B197" s="18" t="s">
        <v>2978</v>
      </c>
      <c r="C197" s="20"/>
      <c r="D197" s="19"/>
      <c r="E197" s="19"/>
      <c r="F197" s="21" t="str">
        <f aca="false">IF(AND((D197-C197)&lt;&gt;0,C197&lt;&gt;0),(D197-C197)/C197*100,"")</f>
        <v/>
      </c>
    </row>
    <row r="198" customFormat="false" ht="30" hidden="false" customHeight="true" outlineLevel="0" collapsed="false">
      <c r="A198" s="63" t="s">
        <v>2979</v>
      </c>
      <c r="B198" s="18" t="s">
        <v>2980</v>
      </c>
      <c r="C198" s="20"/>
      <c r="D198" s="19"/>
      <c r="E198" s="19"/>
      <c r="F198" s="21" t="str">
        <f aca="false">IF(AND((D198-C198)&lt;&gt;0,C198&lt;&gt;0),(D198-C198)/C198*100,"")</f>
        <v/>
      </c>
    </row>
    <row r="199" customFormat="false" ht="30" hidden="false" customHeight="true" outlineLevel="0" collapsed="false">
      <c r="A199" s="63" t="s">
        <v>2981</v>
      </c>
      <c r="B199" s="18" t="s">
        <v>2982</v>
      </c>
      <c r="C199" s="20"/>
      <c r="D199" s="19"/>
      <c r="E199" s="19"/>
      <c r="F199" s="21" t="str">
        <f aca="false">IF(AND((D199-C199)&lt;&gt;0,C199&lt;&gt;0),(D199-C199)/C199*100,"")</f>
        <v/>
      </c>
    </row>
    <row r="200" customFormat="false" ht="30" hidden="false" customHeight="true" outlineLevel="0" collapsed="false">
      <c r="A200" s="63" t="s">
        <v>2983</v>
      </c>
      <c r="B200" s="18" t="s">
        <v>2984</v>
      </c>
      <c r="C200" s="20"/>
      <c r="D200" s="19"/>
      <c r="E200" s="19"/>
      <c r="F200" s="21" t="str">
        <f aca="false">IF(AND((D200-C200)&lt;&gt;0,C200&lt;&gt;0),(D200-C200)/C200*100,"")</f>
        <v/>
      </c>
    </row>
    <row r="201" customFormat="false" ht="30" hidden="false" customHeight="true" outlineLevel="0" collapsed="false">
      <c r="A201" s="63" t="s">
        <v>2985</v>
      </c>
      <c r="B201" s="18" t="s">
        <v>2986</v>
      </c>
      <c r="C201" s="20"/>
      <c r="D201" s="19"/>
      <c r="E201" s="19"/>
      <c r="F201" s="21" t="str">
        <f aca="false">IF(AND((D201-C201)&lt;&gt;0,C201&lt;&gt;0),(D201-C201)/C201*100,"")</f>
        <v/>
      </c>
    </row>
    <row r="202" customFormat="false" ht="30" hidden="false" customHeight="true" outlineLevel="0" collapsed="false">
      <c r="A202" s="63" t="s">
        <v>2987</v>
      </c>
      <c r="B202" s="18" t="s">
        <v>2988</v>
      </c>
      <c r="C202" s="20"/>
      <c r="D202" s="19"/>
      <c r="E202" s="19"/>
      <c r="F202" s="21" t="str">
        <f aca="false">IF(AND((D202-C202)&lt;&gt;0,C202&lt;&gt;0),(D202-C202)/C202*100,"")</f>
        <v/>
      </c>
    </row>
    <row r="203" customFormat="false" ht="30" hidden="false" customHeight="true" outlineLevel="0" collapsed="false">
      <c r="A203" s="63" t="s">
        <v>2989</v>
      </c>
      <c r="B203" s="18" t="s">
        <v>2990</v>
      </c>
      <c r="C203" s="20"/>
      <c r="D203" s="19"/>
      <c r="E203" s="19"/>
      <c r="F203" s="21" t="str">
        <f aca="false">IF(AND((D203-C203)&lt;&gt;0,C203&lt;&gt;0),(D203-C203)/C203*100,"")</f>
        <v/>
      </c>
    </row>
    <row r="204" customFormat="false" ht="30" hidden="false" customHeight="true" outlineLevel="0" collapsed="false">
      <c r="A204" s="63" t="s">
        <v>2991</v>
      </c>
      <c r="B204" s="18" t="s">
        <v>2992</v>
      </c>
      <c r="C204" s="20"/>
      <c r="D204" s="19"/>
      <c r="E204" s="19"/>
      <c r="F204" s="21" t="str">
        <f aca="false">IF(AND((D204-C204)&lt;&gt;0,C204&lt;&gt;0),(D204-C204)/C204*100,"")</f>
        <v/>
      </c>
    </row>
    <row r="205" customFormat="false" ht="30" hidden="false" customHeight="true" outlineLevel="0" collapsed="false">
      <c r="A205" s="63" t="s">
        <v>2993</v>
      </c>
      <c r="B205" s="18" t="s">
        <v>2994</v>
      </c>
      <c r="C205" s="20"/>
      <c r="D205" s="19"/>
      <c r="E205" s="19"/>
      <c r="F205" s="21" t="str">
        <f aca="false">IF(AND((D205-C205)&lt;&gt;0,C205&lt;&gt;0),(D205-C205)/C205*100,"")</f>
        <v/>
      </c>
    </row>
    <row r="206" customFormat="false" ht="30" hidden="false" customHeight="true" outlineLevel="0" collapsed="false">
      <c r="A206" s="63" t="s">
        <v>2995</v>
      </c>
      <c r="B206" s="18" t="s">
        <v>2996</v>
      </c>
      <c r="C206" s="20"/>
      <c r="D206" s="19"/>
      <c r="E206" s="19"/>
      <c r="F206" s="21" t="str">
        <f aca="false">IF(AND((D206-C206)&lt;&gt;0,C206&lt;&gt;0),(D206-C206)/C206*100,"")</f>
        <v/>
      </c>
    </row>
    <row r="207" customFormat="false" ht="30" hidden="false" customHeight="true" outlineLevel="0" collapsed="false">
      <c r="A207" s="63" t="s">
        <v>2997</v>
      </c>
      <c r="B207" s="18" t="s">
        <v>2998</v>
      </c>
      <c r="C207" s="20"/>
      <c r="D207" s="19"/>
      <c r="E207" s="19"/>
      <c r="F207" s="21" t="str">
        <f aca="false">IF(AND((D207-C207)&lt;&gt;0,C207&lt;&gt;0),(D207-C207)/C207*100,"")</f>
        <v/>
      </c>
    </row>
    <row r="208" customFormat="false" ht="30" hidden="false" customHeight="true" outlineLevel="0" collapsed="false">
      <c r="A208" s="63" t="s">
        <v>2999</v>
      </c>
      <c r="B208" s="18" t="s">
        <v>3000</v>
      </c>
      <c r="C208" s="20"/>
      <c r="D208" s="19"/>
      <c r="E208" s="19"/>
      <c r="F208" s="21" t="str">
        <f aca="false">IF(AND((D208-C208)&lt;&gt;0,C208&lt;&gt;0),(D208-C208)/C208*100,"")</f>
        <v/>
      </c>
    </row>
    <row r="209" customFormat="false" ht="30" hidden="false" customHeight="true" outlineLevel="0" collapsed="false">
      <c r="A209" s="63" t="s">
        <v>3001</v>
      </c>
      <c r="B209" s="18" t="s">
        <v>3002</v>
      </c>
      <c r="C209" s="20"/>
      <c r="D209" s="19"/>
      <c r="E209" s="19"/>
      <c r="F209" s="21" t="str">
        <f aca="false">IF(AND((D209-C209)&lt;&gt;0,C209&lt;&gt;0),(D209-C209)/C209*100,"")</f>
        <v/>
      </c>
    </row>
    <row r="210" customFormat="false" ht="30" hidden="false" customHeight="true" outlineLevel="0" collapsed="false">
      <c r="A210" s="63" t="s">
        <v>3003</v>
      </c>
      <c r="B210" s="18" t="s">
        <v>3004</v>
      </c>
      <c r="C210" s="20"/>
      <c r="D210" s="19"/>
      <c r="E210" s="19"/>
      <c r="F210" s="21" t="str">
        <f aca="false">IF(AND((D210-C210)&lt;&gt;0,C210&lt;&gt;0),(D210-C210)/C210*100,"")</f>
        <v/>
      </c>
    </row>
    <row r="211" customFormat="false" ht="30" hidden="false" customHeight="true" outlineLevel="0" collapsed="false">
      <c r="A211" s="63" t="s">
        <v>3005</v>
      </c>
      <c r="B211" s="18" t="s">
        <v>3006</v>
      </c>
      <c r="C211" s="20"/>
      <c r="D211" s="19"/>
      <c r="E211" s="19"/>
      <c r="F211" s="21" t="str">
        <f aca="false">IF(AND((D211-C211)&lt;&gt;0,C211&lt;&gt;0),(D211-C211)/C211*100,"")</f>
        <v/>
      </c>
    </row>
    <row r="212" customFormat="false" ht="30" hidden="false" customHeight="true" outlineLevel="0" collapsed="false">
      <c r="A212" s="63" t="s">
        <v>3007</v>
      </c>
      <c r="B212" s="18" t="s">
        <v>3008</v>
      </c>
      <c r="C212" s="20"/>
      <c r="D212" s="19"/>
      <c r="E212" s="19"/>
      <c r="F212" s="21" t="str">
        <f aca="false">IF(AND((D212-C212)&lt;&gt;0,C212&lt;&gt;0),(D212-C212)/C212*100,"")</f>
        <v/>
      </c>
    </row>
    <row r="213" customFormat="false" ht="30" hidden="false" customHeight="true" outlineLevel="0" collapsed="false">
      <c r="A213" s="63" t="s">
        <v>3009</v>
      </c>
      <c r="B213" s="18" t="s">
        <v>3010</v>
      </c>
      <c r="C213" s="20"/>
      <c r="D213" s="19"/>
      <c r="E213" s="19"/>
      <c r="F213" s="21" t="str">
        <f aca="false">IF(AND((D213-C213)&lt;&gt;0,C213&lt;&gt;0),(D213-C213)/C213*100,"")</f>
        <v/>
      </c>
    </row>
    <row r="214" customFormat="false" ht="30" hidden="false" customHeight="true" outlineLevel="0" collapsed="false">
      <c r="A214" s="63" t="s">
        <v>3011</v>
      </c>
      <c r="B214" s="18" t="s">
        <v>3012</v>
      </c>
      <c r="C214" s="20"/>
      <c r="D214" s="19"/>
      <c r="E214" s="19"/>
      <c r="F214" s="21" t="str">
        <f aca="false">IF(AND((D214-C214)&lt;&gt;0,C214&lt;&gt;0),(D214-C214)/C214*100,"")</f>
        <v/>
      </c>
    </row>
    <row r="215" customFormat="false" ht="30" hidden="false" customHeight="true" outlineLevel="0" collapsed="false">
      <c r="A215" s="63" t="s">
        <v>3013</v>
      </c>
      <c r="B215" s="18" t="s">
        <v>3014</v>
      </c>
      <c r="C215" s="20"/>
      <c r="D215" s="19"/>
      <c r="E215" s="19"/>
      <c r="F215" s="21" t="str">
        <f aca="false">IF(AND((D215-C215)&lt;&gt;0,C215&lt;&gt;0),(D215-C215)/C215*100,"")</f>
        <v/>
      </c>
    </row>
    <row r="216" customFormat="false" ht="30" hidden="false" customHeight="true" outlineLevel="0" collapsed="false">
      <c r="A216" s="63" t="s">
        <v>3015</v>
      </c>
      <c r="B216" s="18" t="s">
        <v>3016</v>
      </c>
      <c r="C216" s="20"/>
      <c r="D216" s="19"/>
      <c r="E216" s="19"/>
      <c r="F216" s="21" t="str">
        <f aca="false">IF(AND((D216-C216)&lt;&gt;0,C216&lt;&gt;0),(D216-C216)/C216*100,"")</f>
        <v/>
      </c>
    </row>
    <row r="217" customFormat="false" ht="30" hidden="false" customHeight="true" outlineLevel="0" collapsed="false">
      <c r="A217" s="63" t="s">
        <v>3017</v>
      </c>
      <c r="B217" s="18" t="s">
        <v>3018</v>
      </c>
      <c r="C217" s="20"/>
      <c r="D217" s="19"/>
      <c r="E217" s="19"/>
      <c r="F217" s="21" t="str">
        <f aca="false">IF(AND((D217-C217)&lt;&gt;0,C217&lt;&gt;0),(D217-C217)/C217*100,"")</f>
        <v/>
      </c>
    </row>
    <row r="218" customFormat="false" ht="30" hidden="false" customHeight="true" outlineLevel="0" collapsed="false">
      <c r="A218" s="63" t="s">
        <v>3019</v>
      </c>
      <c r="B218" s="18" t="s">
        <v>2941</v>
      </c>
      <c r="C218" s="20"/>
      <c r="D218" s="19"/>
      <c r="E218" s="19"/>
      <c r="F218" s="21" t="str">
        <f aca="false">IF(AND((D218-C218)&lt;&gt;0,C218&lt;&gt;0),(D218-C218)/C218*100,"")</f>
        <v/>
      </c>
    </row>
    <row r="219" customFormat="false" ht="30" hidden="false" customHeight="true" outlineLevel="0" collapsed="false">
      <c r="A219" s="63" t="s">
        <v>3020</v>
      </c>
      <c r="B219" s="18" t="s">
        <v>3021</v>
      </c>
      <c r="C219" s="20"/>
      <c r="D219" s="19"/>
      <c r="E219" s="19"/>
      <c r="F219" s="21" t="str">
        <f aca="false">IF(AND((D219-C219)&lt;&gt;0,C219&lt;&gt;0),(D219-C219)/C219*100,"")</f>
        <v/>
      </c>
    </row>
    <row r="220" customFormat="false" ht="30" hidden="false" customHeight="true" outlineLevel="0" collapsed="false">
      <c r="A220" s="63" t="s">
        <v>3022</v>
      </c>
      <c r="B220" s="18" t="s">
        <v>3023</v>
      </c>
      <c r="C220" s="20"/>
      <c r="D220" s="19"/>
      <c r="E220" s="19"/>
      <c r="F220" s="21" t="str">
        <f aca="false">IF(AND((D220-C220)&lt;&gt;0,C220&lt;&gt;0),(D220-C220)/C220*100,"")</f>
        <v/>
      </c>
    </row>
    <row r="221" customFormat="false" ht="30" hidden="false" customHeight="true" outlineLevel="0" collapsed="false">
      <c r="A221" s="63" t="s">
        <v>3024</v>
      </c>
      <c r="B221" s="18" t="s">
        <v>2941</v>
      </c>
      <c r="C221" s="20"/>
      <c r="D221" s="19"/>
      <c r="E221" s="19"/>
      <c r="F221" s="21" t="str">
        <f aca="false">IF(AND((D221-C221)&lt;&gt;0,C221&lt;&gt;0),(D221-C221)/C221*100,"")</f>
        <v/>
      </c>
    </row>
    <row r="222" customFormat="false" ht="30" hidden="false" customHeight="true" outlineLevel="0" collapsed="false">
      <c r="A222" s="63" t="s">
        <v>3025</v>
      </c>
      <c r="B222" s="18" t="s">
        <v>3026</v>
      </c>
      <c r="C222" s="20"/>
      <c r="D222" s="19"/>
      <c r="E222" s="19"/>
      <c r="F222" s="21" t="str">
        <f aca="false">IF(AND((D222-C222)&lt;&gt;0,C222&lt;&gt;0),(D222-C222)/C222*100,"")</f>
        <v/>
      </c>
    </row>
    <row r="223" customFormat="false" ht="30" hidden="false" customHeight="true" outlineLevel="0" collapsed="false">
      <c r="A223" s="63" t="s">
        <v>3027</v>
      </c>
      <c r="B223" s="18" t="s">
        <v>3028</v>
      </c>
      <c r="C223" s="20"/>
      <c r="D223" s="19"/>
      <c r="E223" s="19"/>
      <c r="F223" s="21" t="str">
        <f aca="false">IF(AND((D223-C223)&lt;&gt;0,C223&lt;&gt;0),(D223-C223)/C223*100,"")</f>
        <v/>
      </c>
    </row>
    <row r="224" customFormat="false" ht="30" hidden="false" customHeight="true" outlineLevel="0" collapsed="false">
      <c r="A224" s="63" t="s">
        <v>3029</v>
      </c>
      <c r="B224" s="18" t="s">
        <v>3030</v>
      </c>
      <c r="C224" s="20"/>
      <c r="D224" s="19"/>
      <c r="E224" s="19"/>
      <c r="F224" s="21" t="str">
        <f aca="false">IF(AND((D224-C224)&lt;&gt;0,C224&lt;&gt;0),(D224-C224)/C224*100,"")</f>
        <v/>
      </c>
    </row>
    <row r="225" customFormat="false" ht="30" hidden="false" customHeight="true" outlineLevel="0" collapsed="false">
      <c r="A225" s="63" t="s">
        <v>3031</v>
      </c>
      <c r="B225" s="18" t="s">
        <v>2960</v>
      </c>
      <c r="C225" s="20"/>
      <c r="D225" s="19"/>
      <c r="E225" s="19"/>
      <c r="F225" s="21" t="str">
        <f aca="false">IF(AND((D225-C225)&lt;&gt;0,C225&lt;&gt;0),(D225-C225)/C225*100,"")</f>
        <v/>
      </c>
    </row>
    <row r="226" customFormat="false" ht="30" hidden="false" customHeight="true" outlineLevel="0" collapsed="false">
      <c r="A226" s="63" t="s">
        <v>3032</v>
      </c>
      <c r="B226" s="18" t="s">
        <v>2964</v>
      </c>
      <c r="C226" s="20"/>
      <c r="D226" s="19"/>
      <c r="E226" s="19"/>
      <c r="F226" s="21" t="str">
        <f aca="false">IF(AND((D226-C226)&lt;&gt;0,C226&lt;&gt;0),(D226-C226)/C226*100,"")</f>
        <v/>
      </c>
    </row>
    <row r="227" s="65" customFormat="true" ht="30" hidden="false" customHeight="true" outlineLevel="0" collapsed="false">
      <c r="A227" s="63" t="s">
        <v>3033</v>
      </c>
      <c r="B227" s="18" t="s">
        <v>3034</v>
      </c>
      <c r="C227" s="20"/>
      <c r="D227" s="19"/>
      <c r="E227" s="19"/>
      <c r="F227" s="21" t="str">
        <f aca="false">IF(AND((D227-C227)&lt;&gt;0,C227&lt;&gt;0),(D227-C227)/C227*100,"")</f>
        <v/>
      </c>
    </row>
    <row r="228" s="65" customFormat="true" ht="30.75" hidden="false" customHeight="true" outlineLevel="0" collapsed="false">
      <c r="A228" s="63" t="s">
        <v>1981</v>
      </c>
      <c r="B228" s="18" t="s">
        <v>3035</v>
      </c>
      <c r="C228" s="20"/>
      <c r="D228" s="19"/>
      <c r="E228" s="19"/>
      <c r="F228" s="21" t="str">
        <f aca="false">IF(AND((D228-C228)&lt;&gt;0,C228&lt;&gt;0),(D228-C228)/C228*100,"")</f>
        <v/>
      </c>
    </row>
    <row r="229" customFormat="false" ht="30.75" hidden="false" customHeight="true" outlineLevel="0" collapsed="false">
      <c r="A229" s="63" t="s">
        <v>3036</v>
      </c>
      <c r="B229" s="18" t="s">
        <v>3037</v>
      </c>
      <c r="C229" s="20"/>
      <c r="D229" s="19"/>
      <c r="E229" s="19"/>
      <c r="F229" s="21" t="str">
        <f aca="false">IF(AND((D229-C229)&lt;&gt;0,C229&lt;&gt;0),(D229-C229)/C229*100,"")</f>
        <v/>
      </c>
    </row>
    <row r="230" customFormat="false" ht="30.75" hidden="false" customHeight="true" outlineLevel="0" collapsed="false">
      <c r="A230" s="63" t="s">
        <v>3038</v>
      </c>
      <c r="B230" s="18" t="s">
        <v>3039</v>
      </c>
      <c r="C230" s="20"/>
      <c r="D230" s="19"/>
      <c r="E230" s="19"/>
      <c r="F230" s="21" t="str">
        <f aca="false">IF(AND((D230-C230)&lt;&gt;0,C230&lt;&gt;0),(D230-C230)/C230*100,"")</f>
        <v/>
      </c>
    </row>
    <row r="231" customFormat="false" ht="30.75" hidden="false" customHeight="true" outlineLevel="0" collapsed="false">
      <c r="A231" s="63" t="s">
        <v>3040</v>
      </c>
      <c r="B231" s="18" t="s">
        <v>3041</v>
      </c>
      <c r="C231" s="20"/>
      <c r="D231" s="19"/>
      <c r="E231" s="19"/>
      <c r="F231" s="21" t="str">
        <f aca="false">IF(AND((D231-C231)&lt;&gt;0,C231&lt;&gt;0),(D231-C231)/C231*100,"")</f>
        <v/>
      </c>
    </row>
    <row r="232" customFormat="false" ht="30.75" hidden="false" customHeight="true" outlineLevel="0" collapsed="false">
      <c r="A232" s="63" t="s">
        <v>2528</v>
      </c>
      <c r="B232" s="18" t="s">
        <v>3042</v>
      </c>
      <c r="C232" s="20" t="n">
        <f aca="false">SUM(C234:C237,C246)</f>
        <v>19251</v>
      </c>
      <c r="D232" s="19" t="n">
        <f aca="false">SUM(D234:D237,D246)</f>
        <v>615</v>
      </c>
      <c r="E232" s="19" t="n">
        <f aca="false">D232-C232</f>
        <v>-18636</v>
      </c>
      <c r="F232" s="21" t="n">
        <f aca="false">IF(AND((D232-C232)&lt;&gt;0,C232&lt;&gt;0),(D232-C232)/C232*100,"")</f>
        <v>-96.80536076048</v>
      </c>
    </row>
    <row r="233" customFormat="false" ht="30.75" hidden="false" customHeight="true" outlineLevel="0" collapsed="false">
      <c r="A233" s="63" t="s">
        <v>3043</v>
      </c>
      <c r="B233" s="18" t="s">
        <v>3044</v>
      </c>
      <c r="C233" s="20" t="n">
        <f aca="false">SUM(C234:C236)</f>
        <v>19000</v>
      </c>
      <c r="D233" s="19" t="n">
        <f aca="false">SUM(D234:D236)</f>
        <v>0</v>
      </c>
      <c r="E233" s="19" t="n">
        <f aca="false">D233-C233</f>
        <v>-19000</v>
      </c>
      <c r="F233" s="21" t="n">
        <f aca="false">IF(AND((D233-C233)&lt;&gt;0,C233&lt;&gt;0),(D233-C233)/C233*100,"")</f>
        <v>-100</v>
      </c>
    </row>
    <row r="234" customFormat="false" ht="30.75" hidden="false" customHeight="true" outlineLevel="0" collapsed="false">
      <c r="A234" s="63" t="s">
        <v>3045</v>
      </c>
      <c r="B234" s="18" t="s">
        <v>3046</v>
      </c>
      <c r="C234" s="20"/>
      <c r="D234" s="19"/>
      <c r="E234" s="19"/>
      <c r="F234" s="21" t="str">
        <f aca="false">IF(AND((D234-C234)&lt;&gt;0,C234&lt;&gt;0),(D234-C234)/C234*100,"")</f>
        <v/>
      </c>
    </row>
    <row r="235" customFormat="false" ht="30.75" hidden="false" customHeight="true" outlineLevel="0" collapsed="false">
      <c r="A235" s="63" t="s">
        <v>3047</v>
      </c>
      <c r="B235" s="18" t="s">
        <v>3048</v>
      </c>
      <c r="C235" s="20" t="n">
        <v>19000</v>
      </c>
      <c r="D235" s="19" t="n">
        <v>0</v>
      </c>
      <c r="E235" s="19" t="n">
        <f aca="false">D235-C235</f>
        <v>-19000</v>
      </c>
      <c r="F235" s="21" t="n">
        <f aca="false">IF(AND((D235-C235)&lt;&gt;0,C235&lt;&gt;0),(D235-C235)/C235*100,"")</f>
        <v>-100</v>
      </c>
    </row>
    <row r="236" customFormat="false" ht="30.75" hidden="false" customHeight="true" outlineLevel="0" collapsed="false">
      <c r="A236" s="63" t="s">
        <v>3049</v>
      </c>
      <c r="B236" s="18" t="s">
        <v>3050</v>
      </c>
      <c r="C236" s="20"/>
      <c r="D236" s="19"/>
      <c r="E236" s="19"/>
      <c r="F236" s="21" t="str">
        <f aca="false">IF(AND((D236-C236)&lt;&gt;0,C236&lt;&gt;0),(D236-C236)/C236*100,"")</f>
        <v/>
      </c>
    </row>
    <row r="237" customFormat="false" ht="30.75" hidden="false" customHeight="true" outlineLevel="0" collapsed="false">
      <c r="A237" s="63" t="s">
        <v>3051</v>
      </c>
      <c r="B237" s="18" t="s">
        <v>3052</v>
      </c>
      <c r="C237" s="20" t="n">
        <f aca="false">SUM(C238:C245)</f>
        <v>4</v>
      </c>
      <c r="D237" s="19" t="n">
        <f aca="false">SUM(D238:D245)</f>
        <v>0</v>
      </c>
      <c r="E237" s="19" t="n">
        <f aca="false">D237-C237</f>
        <v>-4</v>
      </c>
      <c r="F237" s="21" t="n">
        <f aca="false">IF(AND((D237-C237)&lt;&gt;0,C237&lt;&gt;0),(D237-C237)/C237*100,"")</f>
        <v>-100</v>
      </c>
    </row>
    <row r="238" customFormat="false" ht="30.75" hidden="false" customHeight="true" outlineLevel="0" collapsed="false">
      <c r="A238" s="63" t="s">
        <v>3053</v>
      </c>
      <c r="B238" s="18" t="s">
        <v>3054</v>
      </c>
      <c r="C238" s="20"/>
      <c r="D238" s="19"/>
      <c r="E238" s="19"/>
      <c r="F238" s="21" t="str">
        <f aca="false">IF(AND((D238-C238)&lt;&gt;0,C238&lt;&gt;0),(D238-C238)/C238*100,"")</f>
        <v/>
      </c>
    </row>
    <row r="239" customFormat="false" ht="30.75" hidden="false" customHeight="true" outlineLevel="0" collapsed="false">
      <c r="A239" s="63" t="s">
        <v>3055</v>
      </c>
      <c r="B239" s="18" t="s">
        <v>3056</v>
      </c>
      <c r="C239" s="20"/>
      <c r="D239" s="19"/>
      <c r="E239" s="19"/>
      <c r="F239" s="21" t="str">
        <f aca="false">IF(AND((D239-C239)&lt;&gt;0,C239&lt;&gt;0),(D239-C239)/C239*100,"")</f>
        <v/>
      </c>
    </row>
    <row r="240" customFormat="false" ht="30.75" hidden="false" customHeight="true" outlineLevel="0" collapsed="false">
      <c r="A240" s="63" t="s">
        <v>3057</v>
      </c>
      <c r="B240" s="18" t="s">
        <v>3058</v>
      </c>
      <c r="C240" s="20" t="n">
        <v>2</v>
      </c>
      <c r="D240" s="19" t="n">
        <v>0</v>
      </c>
      <c r="E240" s="19" t="n">
        <f aca="false">D240-C240</f>
        <v>-2</v>
      </c>
      <c r="F240" s="21" t="n">
        <f aca="false">IF(AND((D240-C240)&lt;&gt;0,C240&lt;&gt;0),(D240-C240)/C240*100,"")</f>
        <v>-100</v>
      </c>
    </row>
    <row r="241" customFormat="false" ht="30.75" hidden="false" customHeight="true" outlineLevel="0" collapsed="false">
      <c r="A241" s="63" t="s">
        <v>3059</v>
      </c>
      <c r="B241" s="18" t="s">
        <v>3060</v>
      </c>
      <c r="C241" s="20"/>
      <c r="D241" s="19"/>
      <c r="E241" s="19"/>
      <c r="F241" s="21" t="str">
        <f aca="false">IF(AND((D241-C241)&lt;&gt;0,C241&lt;&gt;0),(D241-C241)/C241*100,"")</f>
        <v/>
      </c>
    </row>
    <row r="242" customFormat="false" ht="30.75" hidden="false" customHeight="true" outlineLevel="0" collapsed="false">
      <c r="A242" s="63" t="s">
        <v>3061</v>
      </c>
      <c r="B242" s="18" t="s">
        <v>3062</v>
      </c>
      <c r="C242" s="20"/>
      <c r="D242" s="19"/>
      <c r="E242" s="19"/>
      <c r="F242" s="21" t="str">
        <f aca="false">IF(AND((D242-C242)&lt;&gt;0,C242&lt;&gt;0),(D242-C242)/C242*100,"")</f>
        <v/>
      </c>
    </row>
    <row r="243" customFormat="false" ht="30.75" hidden="false" customHeight="true" outlineLevel="0" collapsed="false">
      <c r="A243" s="63" t="s">
        <v>3063</v>
      </c>
      <c r="B243" s="18" t="s">
        <v>3064</v>
      </c>
      <c r="C243" s="20"/>
      <c r="D243" s="19"/>
      <c r="E243" s="19"/>
      <c r="F243" s="21" t="str">
        <f aca="false">IF(AND((D243-C243)&lt;&gt;0,C243&lt;&gt;0),(D243-C243)/C243*100,"")</f>
        <v/>
      </c>
    </row>
    <row r="244" customFormat="false" ht="30.75" hidden="false" customHeight="true" outlineLevel="0" collapsed="false">
      <c r="A244" s="63" t="s">
        <v>3065</v>
      </c>
      <c r="B244" s="18" t="s">
        <v>3066</v>
      </c>
      <c r="C244" s="20" t="n">
        <v>2</v>
      </c>
      <c r="D244" s="19" t="n">
        <v>0</v>
      </c>
      <c r="E244" s="19" t="n">
        <f aca="false">D244-C244</f>
        <v>-2</v>
      </c>
      <c r="F244" s="21" t="n">
        <f aca="false">IF(AND((D244-C244)&lt;&gt;0,C244&lt;&gt;0),(D244-C244)/C244*100,"")</f>
        <v>-100</v>
      </c>
    </row>
    <row r="245" customFormat="false" ht="30.75" hidden="false" customHeight="true" outlineLevel="0" collapsed="false">
      <c r="A245" s="63" t="s">
        <v>3067</v>
      </c>
      <c r="B245" s="18" t="s">
        <v>3068</v>
      </c>
      <c r="C245" s="20"/>
      <c r="D245" s="19"/>
      <c r="E245" s="19"/>
      <c r="F245" s="21" t="str">
        <f aca="false">IF(AND((D245-C245)&lt;&gt;0,C245&lt;&gt;0),(D245-C245)/C245*100,"")</f>
        <v/>
      </c>
    </row>
    <row r="246" customFormat="false" ht="29.25" hidden="false" customHeight="true" outlineLevel="0" collapsed="false">
      <c r="A246" s="63" t="s">
        <v>3069</v>
      </c>
      <c r="B246" s="18" t="s">
        <v>3070</v>
      </c>
      <c r="C246" s="20" t="n">
        <f aca="false">SUM(C247:C257)</f>
        <v>247</v>
      </c>
      <c r="D246" s="19" t="n">
        <f aca="false">SUM(D247:D257)</f>
        <v>615</v>
      </c>
      <c r="E246" s="19" t="n">
        <f aca="false">D246-C246</f>
        <v>368</v>
      </c>
      <c r="F246" s="21" t="n">
        <f aca="false">IF(AND((D246-C246)&lt;&gt;0,C246&lt;&gt;0),(D246-C246)/C246*100,"")</f>
        <v>148.987854251012</v>
      </c>
    </row>
    <row r="247" customFormat="false" ht="29.25" hidden="false" customHeight="true" outlineLevel="0" collapsed="false">
      <c r="A247" s="64" t="n">
        <v>2296001</v>
      </c>
      <c r="B247" s="18" t="s">
        <v>3071</v>
      </c>
      <c r="C247" s="20"/>
      <c r="D247" s="19"/>
      <c r="E247" s="19"/>
      <c r="F247" s="21" t="str">
        <f aca="false">IF(AND((D247-C247)&lt;&gt;0,C247&lt;&gt;0),(D247-C247)/C247*100,"")</f>
        <v/>
      </c>
    </row>
    <row r="248" customFormat="false" ht="29.25" hidden="false" customHeight="true" outlineLevel="0" collapsed="false">
      <c r="A248" s="63" t="s">
        <v>3072</v>
      </c>
      <c r="B248" s="18" t="s">
        <v>3073</v>
      </c>
      <c r="C248" s="20" t="n">
        <v>90</v>
      </c>
      <c r="D248" s="19" t="n">
        <v>120</v>
      </c>
      <c r="E248" s="19" t="n">
        <f aca="false">D248-C248</f>
        <v>30</v>
      </c>
      <c r="F248" s="21" t="n">
        <f aca="false">IF(AND((D248-C248)&lt;&gt;0,C248&lt;&gt;0),(D248-C248)/C248*100,"")</f>
        <v>33.3333333333333</v>
      </c>
    </row>
    <row r="249" customFormat="false" ht="30.75" hidden="false" customHeight="true" outlineLevel="0" collapsed="false">
      <c r="A249" s="63" t="s">
        <v>3074</v>
      </c>
      <c r="B249" s="18" t="s">
        <v>3075</v>
      </c>
      <c r="C249" s="20" t="n">
        <v>23</v>
      </c>
      <c r="D249" s="19" t="n">
        <v>60</v>
      </c>
      <c r="E249" s="19" t="n">
        <f aca="false">D249-C249</f>
        <v>37</v>
      </c>
      <c r="F249" s="21" t="n">
        <f aca="false">IF(AND((D249-C249)&lt;&gt;0,C249&lt;&gt;0),(D249-C249)/C249*100,"")</f>
        <v>160.869565217391</v>
      </c>
    </row>
    <row r="250" customFormat="false" ht="30.75" hidden="false" customHeight="true" outlineLevel="0" collapsed="false">
      <c r="A250" s="63" t="s">
        <v>3076</v>
      </c>
      <c r="B250" s="18" t="s">
        <v>3077</v>
      </c>
      <c r="C250" s="20" t="n">
        <v>33</v>
      </c>
      <c r="D250" s="19" t="n">
        <v>85</v>
      </c>
      <c r="E250" s="19" t="n">
        <f aca="false">D250-C250</f>
        <v>52</v>
      </c>
      <c r="F250" s="21" t="n">
        <f aca="false">IF(AND((D250-C250)&lt;&gt;0,C250&lt;&gt;0),(D250-C250)/C250*100,"")</f>
        <v>157.575757575758</v>
      </c>
    </row>
    <row r="251" customFormat="false" ht="30.75" hidden="false" customHeight="true" outlineLevel="0" collapsed="false">
      <c r="A251" s="63" t="s">
        <v>3078</v>
      </c>
      <c r="B251" s="18" t="s">
        <v>3079</v>
      </c>
      <c r="C251" s="20"/>
      <c r="D251" s="19"/>
      <c r="E251" s="19"/>
      <c r="F251" s="21" t="str">
        <f aca="false">IF(AND((D251-C251)&lt;&gt;0,C251&lt;&gt;0),(D251-C251)/C251*100,"")</f>
        <v/>
      </c>
    </row>
    <row r="252" customFormat="false" ht="30.75" hidden="false" customHeight="true" outlineLevel="0" collapsed="false">
      <c r="A252" s="63" t="s">
        <v>3080</v>
      </c>
      <c r="B252" s="18" t="s">
        <v>3081</v>
      </c>
      <c r="C252" s="20" t="n">
        <v>9</v>
      </c>
      <c r="D252" s="19" t="n">
        <v>25</v>
      </c>
      <c r="E252" s="19" t="n">
        <f aca="false">D252-C252</f>
        <v>16</v>
      </c>
      <c r="F252" s="21" t="n">
        <f aca="false">IF(AND((D252-C252)&lt;&gt;0,C252&lt;&gt;0),(D252-C252)/C252*100,"")</f>
        <v>177.777777777778</v>
      </c>
    </row>
    <row r="253" customFormat="false" ht="30.75" hidden="false" customHeight="true" outlineLevel="0" collapsed="false">
      <c r="A253" s="63" t="s">
        <v>3082</v>
      </c>
      <c r="B253" s="18" t="s">
        <v>3083</v>
      </c>
      <c r="C253" s="20"/>
      <c r="D253" s="19"/>
      <c r="E253" s="19"/>
      <c r="F253" s="21" t="str">
        <f aca="false">IF(AND((D253-C253)&lt;&gt;0,C253&lt;&gt;0),(D253-C253)/C253*100,"")</f>
        <v/>
      </c>
    </row>
    <row r="254" customFormat="false" ht="30.75" hidden="false" customHeight="true" outlineLevel="0" collapsed="false">
      <c r="A254" s="63" t="s">
        <v>3084</v>
      </c>
      <c r="B254" s="18" t="s">
        <v>3085</v>
      </c>
      <c r="C254" s="20"/>
      <c r="D254" s="19"/>
      <c r="E254" s="19"/>
      <c r="F254" s="21" t="str">
        <f aca="false">IF(AND((D254-C254)&lt;&gt;0,C254&lt;&gt;0),(D254-C254)/C254*100,"")</f>
        <v/>
      </c>
    </row>
    <row r="255" customFormat="false" ht="30.75" hidden="false" customHeight="true" outlineLevel="0" collapsed="false">
      <c r="A255" s="63" t="s">
        <v>3086</v>
      </c>
      <c r="B255" s="18" t="s">
        <v>3087</v>
      </c>
      <c r="C255" s="20"/>
      <c r="D255" s="19"/>
      <c r="E255" s="19"/>
      <c r="F255" s="21" t="str">
        <f aca="false">IF(AND((D255-C255)&lt;&gt;0,C255&lt;&gt;0),(D255-C255)/C255*100,"")</f>
        <v/>
      </c>
    </row>
    <row r="256" customFormat="false" ht="30.75" hidden="false" customHeight="true" outlineLevel="0" collapsed="false">
      <c r="A256" s="63" t="s">
        <v>3088</v>
      </c>
      <c r="B256" s="18" t="s">
        <v>3089</v>
      </c>
      <c r="C256" s="20" t="n">
        <v>49</v>
      </c>
      <c r="D256" s="19" t="n">
        <v>165</v>
      </c>
      <c r="E256" s="19" t="n">
        <f aca="false">D256-C256</f>
        <v>116</v>
      </c>
      <c r="F256" s="21" t="n">
        <f aca="false">IF(AND((D256-C256)&lt;&gt;0,C256&lt;&gt;0),(D256-C256)/C256*100,"")</f>
        <v>236.734693877551</v>
      </c>
    </row>
    <row r="257" customFormat="false" ht="30.75" hidden="false" customHeight="true" outlineLevel="0" collapsed="false">
      <c r="A257" s="63" t="s">
        <v>3090</v>
      </c>
      <c r="B257" s="18" t="s">
        <v>3091</v>
      </c>
      <c r="C257" s="20" t="n">
        <v>43</v>
      </c>
      <c r="D257" s="19" t="n">
        <v>160</v>
      </c>
      <c r="E257" s="19" t="n">
        <f aca="false">D257-C257</f>
        <v>117</v>
      </c>
      <c r="F257" s="21" t="n">
        <f aca="false">IF(AND((D257-C257)&lt;&gt;0,C257&lt;&gt;0),(D257-C257)/C257*100,"")</f>
        <v>272.093023255814</v>
      </c>
    </row>
    <row r="258" customFormat="false" ht="30.75" hidden="false" customHeight="true" outlineLevel="0" collapsed="false">
      <c r="A258" s="63" t="s">
        <v>2513</v>
      </c>
      <c r="B258" s="18" t="s">
        <v>3092</v>
      </c>
      <c r="C258" s="20" t="n">
        <f aca="false">SUM(C259:C274)</f>
        <v>415</v>
      </c>
      <c r="D258" s="19" t="n">
        <f aca="false">SUM(D259:D274)</f>
        <v>2500</v>
      </c>
      <c r="E258" s="19" t="n">
        <f aca="false">D258-C258</f>
        <v>2085</v>
      </c>
      <c r="F258" s="21" t="n">
        <f aca="false">IF(AND((D258-C258)&lt;&gt;0,C258&lt;&gt;0),(D258-C258)/C258*100,"")</f>
        <v>502.409638554217</v>
      </c>
    </row>
    <row r="259" customFormat="false" ht="30.75" hidden="false" customHeight="true" outlineLevel="0" collapsed="false">
      <c r="A259" s="63" t="s">
        <v>3093</v>
      </c>
      <c r="B259" s="18" t="s">
        <v>3094</v>
      </c>
      <c r="C259" s="20"/>
      <c r="D259" s="19"/>
      <c r="E259" s="19"/>
      <c r="F259" s="21" t="str">
        <f aca="false">IF(AND((D259-C259)&lt;&gt;0,C259&lt;&gt;0),(D259-C259)/C259*100,"")</f>
        <v/>
      </c>
    </row>
    <row r="260" customFormat="false" ht="30.75" hidden="false" customHeight="true" outlineLevel="0" collapsed="false">
      <c r="A260" s="63" t="s">
        <v>3095</v>
      </c>
      <c r="B260" s="18" t="s">
        <v>3096</v>
      </c>
      <c r="C260" s="20"/>
      <c r="D260" s="19"/>
      <c r="E260" s="19"/>
      <c r="F260" s="21" t="str">
        <f aca="false">IF(AND((D260-C260)&lt;&gt;0,C260&lt;&gt;0),(D260-C260)/C260*100,"")</f>
        <v/>
      </c>
    </row>
    <row r="261" customFormat="false" ht="30.75" hidden="false" customHeight="true" outlineLevel="0" collapsed="false">
      <c r="A261" s="63" t="s">
        <v>3097</v>
      </c>
      <c r="B261" s="18" t="s">
        <v>3098</v>
      </c>
      <c r="C261" s="20"/>
      <c r="D261" s="19"/>
      <c r="E261" s="19"/>
      <c r="F261" s="21" t="str">
        <f aca="false">IF(AND((D261-C261)&lt;&gt;0,C261&lt;&gt;0),(D261-C261)/C261*100,"")</f>
        <v/>
      </c>
    </row>
    <row r="262" customFormat="false" ht="30.75" hidden="false" customHeight="true" outlineLevel="0" collapsed="false">
      <c r="A262" s="63" t="s">
        <v>3099</v>
      </c>
      <c r="B262" s="18" t="s">
        <v>3100</v>
      </c>
      <c r="C262" s="20" t="n">
        <v>415</v>
      </c>
      <c r="D262" s="19" t="n">
        <v>2500</v>
      </c>
      <c r="E262" s="19" t="n">
        <f aca="false">D262-C262</f>
        <v>2085</v>
      </c>
      <c r="F262" s="21" t="n">
        <f aca="false">IF(AND((D262-C262)&lt;&gt;0,C262&lt;&gt;0),(D262-C262)/C262*100,"")</f>
        <v>502.409638554217</v>
      </c>
    </row>
    <row r="263" customFormat="false" ht="30.75" hidden="false" customHeight="true" outlineLevel="0" collapsed="false">
      <c r="A263" s="63" t="s">
        <v>3101</v>
      </c>
      <c r="B263" s="18" t="s">
        <v>3102</v>
      </c>
      <c r="C263" s="20"/>
      <c r="D263" s="19"/>
      <c r="E263" s="19"/>
      <c r="F263" s="21" t="str">
        <f aca="false">IF(AND((D263-C263)&lt;&gt;0,C263&lt;&gt;0),(D263-C263)/C263*100,"")</f>
        <v/>
      </c>
    </row>
    <row r="264" customFormat="false" ht="30.75" hidden="false" customHeight="true" outlineLevel="0" collapsed="false">
      <c r="A264" s="63" t="s">
        <v>3103</v>
      </c>
      <c r="B264" s="18" t="s">
        <v>3104</v>
      </c>
      <c r="C264" s="20"/>
      <c r="D264" s="19"/>
      <c r="E264" s="19"/>
      <c r="F264" s="21" t="str">
        <f aca="false">IF(AND((D264-C264)&lt;&gt;0,C264&lt;&gt;0),(D264-C264)/C264*100,"")</f>
        <v/>
      </c>
    </row>
    <row r="265" customFormat="false" ht="30.75" hidden="false" customHeight="true" outlineLevel="0" collapsed="false">
      <c r="A265" s="63" t="s">
        <v>3105</v>
      </c>
      <c r="B265" s="18" t="s">
        <v>3106</v>
      </c>
      <c r="C265" s="20"/>
      <c r="D265" s="19"/>
      <c r="E265" s="19"/>
      <c r="F265" s="21" t="str">
        <f aca="false">IF(AND((D265-C265)&lt;&gt;0,C265&lt;&gt;0),(D265-C265)/C265*100,"")</f>
        <v/>
      </c>
    </row>
    <row r="266" customFormat="false" ht="30.75" hidden="false" customHeight="true" outlineLevel="0" collapsed="false">
      <c r="A266" s="63" t="s">
        <v>3107</v>
      </c>
      <c r="B266" s="18" t="s">
        <v>3108</v>
      </c>
      <c r="C266" s="20"/>
      <c r="D266" s="19"/>
      <c r="E266" s="19"/>
      <c r="F266" s="21" t="str">
        <f aca="false">IF(AND((D266-C266)&lt;&gt;0,C266&lt;&gt;0),(D266-C266)/C266*100,"")</f>
        <v/>
      </c>
    </row>
    <row r="267" customFormat="false" ht="30.75" hidden="false" customHeight="true" outlineLevel="0" collapsed="false">
      <c r="A267" s="63" t="s">
        <v>3109</v>
      </c>
      <c r="B267" s="18" t="s">
        <v>3110</v>
      </c>
      <c r="C267" s="20"/>
      <c r="D267" s="19"/>
      <c r="E267" s="19"/>
      <c r="F267" s="21" t="str">
        <f aca="false">IF(AND((D267-C267)&lt;&gt;0,C267&lt;&gt;0),(D267-C267)/C267*100,"")</f>
        <v/>
      </c>
    </row>
    <row r="268" customFormat="false" ht="30.75" hidden="false" customHeight="true" outlineLevel="0" collapsed="false">
      <c r="A268" s="63" t="s">
        <v>3111</v>
      </c>
      <c r="B268" s="18" t="s">
        <v>3112</v>
      </c>
      <c r="C268" s="20"/>
      <c r="D268" s="19"/>
      <c r="E268" s="19"/>
      <c r="F268" s="21" t="str">
        <f aca="false">IF(AND((D268-C268)&lt;&gt;0,C268&lt;&gt;0),(D268-C268)/C268*100,"")</f>
        <v/>
      </c>
    </row>
    <row r="269" customFormat="false" ht="30.75" hidden="false" customHeight="true" outlineLevel="0" collapsed="false">
      <c r="A269" s="63" t="s">
        <v>3113</v>
      </c>
      <c r="B269" s="18" t="s">
        <v>3114</v>
      </c>
      <c r="C269" s="20"/>
      <c r="D269" s="19"/>
      <c r="E269" s="19"/>
      <c r="F269" s="21" t="str">
        <f aca="false">IF(AND((D269-C269)&lt;&gt;0,C269&lt;&gt;0),(D269-C269)/C269*100,"")</f>
        <v/>
      </c>
    </row>
    <row r="270" customFormat="false" ht="30.75" hidden="false" customHeight="true" outlineLevel="0" collapsed="false">
      <c r="A270" s="63" t="s">
        <v>3115</v>
      </c>
      <c r="B270" s="18" t="s">
        <v>3116</v>
      </c>
      <c r="C270" s="20"/>
      <c r="D270" s="19"/>
      <c r="E270" s="19"/>
      <c r="F270" s="21" t="str">
        <f aca="false">IF(AND((D270-C270)&lt;&gt;0,C270&lt;&gt;0),(D270-C270)/C270*100,"")</f>
        <v/>
      </c>
    </row>
    <row r="271" customFormat="false" ht="30.75" hidden="false" customHeight="true" outlineLevel="0" collapsed="false">
      <c r="A271" s="63" t="s">
        <v>3117</v>
      </c>
      <c r="B271" s="18" t="s">
        <v>3118</v>
      </c>
      <c r="C271" s="20"/>
      <c r="D271" s="19"/>
      <c r="E271" s="19"/>
      <c r="F271" s="21" t="str">
        <f aca="false">IF(AND((D271-C271)&lt;&gt;0,C271&lt;&gt;0),(D271-C271)/C271*100,"")</f>
        <v/>
      </c>
    </row>
    <row r="272" customFormat="false" ht="30.75" hidden="false" customHeight="true" outlineLevel="0" collapsed="false">
      <c r="A272" s="63" t="s">
        <v>3119</v>
      </c>
      <c r="B272" s="18" t="s">
        <v>3120</v>
      </c>
      <c r="C272" s="20"/>
      <c r="D272" s="19"/>
      <c r="E272" s="19"/>
      <c r="F272" s="21" t="str">
        <f aca="false">IF(AND((D272-C272)&lt;&gt;0,C272&lt;&gt;0),(D272-C272)/C272*100,"")</f>
        <v/>
      </c>
    </row>
    <row r="273" customFormat="false" ht="30.75" hidden="false" customHeight="true" outlineLevel="0" collapsed="false">
      <c r="A273" s="63" t="s">
        <v>3121</v>
      </c>
      <c r="B273" s="18" t="s">
        <v>3122</v>
      </c>
      <c r="C273" s="20"/>
      <c r="D273" s="19"/>
      <c r="E273" s="19"/>
      <c r="F273" s="21" t="str">
        <f aca="false">IF(AND((D273-C273)&lt;&gt;0,C273&lt;&gt;0),(D273-C273)/C273*100,"")</f>
        <v/>
      </c>
    </row>
    <row r="274" customFormat="false" ht="30.75" hidden="false" customHeight="true" outlineLevel="0" collapsed="false">
      <c r="A274" s="63" t="s">
        <v>3123</v>
      </c>
      <c r="B274" s="18" t="s">
        <v>3124</v>
      </c>
      <c r="C274" s="20"/>
      <c r="D274" s="19"/>
      <c r="E274" s="19"/>
      <c r="F274" s="21" t="str">
        <f aca="false">IF(AND((D274-C274)&lt;&gt;0,C274&lt;&gt;0),(D274-C274)/C274*100,"")</f>
        <v/>
      </c>
    </row>
    <row r="275" customFormat="false" ht="32.25" hidden="false" customHeight="true" outlineLevel="0" collapsed="false">
      <c r="A275" s="63" t="s">
        <v>2524</v>
      </c>
      <c r="B275" s="18" t="s">
        <v>3125</v>
      </c>
      <c r="C275" s="20" t="n">
        <f aca="false">C276</f>
        <v>22</v>
      </c>
      <c r="D275" s="19" t="n">
        <f aca="false">D276</f>
        <v>0</v>
      </c>
      <c r="E275" s="19" t="n">
        <f aca="false">D275-C275</f>
        <v>-22</v>
      </c>
      <c r="F275" s="21" t="n">
        <f aca="false">IF(AND((D275-C275)&lt;&gt;0,C275&lt;&gt;0),(D275-C275)/C275*100,"")</f>
        <v>-100</v>
      </c>
    </row>
    <row r="276" customFormat="false" ht="32.25" hidden="false" customHeight="true" outlineLevel="0" collapsed="false">
      <c r="A276" s="64" t="n">
        <v>23304</v>
      </c>
      <c r="B276" s="18" t="s">
        <v>3126</v>
      </c>
      <c r="C276" s="20" t="n">
        <f aca="false">SUM(C277:C292)</f>
        <v>22</v>
      </c>
      <c r="D276" s="19" t="n">
        <f aca="false">SUM(D277:D292)</f>
        <v>0</v>
      </c>
      <c r="E276" s="19" t="n">
        <f aca="false">D276-C276</f>
        <v>-22</v>
      </c>
      <c r="F276" s="21" t="n">
        <f aca="false">IF(AND((D276-C276)&lt;&gt;0,C276&lt;&gt;0),(D276-C276)/C276*100,"")</f>
        <v>-100</v>
      </c>
    </row>
    <row r="277" customFormat="false" ht="32.25" hidden="false" customHeight="true" outlineLevel="0" collapsed="false">
      <c r="A277" s="63" t="s">
        <v>3127</v>
      </c>
      <c r="B277" s="18" t="s">
        <v>3128</v>
      </c>
      <c r="C277" s="20"/>
      <c r="D277" s="19"/>
      <c r="E277" s="19"/>
      <c r="F277" s="21" t="str">
        <f aca="false">IF(AND((D277-C277)&lt;&gt;0,C277&lt;&gt;0),(D277-C277)/C277*100,"")</f>
        <v/>
      </c>
    </row>
    <row r="278" customFormat="false" ht="30.75" hidden="false" customHeight="true" outlineLevel="0" collapsed="false">
      <c r="A278" s="63" t="s">
        <v>3129</v>
      </c>
      <c r="B278" s="18" t="s">
        <v>3130</v>
      </c>
      <c r="C278" s="20"/>
      <c r="D278" s="19"/>
      <c r="E278" s="19"/>
      <c r="F278" s="21" t="str">
        <f aca="false">IF(AND((D278-C278)&lt;&gt;0,C278&lt;&gt;0),(D278-C278)/C278*100,"")</f>
        <v/>
      </c>
    </row>
    <row r="279" customFormat="false" ht="30.75" hidden="false" customHeight="true" outlineLevel="0" collapsed="false">
      <c r="A279" s="63" t="s">
        <v>3131</v>
      </c>
      <c r="B279" s="18" t="s">
        <v>3132</v>
      </c>
      <c r="C279" s="20"/>
      <c r="D279" s="19"/>
      <c r="E279" s="19"/>
      <c r="F279" s="21" t="str">
        <f aca="false">IF(AND((D279-C279)&lt;&gt;0,C279&lt;&gt;0),(D279-C279)/C279*100,"")</f>
        <v/>
      </c>
    </row>
    <row r="280" customFormat="false" ht="30.75" hidden="false" customHeight="true" outlineLevel="0" collapsed="false">
      <c r="A280" s="63" t="s">
        <v>3133</v>
      </c>
      <c r="B280" s="18" t="s">
        <v>3134</v>
      </c>
      <c r="C280" s="20" t="n">
        <v>1</v>
      </c>
      <c r="D280" s="19" t="n">
        <v>0</v>
      </c>
      <c r="E280" s="19" t="n">
        <f aca="false">D280-C280</f>
        <v>-1</v>
      </c>
      <c r="F280" s="21" t="n">
        <f aca="false">IF(AND((D280-C280)&lt;&gt;0,C280&lt;&gt;0),(D280-C280)/C280*100,"")</f>
        <v>-100</v>
      </c>
    </row>
    <row r="281" customFormat="false" ht="30.75" hidden="false" customHeight="true" outlineLevel="0" collapsed="false">
      <c r="A281" s="63" t="s">
        <v>3135</v>
      </c>
      <c r="B281" s="18" t="s">
        <v>3136</v>
      </c>
      <c r="C281" s="20"/>
      <c r="D281" s="19"/>
      <c r="E281" s="19"/>
      <c r="F281" s="21" t="str">
        <f aca="false">IF(AND((D281-C281)&lt;&gt;0,C281&lt;&gt;0),(D281-C281)/C281*100,"")</f>
        <v/>
      </c>
    </row>
    <row r="282" customFormat="false" ht="30.75" hidden="false" customHeight="true" outlineLevel="0" collapsed="false">
      <c r="A282" s="63" t="s">
        <v>3137</v>
      </c>
      <c r="B282" s="18" t="s">
        <v>3138</v>
      </c>
      <c r="C282" s="20"/>
      <c r="D282" s="19"/>
      <c r="E282" s="19"/>
      <c r="F282" s="21" t="str">
        <f aca="false">IF(AND((D282-C282)&lt;&gt;0,C282&lt;&gt;0),(D282-C282)/C282*100,"")</f>
        <v/>
      </c>
    </row>
    <row r="283" customFormat="false" ht="30.75" hidden="false" customHeight="true" outlineLevel="0" collapsed="false">
      <c r="A283" s="63" t="s">
        <v>3139</v>
      </c>
      <c r="B283" s="18" t="s">
        <v>3140</v>
      </c>
      <c r="C283" s="20"/>
      <c r="D283" s="19"/>
      <c r="E283" s="19"/>
      <c r="F283" s="21" t="str">
        <f aca="false">IF(AND((D283-C283)&lt;&gt;0,C283&lt;&gt;0),(D283-C283)/C283*100,"")</f>
        <v/>
      </c>
    </row>
    <row r="284" customFormat="false" ht="30.75" hidden="false" customHeight="true" outlineLevel="0" collapsed="false">
      <c r="A284" s="63" t="s">
        <v>3141</v>
      </c>
      <c r="B284" s="18" t="s">
        <v>3142</v>
      </c>
      <c r="C284" s="20"/>
      <c r="D284" s="19"/>
      <c r="E284" s="19"/>
      <c r="F284" s="21" t="str">
        <f aca="false">IF(AND((D284-C284)&lt;&gt;0,C284&lt;&gt;0),(D284-C284)/C284*100,"")</f>
        <v/>
      </c>
    </row>
    <row r="285" customFormat="false" ht="30.75" hidden="false" customHeight="true" outlineLevel="0" collapsed="false">
      <c r="A285" s="63" t="s">
        <v>3143</v>
      </c>
      <c r="B285" s="18" t="s">
        <v>3144</v>
      </c>
      <c r="C285" s="20"/>
      <c r="D285" s="19"/>
      <c r="E285" s="19"/>
      <c r="F285" s="21" t="str">
        <f aca="false">IF(AND((D285-C285)&lt;&gt;0,C285&lt;&gt;0),(D285-C285)/C285*100,"")</f>
        <v/>
      </c>
    </row>
    <row r="286" customFormat="false" ht="30.75" hidden="false" customHeight="true" outlineLevel="0" collapsed="false">
      <c r="A286" s="63" t="s">
        <v>3145</v>
      </c>
      <c r="B286" s="18" t="s">
        <v>3146</v>
      </c>
      <c r="C286" s="20"/>
      <c r="D286" s="19"/>
      <c r="E286" s="19"/>
      <c r="F286" s="21" t="str">
        <f aca="false">IF(AND((D286-C286)&lt;&gt;0,C286&lt;&gt;0),(D286-C286)/C286*100,"")</f>
        <v/>
      </c>
    </row>
    <row r="287" customFormat="false" ht="30.75" hidden="false" customHeight="true" outlineLevel="0" collapsed="false">
      <c r="A287" s="63" t="s">
        <v>3147</v>
      </c>
      <c r="B287" s="18" t="s">
        <v>3148</v>
      </c>
      <c r="C287" s="20"/>
      <c r="D287" s="19"/>
      <c r="E287" s="19"/>
      <c r="F287" s="21" t="str">
        <f aca="false">IF(AND((D287-C287)&lt;&gt;0,C287&lt;&gt;0),(D287-C287)/C287*100,"")</f>
        <v/>
      </c>
    </row>
    <row r="288" customFormat="false" ht="30.75" hidden="false" customHeight="true" outlineLevel="0" collapsed="false">
      <c r="A288" s="63" t="s">
        <v>3149</v>
      </c>
      <c r="B288" s="18" t="s">
        <v>3150</v>
      </c>
      <c r="C288" s="20"/>
      <c r="D288" s="19"/>
      <c r="E288" s="19"/>
      <c r="F288" s="21" t="str">
        <f aca="false">IF(AND((D288-C288)&lt;&gt;0,C288&lt;&gt;0),(D288-C288)/C288*100,"")</f>
        <v/>
      </c>
    </row>
    <row r="289" customFormat="false" ht="30.75" hidden="false" customHeight="true" outlineLevel="0" collapsed="false">
      <c r="A289" s="63" t="s">
        <v>3151</v>
      </c>
      <c r="B289" s="18" t="s">
        <v>3152</v>
      </c>
      <c r="C289" s="20"/>
      <c r="D289" s="19"/>
      <c r="E289" s="19"/>
      <c r="F289" s="21" t="str">
        <f aca="false">IF(AND((D289-C289)&lt;&gt;0,C289&lt;&gt;0),(D289-C289)/C289*100,"")</f>
        <v/>
      </c>
    </row>
    <row r="290" customFormat="false" ht="30.75" hidden="false" customHeight="true" outlineLevel="0" collapsed="false">
      <c r="A290" s="63" t="s">
        <v>3153</v>
      </c>
      <c r="B290" s="18" t="s">
        <v>3154</v>
      </c>
      <c r="C290" s="20"/>
      <c r="D290" s="19"/>
      <c r="E290" s="19"/>
      <c r="F290" s="21" t="str">
        <f aca="false">IF(AND((D290-C290)&lt;&gt;0,C290&lt;&gt;0),(D290-C290)/C290*100,"")</f>
        <v/>
      </c>
    </row>
    <row r="291" customFormat="false" ht="30.75" hidden="false" customHeight="true" outlineLevel="0" collapsed="false">
      <c r="A291" s="63" t="s">
        <v>3155</v>
      </c>
      <c r="B291" s="18" t="s">
        <v>3156</v>
      </c>
      <c r="C291" s="20" t="n">
        <v>21</v>
      </c>
      <c r="D291" s="19" t="n">
        <v>0</v>
      </c>
      <c r="E291" s="19" t="n">
        <f aca="false">D291-C291</f>
        <v>-21</v>
      </c>
      <c r="F291" s="21" t="n">
        <f aca="false">IF(AND((D291-C291)&lt;&gt;0,C291&lt;&gt;0),(D291-C291)/C291*100,"")</f>
        <v>-100</v>
      </c>
    </row>
    <row r="292" customFormat="false" ht="30" hidden="false" customHeight="true" outlineLevel="0" collapsed="false">
      <c r="A292" s="63" t="s">
        <v>3157</v>
      </c>
      <c r="B292" s="18" t="s">
        <v>3158</v>
      </c>
      <c r="C292" s="20"/>
      <c r="D292" s="19"/>
      <c r="E292" s="19"/>
      <c r="F292" s="21" t="str">
        <f aca="false">IF(AND((D292-C292)&lt;&gt;0,C292&lt;&gt;0),(D292-C292)/C292*100,"")</f>
        <v/>
      </c>
    </row>
    <row r="293" customFormat="false" ht="30" hidden="false" customHeight="true" outlineLevel="0" collapsed="false">
      <c r="A293" s="64" t="s">
        <v>3159</v>
      </c>
      <c r="B293" s="18" t="s">
        <v>3160</v>
      </c>
      <c r="C293" s="20" t="n">
        <f aca="false">SUM(C294,C307)</f>
        <v>5046</v>
      </c>
      <c r="D293" s="19" t="n">
        <f aca="false">SUM(D294,D307)</f>
        <v>0</v>
      </c>
      <c r="E293" s="19" t="n">
        <f aca="false">D293-C293</f>
        <v>-5046</v>
      </c>
      <c r="F293" s="21" t="n">
        <f aca="false">IF(AND((D293-C293)&lt;&gt;0,C293&lt;&gt;0),(D293-C293)/C293*100,"")</f>
        <v>-100</v>
      </c>
    </row>
    <row r="294" customFormat="false" ht="30" hidden="false" customHeight="true" outlineLevel="0" collapsed="false">
      <c r="A294" s="64" t="s">
        <v>3161</v>
      </c>
      <c r="B294" s="18" t="s">
        <v>3162</v>
      </c>
      <c r="C294" s="20" t="n">
        <f aca="false">SUM(C295:C306)</f>
        <v>5000</v>
      </c>
      <c r="D294" s="19" t="n">
        <f aca="false">SUM(D295:D306)</f>
        <v>0</v>
      </c>
      <c r="E294" s="19" t="n">
        <f aca="false">D294-C294</f>
        <v>-5000</v>
      </c>
      <c r="F294" s="21" t="n">
        <f aca="false">IF(AND((D294-C294)&lt;&gt;0,C294&lt;&gt;0),(D294-C294)/C294*100,"")</f>
        <v>-100</v>
      </c>
    </row>
    <row r="295" customFormat="false" ht="30" hidden="false" customHeight="true" outlineLevel="0" collapsed="false">
      <c r="A295" s="64" t="s">
        <v>3163</v>
      </c>
      <c r="B295" s="18" t="s">
        <v>3164</v>
      </c>
      <c r="C295" s="20"/>
      <c r="D295" s="19"/>
      <c r="E295" s="19"/>
      <c r="F295" s="21" t="str">
        <f aca="false">IF(AND((D295-C295)&lt;&gt;0,C295&lt;&gt;0),(D295-C295)/C295*100,"")</f>
        <v/>
      </c>
    </row>
    <row r="296" customFormat="false" ht="30" hidden="false" customHeight="true" outlineLevel="0" collapsed="false">
      <c r="A296" s="64" t="s">
        <v>3165</v>
      </c>
      <c r="B296" s="18" t="s">
        <v>3166</v>
      </c>
      <c r="C296" s="20"/>
      <c r="D296" s="19"/>
      <c r="E296" s="19"/>
      <c r="F296" s="21" t="str">
        <f aca="false">IF(AND((D296-C296)&lt;&gt;0,C296&lt;&gt;0),(D296-C296)/C296*100,"")</f>
        <v/>
      </c>
    </row>
    <row r="297" customFormat="false" ht="30" hidden="false" customHeight="true" outlineLevel="0" collapsed="false">
      <c r="A297" s="64" t="s">
        <v>3167</v>
      </c>
      <c r="B297" s="18" t="s">
        <v>3168</v>
      </c>
      <c r="C297" s="20"/>
      <c r="D297" s="19"/>
      <c r="E297" s="19"/>
      <c r="F297" s="21" t="str">
        <f aca="false">IF(AND((D297-C297)&lt;&gt;0,C297&lt;&gt;0),(D297-C297)/C297*100,"")</f>
        <v/>
      </c>
    </row>
    <row r="298" customFormat="false" ht="30" hidden="false" customHeight="true" outlineLevel="0" collapsed="false">
      <c r="A298" s="64" t="s">
        <v>3169</v>
      </c>
      <c r="B298" s="18" t="s">
        <v>3170</v>
      </c>
      <c r="C298" s="20"/>
      <c r="D298" s="19"/>
      <c r="E298" s="19"/>
      <c r="F298" s="21" t="str">
        <f aca="false">IF(AND((D298-C298)&lt;&gt;0,C298&lt;&gt;0),(D298-C298)/C298*100,"")</f>
        <v/>
      </c>
    </row>
    <row r="299" customFormat="false" ht="30" hidden="false" customHeight="true" outlineLevel="0" collapsed="false">
      <c r="A299" s="64" t="s">
        <v>3171</v>
      </c>
      <c r="B299" s="18" t="s">
        <v>3172</v>
      </c>
      <c r="C299" s="20"/>
      <c r="D299" s="19"/>
      <c r="E299" s="19"/>
      <c r="F299" s="21" t="str">
        <f aca="false">IF(AND((D299-C299)&lt;&gt;0,C299&lt;&gt;0),(D299-C299)/C299*100,"")</f>
        <v/>
      </c>
    </row>
    <row r="300" customFormat="false" ht="30" hidden="false" customHeight="true" outlineLevel="0" collapsed="false">
      <c r="A300" s="64" t="s">
        <v>3173</v>
      </c>
      <c r="B300" s="18" t="s">
        <v>3174</v>
      </c>
      <c r="C300" s="20"/>
      <c r="D300" s="19"/>
      <c r="E300" s="19"/>
      <c r="F300" s="21" t="str">
        <f aca="false">IF(AND((D300-C300)&lt;&gt;0,C300&lt;&gt;0),(D300-C300)/C300*100,"")</f>
        <v/>
      </c>
    </row>
    <row r="301" customFormat="false" ht="30" hidden="false" customHeight="true" outlineLevel="0" collapsed="false">
      <c r="A301" s="64" t="s">
        <v>3175</v>
      </c>
      <c r="B301" s="18" t="s">
        <v>3176</v>
      </c>
      <c r="C301" s="20"/>
      <c r="D301" s="19"/>
      <c r="E301" s="19"/>
      <c r="F301" s="21" t="str">
        <f aca="false">IF(AND((D301-C301)&lt;&gt;0,C301&lt;&gt;0),(D301-C301)/C301*100,"")</f>
        <v/>
      </c>
    </row>
    <row r="302" customFormat="false" ht="30" hidden="false" customHeight="true" outlineLevel="0" collapsed="false">
      <c r="A302" s="64" t="s">
        <v>3177</v>
      </c>
      <c r="B302" s="18" t="s">
        <v>3178</v>
      </c>
      <c r="C302" s="20"/>
      <c r="D302" s="19"/>
      <c r="E302" s="19"/>
      <c r="F302" s="21" t="str">
        <f aca="false">IF(AND((D302-C302)&lt;&gt;0,C302&lt;&gt;0),(D302-C302)/C302*100,"")</f>
        <v/>
      </c>
    </row>
    <row r="303" customFormat="false" ht="30" hidden="false" customHeight="true" outlineLevel="0" collapsed="false">
      <c r="A303" s="64" t="s">
        <v>3179</v>
      </c>
      <c r="B303" s="18" t="s">
        <v>3180</v>
      </c>
      <c r="C303" s="20"/>
      <c r="D303" s="19"/>
      <c r="E303" s="19"/>
      <c r="F303" s="21" t="str">
        <f aca="false">IF(AND((D303-C303)&lt;&gt;0,C303&lt;&gt;0),(D303-C303)/C303*100,"")</f>
        <v/>
      </c>
    </row>
    <row r="304" customFormat="false" ht="30" hidden="false" customHeight="true" outlineLevel="0" collapsed="false">
      <c r="A304" s="64" t="s">
        <v>3181</v>
      </c>
      <c r="B304" s="18" t="s">
        <v>3182</v>
      </c>
      <c r="C304" s="20"/>
      <c r="D304" s="19"/>
      <c r="E304" s="19"/>
      <c r="F304" s="21" t="str">
        <f aca="false">IF(AND((D304-C304)&lt;&gt;0,C304&lt;&gt;0),(D304-C304)/C304*100,"")</f>
        <v/>
      </c>
    </row>
    <row r="305" customFormat="false" ht="30" hidden="false" customHeight="true" outlineLevel="0" collapsed="false">
      <c r="A305" s="64" t="s">
        <v>3183</v>
      </c>
      <c r="B305" s="18" t="s">
        <v>3184</v>
      </c>
      <c r="C305" s="20"/>
      <c r="D305" s="19"/>
      <c r="E305" s="19"/>
      <c r="F305" s="21" t="str">
        <f aca="false">IF(AND((D305-C305)&lt;&gt;0,C305&lt;&gt;0),(D305-C305)/C305*100,"")</f>
        <v/>
      </c>
    </row>
    <row r="306" customFormat="false" ht="30" hidden="false" customHeight="true" outlineLevel="0" collapsed="false">
      <c r="A306" s="64" t="s">
        <v>3185</v>
      </c>
      <c r="B306" s="18" t="s">
        <v>3186</v>
      </c>
      <c r="C306" s="20" t="n">
        <v>5000</v>
      </c>
      <c r="D306" s="19" t="n">
        <v>0</v>
      </c>
      <c r="E306" s="19" t="n">
        <f aca="false">D306-C306</f>
        <v>-5000</v>
      </c>
      <c r="F306" s="21" t="n">
        <f aca="false">IF(AND((D306-C306)&lt;&gt;0,C306&lt;&gt;0),(D306-C306)/C306*100,"")</f>
        <v>-100</v>
      </c>
    </row>
    <row r="307" customFormat="false" ht="30" hidden="false" customHeight="true" outlineLevel="0" collapsed="false">
      <c r="A307" s="64" t="s">
        <v>3187</v>
      </c>
      <c r="B307" s="18" t="s">
        <v>3188</v>
      </c>
      <c r="C307" s="20" t="n">
        <f aca="false">SUM(C308:C313)</f>
        <v>46</v>
      </c>
      <c r="D307" s="19" t="n">
        <f aca="false">SUM(D308:D313)</f>
        <v>0</v>
      </c>
      <c r="E307" s="19" t="n">
        <f aca="false">D307-C307</f>
        <v>-46</v>
      </c>
      <c r="F307" s="21" t="n">
        <f aca="false">IF(AND((D307-C307)&lt;&gt;0,C307&lt;&gt;0),(D307-C307)/C307*100,"")</f>
        <v>-100</v>
      </c>
    </row>
    <row r="308" customFormat="false" ht="30" hidden="false" customHeight="true" outlineLevel="0" collapsed="false">
      <c r="A308" s="64" t="s">
        <v>3189</v>
      </c>
      <c r="B308" s="18" t="s">
        <v>3190</v>
      </c>
      <c r="C308" s="20"/>
      <c r="D308" s="19"/>
      <c r="E308" s="19"/>
      <c r="F308" s="21" t="str">
        <f aca="false">IF(AND((D308-C308)&lt;&gt;0,C308&lt;&gt;0),(D308-C308)/C308*100,"")</f>
        <v/>
      </c>
    </row>
    <row r="309" customFormat="false" ht="30" hidden="false" customHeight="true" outlineLevel="0" collapsed="false">
      <c r="A309" s="64" t="s">
        <v>3191</v>
      </c>
      <c r="B309" s="18" t="s">
        <v>3192</v>
      </c>
      <c r="C309" s="20"/>
      <c r="D309" s="19"/>
      <c r="E309" s="19"/>
      <c r="F309" s="21" t="str">
        <f aca="false">IF(AND((D309-C309)&lt;&gt;0,C309&lt;&gt;0),(D309-C309)/C309*100,"")</f>
        <v/>
      </c>
    </row>
    <row r="310" customFormat="false" ht="30" hidden="false" customHeight="true" outlineLevel="0" collapsed="false">
      <c r="A310" s="64" t="s">
        <v>3193</v>
      </c>
      <c r="B310" s="18" t="s">
        <v>3194</v>
      </c>
      <c r="C310" s="20"/>
      <c r="D310" s="19"/>
      <c r="E310" s="19"/>
      <c r="F310" s="21" t="str">
        <f aca="false">IF(AND((D310-C310)&lt;&gt;0,C310&lt;&gt;0),(D310-C310)/C310*100,"")</f>
        <v/>
      </c>
    </row>
    <row r="311" customFormat="false" ht="30" hidden="false" customHeight="true" outlineLevel="0" collapsed="false">
      <c r="A311" s="64" t="s">
        <v>3195</v>
      </c>
      <c r="B311" s="18" t="s">
        <v>3196</v>
      </c>
      <c r="C311" s="20"/>
      <c r="D311" s="19"/>
      <c r="E311" s="19"/>
      <c r="F311" s="21" t="str">
        <f aca="false">IF(AND((D311-C311)&lt;&gt;0,C311&lt;&gt;0),(D311-C311)/C311*100,"")</f>
        <v/>
      </c>
    </row>
    <row r="312" customFormat="false" ht="30" hidden="false" customHeight="true" outlineLevel="0" collapsed="false">
      <c r="A312" s="64" t="s">
        <v>3197</v>
      </c>
      <c r="B312" s="18" t="s">
        <v>3198</v>
      </c>
      <c r="C312" s="20" t="n">
        <v>46</v>
      </c>
      <c r="D312" s="19" t="n">
        <v>0</v>
      </c>
      <c r="E312" s="19" t="n">
        <f aca="false">D312-C312</f>
        <v>-46</v>
      </c>
      <c r="F312" s="21" t="n">
        <f aca="false">IF(AND((D312-C312)&lt;&gt;0,C312&lt;&gt;0),(D312-C312)/C312*100,"")</f>
        <v>-100</v>
      </c>
    </row>
    <row r="313" customFormat="false" ht="30" hidden="false" customHeight="true" outlineLevel="0" collapsed="false">
      <c r="A313" s="64" t="s">
        <v>3199</v>
      </c>
      <c r="B313" s="18" t="s">
        <v>3200</v>
      </c>
      <c r="C313" s="20"/>
      <c r="D313" s="19"/>
      <c r="E313" s="19"/>
      <c r="F313" s="21" t="str">
        <f aca="false">IF(AND((D313-C313)&lt;&gt;0,C313&lt;&gt;0),(D313-C313)/C313*100,"")</f>
        <v/>
      </c>
    </row>
    <row r="314" customFormat="false" ht="30" hidden="false" customHeight="true" outlineLevel="0" collapsed="false">
      <c r="A314" s="63"/>
      <c r="B314" s="18"/>
      <c r="C314" s="20"/>
      <c r="D314" s="20"/>
      <c r="E314" s="19"/>
      <c r="F314" s="21" t="str">
        <f aca="false">IF(AND((D314-C314)&lt;&gt;0,C314&lt;&gt;0),(D314-C314)/C314*100,"")</f>
        <v/>
      </c>
    </row>
    <row r="315" customFormat="false" ht="30.75" hidden="false" customHeight="true" outlineLevel="0" collapsed="false">
      <c r="A315" s="55"/>
      <c r="B315" s="48" t="s">
        <v>3201</v>
      </c>
      <c r="C315" s="20" t="n">
        <f aca="false">SUM(C58,C74,C86,C97,C152,C176,C228,C232,C258,C275,C293)</f>
        <v>33577</v>
      </c>
      <c r="D315" s="19" t="n">
        <f aca="false">SUM(D58,D74,D86,D97,D152,D176,D228,D232,D258,D275,D293)</f>
        <v>5618</v>
      </c>
      <c r="E315" s="19" t="n">
        <f aca="false">D315-C315</f>
        <v>-27959</v>
      </c>
      <c r="F315" s="21" t="n">
        <f aca="false">IF(AND((D315-C315)&lt;&gt;0,C315&lt;&gt;0),(D315-C315)/C315*100,"")</f>
        <v>-83.2683086636686</v>
      </c>
    </row>
    <row r="316" customFormat="false" ht="30.75" hidden="false" customHeight="true" outlineLevel="0" collapsed="false">
      <c r="A316" s="63" t="n">
        <v>230</v>
      </c>
      <c r="B316" s="18" t="s">
        <v>2535</v>
      </c>
      <c r="C316" s="19" t="n">
        <f aca="false">SUM(C317,C329,C331:C333)</f>
        <v>11892</v>
      </c>
      <c r="D316" s="19" t="n">
        <f aca="false">SUM(D317,D329,D331:D333)</f>
        <v>18000</v>
      </c>
      <c r="E316" s="19" t="n">
        <f aca="false">D316-C316</f>
        <v>6108</v>
      </c>
      <c r="F316" s="21" t="n">
        <f aca="false">IF(AND((D316-C316)&lt;&gt;0,C316&lt;&gt;0),(D316-C316)/C316*100,"")</f>
        <v>51.3622603430878</v>
      </c>
    </row>
    <row r="317" customFormat="false" ht="30.75" hidden="false" customHeight="true" outlineLevel="0" collapsed="false">
      <c r="A317" s="63" t="n">
        <v>23004</v>
      </c>
      <c r="B317" s="18" t="s">
        <v>3202</v>
      </c>
      <c r="C317" s="19"/>
      <c r="D317" s="19"/>
      <c r="E317" s="19"/>
      <c r="F317" s="21" t="str">
        <f aca="false">IF(AND((D317-C317)&lt;&gt;0,C317&lt;&gt;0),(D317-C317)/C317*100,"")</f>
        <v/>
      </c>
    </row>
    <row r="318" customFormat="false" ht="30.75" hidden="false" customHeight="true" outlineLevel="0" collapsed="false">
      <c r="A318" s="63" t="n">
        <v>2300401</v>
      </c>
      <c r="B318" s="18" t="s">
        <v>3203</v>
      </c>
      <c r="C318" s="19"/>
      <c r="D318" s="19"/>
      <c r="E318" s="19"/>
      <c r="F318" s="21" t="str">
        <f aca="false">IF(AND((D318-C318)&lt;&gt;0,C318&lt;&gt;0),(D318-C318)/C318*100,"")</f>
        <v/>
      </c>
    </row>
    <row r="319" customFormat="false" ht="30.75" hidden="false" customHeight="true" outlineLevel="0" collapsed="false">
      <c r="A319" s="64" t="s">
        <v>3204</v>
      </c>
      <c r="B319" s="18" t="s">
        <v>3205</v>
      </c>
      <c r="C319" s="19"/>
      <c r="D319" s="20"/>
      <c r="E319" s="19"/>
      <c r="F319" s="21" t="str">
        <f aca="false">IF(AND((D319-C319)&lt;&gt;0,C319&lt;&gt;0),(D319-C319)/C319*100,"")</f>
        <v/>
      </c>
    </row>
    <row r="320" customFormat="false" ht="30.75" hidden="false" customHeight="true" outlineLevel="0" collapsed="false">
      <c r="A320" s="64" t="s">
        <v>3206</v>
      </c>
      <c r="B320" s="18" t="s">
        <v>2725</v>
      </c>
      <c r="C320" s="19"/>
      <c r="D320" s="19"/>
      <c r="E320" s="19"/>
      <c r="F320" s="21" t="str">
        <f aca="false">IF(AND((D320-C320)&lt;&gt;0,C320&lt;&gt;0),(D320-C320)/C320*100,"")</f>
        <v/>
      </c>
    </row>
    <row r="321" customFormat="false" ht="30.75" hidden="false" customHeight="true" outlineLevel="0" collapsed="false">
      <c r="A321" s="64" t="s">
        <v>3207</v>
      </c>
      <c r="B321" s="18" t="s">
        <v>2727</v>
      </c>
      <c r="C321" s="19"/>
      <c r="D321" s="19"/>
      <c r="E321" s="19"/>
      <c r="F321" s="21" t="str">
        <f aca="false">IF(AND((D321-C321)&lt;&gt;0,C321&lt;&gt;0),(D321-C321)/C321*100,"")</f>
        <v/>
      </c>
    </row>
    <row r="322" customFormat="false" ht="30.75" hidden="false" customHeight="true" outlineLevel="0" collapsed="false">
      <c r="A322" s="64" t="s">
        <v>3208</v>
      </c>
      <c r="B322" s="18" t="s">
        <v>2729</v>
      </c>
      <c r="C322" s="19"/>
      <c r="D322" s="19"/>
      <c r="E322" s="19"/>
      <c r="F322" s="21" t="str">
        <f aca="false">IF(AND((D322-C322)&lt;&gt;0,C322&lt;&gt;0),(D322-C322)/C322*100,"")</f>
        <v/>
      </c>
    </row>
    <row r="323" customFormat="false" ht="30.75" hidden="false" customHeight="true" outlineLevel="0" collapsed="false">
      <c r="A323" s="64" t="s">
        <v>3209</v>
      </c>
      <c r="B323" s="18" t="s">
        <v>2731</v>
      </c>
      <c r="C323" s="19"/>
      <c r="D323" s="19"/>
      <c r="E323" s="19"/>
      <c r="F323" s="21" t="str">
        <f aca="false">IF(AND((D323-C323)&lt;&gt;0,C323&lt;&gt;0),(D323-C323)/C323*100,"")</f>
        <v/>
      </c>
    </row>
    <row r="324" customFormat="false" ht="30.75" hidden="false" customHeight="true" outlineLevel="0" collapsed="false">
      <c r="A324" s="64" t="s">
        <v>3210</v>
      </c>
      <c r="B324" s="18" t="s">
        <v>2733</v>
      </c>
      <c r="C324" s="19"/>
      <c r="D324" s="19"/>
      <c r="E324" s="19"/>
      <c r="F324" s="21" t="str">
        <f aca="false">IF(AND((D324-C324)&lt;&gt;0,C324&lt;&gt;0),(D324-C324)/C324*100,"")</f>
        <v/>
      </c>
    </row>
    <row r="325" customFormat="false" ht="30.75" hidden="false" customHeight="true" outlineLevel="0" collapsed="false">
      <c r="A325" s="64" t="s">
        <v>3211</v>
      </c>
      <c r="B325" s="18" t="s">
        <v>2735</v>
      </c>
      <c r="C325" s="19"/>
      <c r="D325" s="19"/>
      <c r="E325" s="19"/>
      <c r="F325" s="21" t="str">
        <f aca="false">IF(AND((D325-C325)&lt;&gt;0,C325&lt;&gt;0),(D325-C325)/C325*100,"")</f>
        <v/>
      </c>
    </row>
    <row r="326" customFormat="false" ht="30.75" hidden="false" customHeight="true" outlineLevel="0" collapsed="false">
      <c r="A326" s="64" t="s">
        <v>3212</v>
      </c>
      <c r="B326" s="18" t="s">
        <v>2737</v>
      </c>
      <c r="C326" s="19"/>
      <c r="D326" s="19"/>
      <c r="E326" s="19"/>
      <c r="F326" s="21" t="str">
        <f aca="false">IF(AND((D326-C326)&lt;&gt;0,C326&lt;&gt;0),(D326-C326)/C326*100,"")</f>
        <v/>
      </c>
    </row>
    <row r="327" customFormat="false" ht="30.75" hidden="false" customHeight="true" outlineLevel="0" collapsed="false">
      <c r="A327" s="64" t="s">
        <v>3213</v>
      </c>
      <c r="B327" s="18" t="s">
        <v>2739</v>
      </c>
      <c r="C327" s="19"/>
      <c r="D327" s="19"/>
      <c r="E327" s="19"/>
      <c r="F327" s="21" t="str">
        <f aca="false">IF(AND((D327-C327)&lt;&gt;0,C327&lt;&gt;0),(D327-C327)/C327*100,"")</f>
        <v/>
      </c>
    </row>
    <row r="328" customFormat="false" ht="30.75" hidden="false" customHeight="true" outlineLevel="0" collapsed="false">
      <c r="A328" s="64" t="s">
        <v>3214</v>
      </c>
      <c r="B328" s="18" t="s">
        <v>3215</v>
      </c>
      <c r="C328" s="19"/>
      <c r="D328" s="19"/>
      <c r="E328" s="19"/>
      <c r="F328" s="21" t="str">
        <f aca="false">IF(AND((D328-C328)&lt;&gt;0,C328&lt;&gt;0),(D328-C328)/C328*100,"")</f>
        <v/>
      </c>
    </row>
    <row r="329" customFormat="false" ht="33" hidden="false" customHeight="true" outlineLevel="0" collapsed="false">
      <c r="A329" s="63" t="n">
        <v>23006</v>
      </c>
      <c r="B329" s="18" t="s">
        <v>3216</v>
      </c>
      <c r="C329" s="19" t="n">
        <f aca="false">C330</f>
        <v>74</v>
      </c>
      <c r="D329" s="19" t="n">
        <f aca="false">D330</f>
        <v>0</v>
      </c>
      <c r="E329" s="19" t="n">
        <f aca="false">D329-C329</f>
        <v>-74</v>
      </c>
      <c r="F329" s="21" t="n">
        <f aca="false">IF(AND((D329-C329)&lt;&gt;0,C329&lt;&gt;0),(D329-C329)/C329*100,"")</f>
        <v>-100</v>
      </c>
    </row>
    <row r="330" customFormat="false" ht="33" hidden="false" customHeight="true" outlineLevel="0" collapsed="false">
      <c r="A330" s="64" t="n">
        <v>2300603</v>
      </c>
      <c r="B330" s="18" t="s">
        <v>3217</v>
      </c>
      <c r="C330" s="19" t="n">
        <v>74</v>
      </c>
      <c r="D330" s="19" t="n">
        <v>0</v>
      </c>
      <c r="E330" s="19" t="n">
        <f aca="false">D330-C330</f>
        <v>-74</v>
      </c>
      <c r="F330" s="21" t="n">
        <f aca="false">IF(AND((D330-C330)&lt;&gt;0,C330&lt;&gt;0),(D330-C330)/C330*100,"")</f>
        <v>-100</v>
      </c>
    </row>
    <row r="331" customFormat="false" ht="33" hidden="false" customHeight="true" outlineLevel="0" collapsed="false">
      <c r="A331" s="63" t="n">
        <v>23008</v>
      </c>
      <c r="B331" s="18" t="s">
        <v>3218</v>
      </c>
      <c r="C331" s="19" t="n">
        <v>11000</v>
      </c>
      <c r="D331" s="19" t="n">
        <v>18000</v>
      </c>
      <c r="E331" s="19" t="n">
        <f aca="false">D331-C331</f>
        <v>7000</v>
      </c>
      <c r="F331" s="21" t="n">
        <f aca="false">IF(AND((D331-C331)&lt;&gt;0,C331&lt;&gt;0),(D331-C331)/C331*100,"")</f>
        <v>63.6363636363636</v>
      </c>
    </row>
    <row r="332" customFormat="false" ht="30.75" hidden="false" customHeight="true" outlineLevel="0" collapsed="false">
      <c r="A332" s="63" t="n">
        <v>23009</v>
      </c>
      <c r="B332" s="18" t="s">
        <v>3219</v>
      </c>
      <c r="C332" s="19" t="n">
        <v>818</v>
      </c>
      <c r="D332" s="19" t="n">
        <v>0</v>
      </c>
      <c r="E332" s="19" t="n">
        <f aca="false">D332-C332</f>
        <v>-818</v>
      </c>
      <c r="F332" s="21" t="n">
        <f aca="false">IF(AND((D332-C332)&lt;&gt;0,C332&lt;&gt;0),(D332-C332)/C332*100,"")</f>
        <v>-100</v>
      </c>
    </row>
    <row r="333" customFormat="false" ht="31.5" hidden="false" customHeight="true" outlineLevel="0" collapsed="false">
      <c r="A333" s="63" t="n">
        <v>23011</v>
      </c>
      <c r="B333" s="18" t="s">
        <v>3220</v>
      </c>
      <c r="C333" s="19"/>
      <c r="D333" s="20"/>
      <c r="E333" s="19"/>
      <c r="F333" s="21" t="str">
        <f aca="false">IF(AND((D333-C333)&lt;&gt;0,C333&lt;&gt;0),(D333-C333)/C333*100,"")</f>
        <v/>
      </c>
    </row>
    <row r="334" customFormat="false" ht="31.5" hidden="false" customHeight="true" outlineLevel="0" collapsed="false">
      <c r="A334" s="46" t="n">
        <v>231</v>
      </c>
      <c r="B334" s="45" t="s">
        <v>3221</v>
      </c>
      <c r="C334" s="19" t="n">
        <f aca="false">SUM(C335:C336)</f>
        <v>1300</v>
      </c>
      <c r="D334" s="19" t="n">
        <f aca="false">SUM(D335:D336)</f>
        <v>1560</v>
      </c>
      <c r="E334" s="19" t="n">
        <f aca="false">D334-C334</f>
        <v>260</v>
      </c>
      <c r="F334" s="21" t="n">
        <f aca="false">IF(AND((D334-C334)&lt;&gt;0,C334&lt;&gt;0),(D334-C334)/C334*100,"")</f>
        <v>20</v>
      </c>
    </row>
    <row r="335" customFormat="false" ht="31.5" hidden="false" customHeight="true" outlineLevel="0" collapsed="false">
      <c r="A335" s="64" t="n">
        <v>23104</v>
      </c>
      <c r="B335" s="18" t="s">
        <v>3222</v>
      </c>
      <c r="C335" s="19" t="n">
        <v>1300</v>
      </c>
      <c r="D335" s="19" t="n">
        <v>1560</v>
      </c>
      <c r="E335" s="19" t="n">
        <f aca="false">D335-C335</f>
        <v>260</v>
      </c>
      <c r="F335" s="21" t="n">
        <f aca="false">IF(AND((D335-C335)&lt;&gt;0,C335&lt;&gt;0),(D335-C335)/C335*100,"")</f>
        <v>20</v>
      </c>
    </row>
    <row r="336" customFormat="false" ht="30.75" hidden="false" customHeight="true" outlineLevel="0" collapsed="false">
      <c r="A336" s="64" t="n">
        <v>23105</v>
      </c>
      <c r="B336" s="18" t="s">
        <v>3223</v>
      </c>
      <c r="C336" s="19"/>
      <c r="D336" s="19"/>
      <c r="E336" s="19"/>
      <c r="F336" s="21" t="str">
        <f aca="false">IF(AND((D336-C336)&lt;&gt;0,C336&lt;&gt;0),(D336-C336)/C336*100,"")</f>
        <v/>
      </c>
    </row>
    <row r="337" customFormat="false" ht="30.75" hidden="false" customHeight="true" outlineLevel="0" collapsed="false">
      <c r="A337" s="55"/>
      <c r="B337" s="59" t="s">
        <v>3224</v>
      </c>
      <c r="C337" s="66" t="n">
        <f aca="false">SUM(C315:C316,C334)</f>
        <v>46769</v>
      </c>
      <c r="D337" s="66" t="n">
        <f aca="false">SUM(D315:D316,D334)</f>
        <v>25178</v>
      </c>
      <c r="E337" s="61" t="n">
        <f aca="false">D337-C337</f>
        <v>-21591</v>
      </c>
      <c r="F337" s="62" t="n">
        <f aca="false">IF(AND((D337-C337)&lt;&gt;0,C337&lt;&gt;0),(D337-C337)/C337*100,"")</f>
        <v>-46.1651948940538</v>
      </c>
    </row>
  </sheetData>
  <autoFilter ref="A5:F337"/>
  <mergeCells count="6">
    <mergeCell ref="A2:F2"/>
    <mergeCell ref="A4:A5"/>
    <mergeCell ref="B4:B5"/>
    <mergeCell ref="C4:C5"/>
    <mergeCell ref="D4:D5"/>
    <mergeCell ref="E4:F4"/>
  </mergeCells>
  <printOptions headings="false" gridLines="false" gridLinesSet="true" horizontalCentered="true" verticalCentered="false"/>
  <pageMargins left="0.540277777777778" right="0.340277777777778" top="0.370138888888889" bottom="0.370138888888889" header="0.511811023622047" footer="0.170138888888889"/>
  <pageSetup paperSize="9" scale="75" fitToWidth="1" fitToHeight="1" pageOrder="downThenOver" orientation="portrait" blackAndWhite="false" draft="false" cellComments="none" firstPageNumber="60" useFirstPageNumber="true" horizontalDpi="300" verticalDpi="300" copies="1"/>
  <headerFooter differentFirst="false" differentOddEven="false">
    <oddHeader/>
    <oddFooter>&amp;C&amp;"宋体,Regular"&amp;14-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6.5" zeroHeight="false" outlineLevelRow="0" outlineLevelCol="0"/>
  <cols>
    <col collapsed="false" customWidth="true" hidden="false" outlineLevel="0" max="1" min="1" style="67" width="36.27"/>
    <col collapsed="false" customWidth="true" hidden="false" outlineLevel="0" max="5" min="2" style="96" width="15.7"/>
    <col collapsed="false" customWidth="false" hidden="true" outlineLevel="0" max="8" min="6" style="69" width="10.27"/>
    <col collapsed="false" customWidth="true" hidden="true" outlineLevel="0" max="9" min="9" style="69" width="7.7"/>
    <col collapsed="false" customWidth="true" hidden="true" outlineLevel="0" max="10" min="10" style="69" width="7.13"/>
    <col collapsed="false" customWidth="true" hidden="true" outlineLevel="0" max="11" min="11" style="69" width="8.27"/>
    <col collapsed="false" customWidth="false" hidden="false" outlineLevel="0" max="257" min="12" style="69" width="10.27"/>
  </cols>
  <sheetData>
    <row r="1" customFormat="false" ht="15" hidden="false" customHeight="false" outlineLevel="0" collapsed="false">
      <c r="A1" s="70" t="s">
        <v>3253</v>
      </c>
    </row>
    <row r="2" customFormat="false" ht="71" hidden="false" customHeight="true" outlineLevel="0" collapsed="false">
      <c r="A2" s="71" t="s">
        <v>3254</v>
      </c>
      <c r="B2" s="71"/>
      <c r="C2" s="71"/>
      <c r="D2" s="71"/>
      <c r="E2" s="71"/>
    </row>
    <row r="3" customFormat="false" ht="33.75" hidden="false" customHeight="true" outlineLevel="0" collapsed="false">
      <c r="A3" s="72"/>
      <c r="B3" s="97"/>
      <c r="C3" s="98"/>
      <c r="D3" s="99"/>
      <c r="E3" s="100" t="s">
        <v>2</v>
      </c>
    </row>
    <row r="4" customFormat="false" ht="36" hidden="false" customHeight="true" outlineLevel="0" collapsed="false">
      <c r="A4" s="101" t="s">
        <v>229</v>
      </c>
      <c r="B4" s="78" t="s">
        <v>3228</v>
      </c>
      <c r="C4" s="78" t="s">
        <v>3255</v>
      </c>
      <c r="D4" s="79" t="s">
        <v>3229</v>
      </c>
      <c r="E4" s="79"/>
    </row>
    <row r="5" customFormat="false" ht="42" hidden="false" customHeight="true" outlineLevel="0" collapsed="false">
      <c r="A5" s="101"/>
      <c r="B5" s="78"/>
      <c r="C5" s="78"/>
      <c r="D5" s="80" t="s">
        <v>8</v>
      </c>
      <c r="E5" s="81" t="s">
        <v>9</v>
      </c>
    </row>
    <row r="6" customFormat="false" ht="30" hidden="false" customHeight="true" outlineLevel="0" collapsed="false">
      <c r="A6" s="89" t="s">
        <v>3230</v>
      </c>
      <c r="B6" s="83" t="n">
        <v>23524</v>
      </c>
      <c r="C6" s="83" t="n">
        <v>28947</v>
      </c>
      <c r="D6" s="83" t="n">
        <f aca="false">C6-B6</f>
        <v>5423</v>
      </c>
      <c r="E6" s="84" t="n">
        <f aca="false">IF(AND((C6-B6)&lt;&gt;0,B6&lt;&gt;0),(C6-B6)/B6*100,"")</f>
        <v>23.0530522020065</v>
      </c>
    </row>
    <row r="7" customFormat="false" ht="30" hidden="false" customHeight="true" outlineLevel="0" collapsed="false">
      <c r="A7" s="85" t="s">
        <v>3231</v>
      </c>
      <c r="B7" s="86" t="n">
        <v>14199</v>
      </c>
      <c r="C7" s="86" t="n">
        <v>15541</v>
      </c>
      <c r="D7" s="87" t="n">
        <f aca="false">C7-B7</f>
        <v>1342</v>
      </c>
      <c r="E7" s="84" t="n">
        <f aca="false">IF(AND((C7-B7)&lt;&gt;0,B7&lt;&gt;0),(C7-B7)/B7*100,"")</f>
        <v>9.45136981477569</v>
      </c>
    </row>
    <row r="8" customFormat="false" ht="30" hidden="false" customHeight="true" outlineLevel="0" collapsed="false">
      <c r="A8" s="88" t="s">
        <v>3232</v>
      </c>
      <c r="B8" s="86" t="n">
        <v>404</v>
      </c>
      <c r="C8" s="86" t="n">
        <v>251</v>
      </c>
      <c r="D8" s="87" t="n">
        <f aca="false">C8-B8</f>
        <v>-153</v>
      </c>
      <c r="E8" s="84" t="n">
        <f aca="false">IF(AND((C8-B8)&lt;&gt;0,B8&lt;&gt;0),(C8-B8)/B8*100,"")</f>
        <v>-37.8712871287129</v>
      </c>
    </row>
    <row r="9" customFormat="false" ht="30" hidden="false" customHeight="true" outlineLevel="0" collapsed="false">
      <c r="A9" s="88" t="s">
        <v>3233</v>
      </c>
      <c r="B9" s="86" t="n">
        <v>3135</v>
      </c>
      <c r="C9" s="86" t="n">
        <v>4203</v>
      </c>
      <c r="D9" s="87" t="n">
        <f aca="false">C9-B9</f>
        <v>1068</v>
      </c>
      <c r="E9" s="84" t="n">
        <f aca="false">IF(AND((C9-B9)&lt;&gt;0,B9&lt;&gt;0),(C9-B9)/B9*100,"")</f>
        <v>34.066985645933</v>
      </c>
    </row>
    <row r="10" customFormat="false" ht="30" hidden="false" customHeight="true" outlineLevel="0" collapsed="false">
      <c r="A10" s="88" t="s">
        <v>3234</v>
      </c>
      <c r="B10" s="86" t="n">
        <v>6</v>
      </c>
      <c r="C10" s="86" t="n">
        <v>0</v>
      </c>
      <c r="D10" s="87" t="n">
        <f aca="false">C10-B10</f>
        <v>-6</v>
      </c>
      <c r="E10" s="84" t="n">
        <f aca="false">IF(AND((C10-B10)&lt;&gt;0,B10&lt;&gt;0),(C10-B10)/B10*100,"")</f>
        <v>-100</v>
      </c>
    </row>
    <row r="11" customFormat="false" ht="30" hidden="false" customHeight="true" outlineLevel="0" collapsed="false">
      <c r="A11" s="88" t="s">
        <v>3235</v>
      </c>
      <c r="B11" s="86" t="n">
        <v>793</v>
      </c>
      <c r="C11" s="86" t="n">
        <v>648</v>
      </c>
      <c r="D11" s="87" t="n">
        <f aca="false">C11-B11</f>
        <v>-145</v>
      </c>
      <c r="E11" s="84" t="n">
        <f aca="false">IF(AND((C11-B11)&lt;&gt;0,B11&lt;&gt;0),(C11-B11)/B11*100,"")</f>
        <v>-18.2849936948298</v>
      </c>
    </row>
    <row r="12" customFormat="false" ht="30" hidden="false" customHeight="true" outlineLevel="0" collapsed="false">
      <c r="A12" s="88" t="s">
        <v>3236</v>
      </c>
      <c r="B12" s="86" t="n">
        <v>0</v>
      </c>
      <c r="C12" s="86" t="n">
        <v>173</v>
      </c>
      <c r="D12" s="87" t="n">
        <f aca="false">C12-B12</f>
        <v>173</v>
      </c>
      <c r="E12" s="84" t="str">
        <f aca="false">IF(AND((C12-B12)&lt;&gt;0,B12&lt;&gt;0),(C12-B12)/B12*100,"")</f>
        <v/>
      </c>
    </row>
    <row r="13" customFormat="false" ht="30" hidden="true" customHeight="true" outlineLevel="0" collapsed="false">
      <c r="A13" s="88" t="s">
        <v>3237</v>
      </c>
      <c r="B13" s="86"/>
      <c r="C13" s="86"/>
      <c r="D13" s="86"/>
      <c r="E13" s="84" t="str">
        <f aca="false">IF(AND((C13-B13)&lt;&gt;0,B13&lt;&gt;0),(C13-B13)/B13*100,"")</f>
        <v/>
      </c>
    </row>
    <row r="14" customFormat="false" ht="30" hidden="false" customHeight="true" outlineLevel="0" collapsed="false">
      <c r="A14" s="89" t="s">
        <v>3238</v>
      </c>
      <c r="B14" s="83" t="n">
        <v>24324</v>
      </c>
      <c r="C14" s="83" t="n">
        <v>28035</v>
      </c>
      <c r="D14" s="83" t="n">
        <f aca="false">C14-B14</f>
        <v>3711</v>
      </c>
      <c r="E14" s="84" t="n">
        <f aca="false">IF(AND((C14-B14)&lt;&gt;0,B14&lt;&gt;0),(C14-B14)/B14*100,"")</f>
        <v>15.2565367538234</v>
      </c>
    </row>
    <row r="15" customFormat="false" ht="30" hidden="false" customHeight="true" outlineLevel="0" collapsed="false">
      <c r="A15" s="85" t="s">
        <v>3239</v>
      </c>
      <c r="B15" s="86" t="n">
        <v>20023</v>
      </c>
      <c r="C15" s="86" t="n">
        <v>22225</v>
      </c>
      <c r="D15" s="87" t="n">
        <f aca="false">C15-B15</f>
        <v>2202</v>
      </c>
      <c r="E15" s="84" t="n">
        <f aca="false">IF(AND((C15-B15)&lt;&gt;0,B15&lt;&gt;0),(C15-B15)/B15*100,"")</f>
        <v>10.9973530439994</v>
      </c>
    </row>
    <row r="16" customFormat="false" ht="30" hidden="false" customHeight="true" outlineLevel="0" collapsed="false">
      <c r="A16" s="88" t="s">
        <v>3240</v>
      </c>
      <c r="B16" s="86" t="n">
        <v>361</v>
      </c>
      <c r="C16" s="86" t="n">
        <v>30</v>
      </c>
      <c r="D16" s="87" t="n">
        <f aca="false">C16-B16</f>
        <v>-331</v>
      </c>
      <c r="E16" s="84" t="n">
        <f aca="false">IF(AND((C16-B16)&lt;&gt;0,B16&lt;&gt;0),(C16-B16)/B16*100,"")</f>
        <v>-91.6897506925208</v>
      </c>
    </row>
    <row r="17" customFormat="false" ht="30" hidden="false" customHeight="true" outlineLevel="0" collapsed="false">
      <c r="A17" s="88" t="s">
        <v>3241</v>
      </c>
      <c r="B17" s="86" t="n">
        <v>509</v>
      </c>
      <c r="C17" s="86" t="n">
        <v>25</v>
      </c>
      <c r="D17" s="87" t="n">
        <f aca="false">C17-B17</f>
        <v>-484</v>
      </c>
      <c r="E17" s="84" t="n">
        <f aca="false">IF(AND((C17-B17)&lt;&gt;0,B17&lt;&gt;0),(C17-B17)/B17*100,"")</f>
        <v>-95.0884086444008</v>
      </c>
    </row>
    <row r="18" customFormat="false" ht="30" hidden="true" customHeight="true" outlineLevel="0" collapsed="false">
      <c r="A18" s="88" t="s">
        <v>3242</v>
      </c>
      <c r="B18" s="86"/>
      <c r="C18" s="86"/>
      <c r="D18" s="86"/>
      <c r="E18" s="84" t="str">
        <f aca="false">IF(AND((C18-B18)&lt;&gt;0,B18&lt;&gt;0),(C18-B18)/B18*100,"")</f>
        <v/>
      </c>
    </row>
    <row r="19" customFormat="false" ht="30" hidden="true" customHeight="true" outlineLevel="0" collapsed="false">
      <c r="A19" s="88" t="s">
        <v>3243</v>
      </c>
      <c r="B19" s="86"/>
      <c r="C19" s="86"/>
      <c r="D19" s="86"/>
      <c r="E19" s="84" t="str">
        <f aca="false">IF(AND((C19-B19)&lt;&gt;0,B19&lt;&gt;0),(C19-B19)/B19*100,"")</f>
        <v/>
      </c>
    </row>
    <row r="20" customFormat="false" ht="36" hidden="false" customHeight="true" outlineLevel="0" collapsed="false">
      <c r="A20" s="89" t="s">
        <v>3244</v>
      </c>
      <c r="B20" s="90" t="n">
        <v>-800</v>
      </c>
      <c r="C20" s="90" t="n">
        <v>912</v>
      </c>
      <c r="D20" s="83" t="n">
        <f aca="false">C20-B20</f>
        <v>1712</v>
      </c>
      <c r="E20" s="84" t="n">
        <f aca="false">IF(AND((C20-B20)&lt;&gt;0,B20&lt;&gt;0),(C20-B20)/B20*100,"")</f>
        <v>-214</v>
      </c>
    </row>
    <row r="21" customFormat="false" ht="33" hidden="false" customHeight="true" outlineLevel="0" collapsed="false">
      <c r="A21" s="89" t="s">
        <v>3245</v>
      </c>
      <c r="B21" s="90" t="n">
        <v>18686</v>
      </c>
      <c r="C21" s="90" t="n">
        <v>20208</v>
      </c>
      <c r="D21" s="83" t="n">
        <f aca="false">C21-B21</f>
        <v>1522</v>
      </c>
      <c r="E21" s="84" t="n">
        <f aca="false">IF(AND((C21-B21)&lt;&gt;0,B21&lt;&gt;0),(C21-B21)/B21*100,"")</f>
        <v>8.14513539548325</v>
      </c>
    </row>
    <row r="22" customFormat="false" ht="18.75" hidden="false" customHeight="true" outlineLevel="0" collapsed="false">
      <c r="A22" s="91"/>
      <c r="B22" s="102"/>
      <c r="C22" s="102"/>
      <c r="D22" s="103"/>
    </row>
    <row r="23" customFormat="false" ht="14.25" hidden="false" customHeight="true" outlineLevel="0" collapsed="false">
      <c r="A23" s="94"/>
      <c r="B23" s="104"/>
      <c r="C23" s="104"/>
      <c r="D23" s="104"/>
    </row>
  </sheetData>
  <autoFilter ref="A5:K21"/>
  <mergeCells count="5">
    <mergeCell ref="A2:E2"/>
    <mergeCell ref="A4:A5"/>
    <mergeCell ref="B4:B5"/>
    <mergeCell ref="C4:C5"/>
    <mergeCell ref="D4:E4"/>
  </mergeCells>
  <conditionalFormatting sqref="E3">
    <cfRule type="cellIs" priority="2" operator="lessThanOrEqual" aboveAverage="0" equalAverage="0" bottom="0" percent="0" rank="0" text="" dxfId="4">
      <formula>-1</formula>
    </cfRule>
  </conditionalFormatting>
  <printOptions headings="false" gridLines="false" gridLinesSet="true" horizontalCentered="true" verticalCentered="false"/>
  <pageMargins left="0.540277777777778" right="0.340277777777778" top="0.470138888888889" bottom="0.509722222222222" header="0.511811023622047" footer="0.309722222222222"/>
  <pageSetup paperSize="9" scale="90" fitToWidth="1" fitToHeight="1" pageOrder="downThenOver" orientation="portrait" blackAndWhite="false" draft="false" cellComments="none" firstPageNumber="62"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1T07:48:12Z</dcterms:created>
  <dc:creator/>
  <dc:description/>
  <dc:language>en-US</dc:language>
  <cp:lastModifiedBy>李红星</cp:lastModifiedBy>
  <dcterms:modified xsi:type="dcterms:W3CDTF">2024-01-03T07:1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1621D7D214BEC81F73736D34CB26D</vt:lpwstr>
  </property>
  <property fmtid="{D5CDD505-2E9C-101B-9397-08002B2CF9AE}" pid="3" name="KSOProductBuildVer">
    <vt:lpwstr>2052-11.8.6.8810</vt:lpwstr>
  </property>
</Properties>
</file>